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inus mit gerundeten Werten</a:t>
            </a:r>
          </a:p>
        </c:rich>
      </c:tx>
      <c:layout>
        <c:manualLayout>
          <c:xMode val="edge"/>
          <c:yMode val="edge"/>
          <c:x val="0.185537700865266"/>
          <c:y val="0.0420423462668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56613102596"/>
          <c:y val="0.114780670651403"/>
          <c:w val="0.750247218788628"/>
          <c:h val="0.78887650693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:$F$361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0</c:v>
                </c:pt>
                <c:pt idx="54">
                  <c:v>51</c:v>
                </c:pt>
                <c:pt idx="55">
                  <c:v>52</c:v>
                </c:pt>
                <c:pt idx="56">
                  <c:v>52</c:v>
                </c:pt>
                <c:pt idx="57">
                  <c:v>53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5</c:v>
                </c:pt>
                <c:pt idx="62">
                  <c:v>56</c:v>
                </c:pt>
                <c:pt idx="63">
                  <c:v>56</c:v>
                </c:pt>
                <c:pt idx="64">
                  <c:v>57</c:v>
                </c:pt>
                <c:pt idx="65">
                  <c:v>57</c:v>
                </c:pt>
                <c:pt idx="66">
                  <c:v>58</c:v>
                </c:pt>
                <c:pt idx="67">
                  <c:v>58</c:v>
                </c:pt>
                <c:pt idx="68">
                  <c:v>58</c:v>
                </c:pt>
                <c:pt idx="69">
                  <c:v>59</c:v>
                </c:pt>
                <c:pt idx="70">
                  <c:v>59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1</c:v>
                </c:pt>
                <c:pt idx="75">
                  <c:v>61</c:v>
                </c:pt>
                <c:pt idx="76">
                  <c:v>61</c:v>
                </c:pt>
                <c:pt idx="77">
                  <c:v>61</c:v>
                </c:pt>
                <c:pt idx="78">
                  <c:v>62</c:v>
                </c:pt>
                <c:pt idx="79">
                  <c:v>62</c:v>
                </c:pt>
                <c:pt idx="80">
                  <c:v>62</c:v>
                </c:pt>
                <c:pt idx="81">
                  <c:v>62</c:v>
                </c:pt>
                <c:pt idx="82">
                  <c:v>62</c:v>
                </c:pt>
                <c:pt idx="83">
                  <c:v>63</c:v>
                </c:pt>
                <c:pt idx="84">
                  <c:v>63</c:v>
                </c:pt>
                <c:pt idx="85">
                  <c:v>63</c:v>
                </c:pt>
                <c:pt idx="86">
                  <c:v>63</c:v>
                </c:pt>
                <c:pt idx="87">
                  <c:v>63</c:v>
                </c:pt>
                <c:pt idx="88">
                  <c:v>63</c:v>
                </c:pt>
                <c:pt idx="89">
                  <c:v>63</c:v>
                </c:pt>
                <c:pt idx="90">
                  <c:v>63</c:v>
                </c:pt>
                <c:pt idx="91">
                  <c:v>63</c:v>
                </c:pt>
                <c:pt idx="92">
                  <c:v>63</c:v>
                </c:pt>
                <c:pt idx="93">
                  <c:v>63</c:v>
                </c:pt>
                <c:pt idx="94">
                  <c:v>63</c:v>
                </c:pt>
                <c:pt idx="95">
                  <c:v>63</c:v>
                </c:pt>
                <c:pt idx="96">
                  <c:v>63</c:v>
                </c:pt>
                <c:pt idx="97">
                  <c:v>63</c:v>
                </c:pt>
                <c:pt idx="98">
                  <c:v>62</c:v>
                </c:pt>
                <c:pt idx="99">
                  <c:v>62</c:v>
                </c:pt>
                <c:pt idx="100">
                  <c:v>62</c:v>
                </c:pt>
                <c:pt idx="101">
                  <c:v>62</c:v>
                </c:pt>
                <c:pt idx="102">
                  <c:v>62</c:v>
                </c:pt>
                <c:pt idx="103">
                  <c:v>61</c:v>
                </c:pt>
                <c:pt idx="104">
                  <c:v>61</c:v>
                </c:pt>
                <c:pt idx="105">
                  <c:v>61</c:v>
                </c:pt>
                <c:pt idx="106">
                  <c:v>61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59</c:v>
                </c:pt>
                <c:pt idx="111">
                  <c:v>59</c:v>
                </c:pt>
                <c:pt idx="112">
                  <c:v>58</c:v>
                </c:pt>
                <c:pt idx="113">
                  <c:v>58</c:v>
                </c:pt>
                <c:pt idx="114">
                  <c:v>58</c:v>
                </c:pt>
                <c:pt idx="115">
                  <c:v>57</c:v>
                </c:pt>
                <c:pt idx="116">
                  <c:v>57</c:v>
                </c:pt>
                <c:pt idx="117">
                  <c:v>56</c:v>
                </c:pt>
                <c:pt idx="118">
                  <c:v>56</c:v>
                </c:pt>
                <c:pt idx="119">
                  <c:v>55</c:v>
                </c:pt>
                <c:pt idx="120">
                  <c:v>55</c:v>
                </c:pt>
                <c:pt idx="121">
                  <c:v>54</c:v>
                </c:pt>
                <c:pt idx="122">
                  <c:v>53</c:v>
                </c:pt>
                <c:pt idx="123">
                  <c:v>53</c:v>
                </c:pt>
                <c:pt idx="124">
                  <c:v>52</c:v>
                </c:pt>
                <c:pt idx="125">
                  <c:v>52</c:v>
                </c:pt>
                <c:pt idx="126">
                  <c:v>51</c:v>
                </c:pt>
                <c:pt idx="127">
                  <c:v>50</c:v>
                </c:pt>
                <c:pt idx="128">
                  <c:v>50</c:v>
                </c:pt>
                <c:pt idx="129">
                  <c:v>49</c:v>
                </c:pt>
                <c:pt idx="130">
                  <c:v>48</c:v>
                </c:pt>
                <c:pt idx="131">
                  <c:v>48</c:v>
                </c:pt>
                <c:pt idx="132">
                  <c:v>47</c:v>
                </c:pt>
                <c:pt idx="133">
                  <c:v>46</c:v>
                </c:pt>
                <c:pt idx="134">
                  <c:v>45</c:v>
                </c:pt>
                <c:pt idx="135">
                  <c:v>45</c:v>
                </c:pt>
                <c:pt idx="136">
                  <c:v>44</c:v>
                </c:pt>
                <c:pt idx="137">
                  <c:v>43</c:v>
                </c:pt>
                <c:pt idx="138">
                  <c:v>42</c:v>
                </c:pt>
                <c:pt idx="139">
                  <c:v>41</c:v>
                </c:pt>
                <c:pt idx="140">
                  <c:v>40</c:v>
                </c:pt>
                <c:pt idx="141">
                  <c:v>40</c:v>
                </c:pt>
                <c:pt idx="142">
                  <c:v>39</c:v>
                </c:pt>
                <c:pt idx="143">
                  <c:v>38</c:v>
                </c:pt>
                <c:pt idx="144">
                  <c:v>37</c:v>
                </c:pt>
                <c:pt idx="145">
                  <c:v>36</c:v>
                </c:pt>
                <c:pt idx="146">
                  <c:v>35</c:v>
                </c:pt>
                <c:pt idx="147">
                  <c:v>34</c:v>
                </c:pt>
                <c:pt idx="148">
                  <c:v>33</c:v>
                </c:pt>
                <c:pt idx="149">
                  <c:v>32</c:v>
                </c:pt>
                <c:pt idx="150">
                  <c:v>31</c:v>
                </c:pt>
                <c:pt idx="151">
                  <c:v>31</c:v>
                </c:pt>
                <c:pt idx="152">
                  <c:v>30</c:v>
                </c:pt>
                <c:pt idx="153">
                  <c:v>29</c:v>
                </c:pt>
                <c:pt idx="154">
                  <c:v>28</c:v>
                </c:pt>
                <c:pt idx="155">
                  <c:v>27</c:v>
                </c:pt>
                <c:pt idx="156">
                  <c:v>26</c:v>
                </c:pt>
                <c:pt idx="157">
                  <c:v>25</c:v>
                </c:pt>
                <c:pt idx="158">
                  <c:v>24</c:v>
                </c:pt>
                <c:pt idx="159">
                  <c:v>23</c:v>
                </c:pt>
                <c:pt idx="160">
                  <c:v>22</c:v>
                </c:pt>
                <c:pt idx="161">
                  <c:v>21</c:v>
                </c:pt>
                <c:pt idx="162">
                  <c:v>19</c:v>
                </c:pt>
                <c:pt idx="163">
                  <c:v>18</c:v>
                </c:pt>
                <c:pt idx="164">
                  <c:v>17</c:v>
                </c:pt>
                <c:pt idx="165">
                  <c:v>16</c:v>
                </c:pt>
                <c:pt idx="166">
                  <c:v>15</c:v>
                </c:pt>
                <c:pt idx="167">
                  <c:v>14</c:v>
                </c:pt>
                <c:pt idx="168">
                  <c:v>13</c:v>
                </c:pt>
                <c:pt idx="169">
                  <c:v>12</c:v>
                </c:pt>
                <c:pt idx="170">
                  <c:v>11</c:v>
                </c:pt>
                <c:pt idx="171">
                  <c:v>10</c:v>
                </c:pt>
                <c:pt idx="172">
                  <c:v>9</c:v>
                </c:pt>
                <c:pt idx="173">
                  <c:v>8</c:v>
                </c:pt>
                <c:pt idx="174">
                  <c:v>7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2</c:v>
                </c:pt>
                <c:pt idx="179">
                  <c:v>1</c:v>
                </c:pt>
                <c:pt idx="180">
                  <c:v>0</c:v>
                </c:pt>
                <c:pt idx="181">
                  <c:v>-1</c:v>
                </c:pt>
                <c:pt idx="182">
                  <c:v>-2</c:v>
                </c:pt>
                <c:pt idx="183">
                  <c:v>-3</c:v>
                </c:pt>
                <c:pt idx="184">
                  <c:v>-4</c:v>
                </c:pt>
                <c:pt idx="185">
                  <c:v>-5</c:v>
                </c:pt>
                <c:pt idx="186">
                  <c:v>-7</c:v>
                </c:pt>
                <c:pt idx="187">
                  <c:v>-8</c:v>
                </c:pt>
                <c:pt idx="188">
                  <c:v>-9</c:v>
                </c:pt>
                <c:pt idx="189">
                  <c:v>-10</c:v>
                </c:pt>
                <c:pt idx="190">
                  <c:v>-11</c:v>
                </c:pt>
                <c:pt idx="191">
                  <c:v>-12</c:v>
                </c:pt>
                <c:pt idx="192">
                  <c:v>-13</c:v>
                </c:pt>
                <c:pt idx="193">
                  <c:v>-14</c:v>
                </c:pt>
                <c:pt idx="194">
                  <c:v>-15</c:v>
                </c:pt>
                <c:pt idx="195">
                  <c:v>-16</c:v>
                </c:pt>
                <c:pt idx="196">
                  <c:v>-17</c:v>
                </c:pt>
                <c:pt idx="197">
                  <c:v>-18</c:v>
                </c:pt>
                <c:pt idx="198">
                  <c:v>-19</c:v>
                </c:pt>
                <c:pt idx="199">
                  <c:v>-21</c:v>
                </c:pt>
                <c:pt idx="200">
                  <c:v>-22</c:v>
                </c:pt>
                <c:pt idx="201">
                  <c:v>-23</c:v>
                </c:pt>
                <c:pt idx="202">
                  <c:v>-24</c:v>
                </c:pt>
                <c:pt idx="203">
                  <c:v>-25</c:v>
                </c:pt>
                <c:pt idx="204">
                  <c:v>-26</c:v>
                </c:pt>
                <c:pt idx="205">
                  <c:v>-27</c:v>
                </c:pt>
                <c:pt idx="206">
                  <c:v>-28</c:v>
                </c:pt>
                <c:pt idx="207">
                  <c:v>-29</c:v>
                </c:pt>
                <c:pt idx="208">
                  <c:v>-30</c:v>
                </c:pt>
                <c:pt idx="209">
                  <c:v>-31</c:v>
                </c:pt>
                <c:pt idx="210">
                  <c:v>-32</c:v>
                </c:pt>
                <c:pt idx="211">
                  <c:v>-32</c:v>
                </c:pt>
                <c:pt idx="212">
                  <c:v>-33</c:v>
                </c:pt>
                <c:pt idx="213">
                  <c:v>-34</c:v>
                </c:pt>
                <c:pt idx="214">
                  <c:v>-35</c:v>
                </c:pt>
                <c:pt idx="215">
                  <c:v>-36</c:v>
                </c:pt>
                <c:pt idx="216">
                  <c:v>-37</c:v>
                </c:pt>
                <c:pt idx="217">
                  <c:v>-38</c:v>
                </c:pt>
                <c:pt idx="218">
                  <c:v>-39</c:v>
                </c:pt>
                <c:pt idx="219">
                  <c:v>-40</c:v>
                </c:pt>
                <c:pt idx="220">
                  <c:v>-40</c:v>
                </c:pt>
                <c:pt idx="221">
                  <c:v>-41</c:v>
                </c:pt>
                <c:pt idx="222">
                  <c:v>-42</c:v>
                </c:pt>
                <c:pt idx="223">
                  <c:v>-43</c:v>
                </c:pt>
                <c:pt idx="224">
                  <c:v>-44</c:v>
                </c:pt>
                <c:pt idx="225">
                  <c:v>-45</c:v>
                </c:pt>
                <c:pt idx="226">
                  <c:v>-45</c:v>
                </c:pt>
                <c:pt idx="227">
                  <c:v>-46</c:v>
                </c:pt>
                <c:pt idx="228">
                  <c:v>-47</c:v>
                </c:pt>
                <c:pt idx="229">
                  <c:v>-48</c:v>
                </c:pt>
                <c:pt idx="230">
                  <c:v>-48</c:v>
                </c:pt>
                <c:pt idx="231">
                  <c:v>-49</c:v>
                </c:pt>
                <c:pt idx="232">
                  <c:v>-50</c:v>
                </c:pt>
                <c:pt idx="233">
                  <c:v>-50</c:v>
                </c:pt>
                <c:pt idx="234">
                  <c:v>-51</c:v>
                </c:pt>
                <c:pt idx="235">
                  <c:v>-52</c:v>
                </c:pt>
                <c:pt idx="236">
                  <c:v>-52</c:v>
                </c:pt>
                <c:pt idx="237">
                  <c:v>-53</c:v>
                </c:pt>
                <c:pt idx="238">
                  <c:v>-53</c:v>
                </c:pt>
                <c:pt idx="239">
                  <c:v>-54</c:v>
                </c:pt>
                <c:pt idx="240">
                  <c:v>-55</c:v>
                </c:pt>
                <c:pt idx="241">
                  <c:v>-55</c:v>
                </c:pt>
                <c:pt idx="242">
                  <c:v>-56</c:v>
                </c:pt>
                <c:pt idx="243">
                  <c:v>-56</c:v>
                </c:pt>
                <c:pt idx="244">
                  <c:v>-57</c:v>
                </c:pt>
                <c:pt idx="245">
                  <c:v>-57</c:v>
                </c:pt>
                <c:pt idx="246">
                  <c:v>-58</c:v>
                </c:pt>
                <c:pt idx="247">
                  <c:v>-58</c:v>
                </c:pt>
                <c:pt idx="248">
                  <c:v>-58</c:v>
                </c:pt>
                <c:pt idx="249">
                  <c:v>-59</c:v>
                </c:pt>
                <c:pt idx="250">
                  <c:v>-59</c:v>
                </c:pt>
                <c:pt idx="251">
                  <c:v>-60</c:v>
                </c:pt>
                <c:pt idx="252">
                  <c:v>-60</c:v>
                </c:pt>
                <c:pt idx="253">
                  <c:v>-60</c:v>
                </c:pt>
                <c:pt idx="254">
                  <c:v>-61</c:v>
                </c:pt>
                <c:pt idx="255">
                  <c:v>-61</c:v>
                </c:pt>
                <c:pt idx="256">
                  <c:v>-61</c:v>
                </c:pt>
                <c:pt idx="257">
                  <c:v>-61</c:v>
                </c:pt>
                <c:pt idx="258">
                  <c:v>-62</c:v>
                </c:pt>
                <c:pt idx="259">
                  <c:v>-62</c:v>
                </c:pt>
                <c:pt idx="260">
                  <c:v>-62</c:v>
                </c:pt>
                <c:pt idx="261">
                  <c:v>-62</c:v>
                </c:pt>
                <c:pt idx="262">
                  <c:v>-62</c:v>
                </c:pt>
                <c:pt idx="263">
                  <c:v>-63</c:v>
                </c:pt>
                <c:pt idx="264">
                  <c:v>-63</c:v>
                </c:pt>
                <c:pt idx="265">
                  <c:v>-63</c:v>
                </c:pt>
                <c:pt idx="266">
                  <c:v>-63</c:v>
                </c:pt>
                <c:pt idx="267">
                  <c:v>-63</c:v>
                </c:pt>
                <c:pt idx="268">
                  <c:v>-63</c:v>
                </c:pt>
                <c:pt idx="269">
                  <c:v>-63</c:v>
                </c:pt>
                <c:pt idx="270">
                  <c:v>-63</c:v>
                </c:pt>
                <c:pt idx="271">
                  <c:v>-63</c:v>
                </c:pt>
                <c:pt idx="272">
                  <c:v>-63</c:v>
                </c:pt>
                <c:pt idx="273">
                  <c:v>-63</c:v>
                </c:pt>
                <c:pt idx="274">
                  <c:v>-63</c:v>
                </c:pt>
                <c:pt idx="275">
                  <c:v>-63</c:v>
                </c:pt>
                <c:pt idx="276">
                  <c:v>-63</c:v>
                </c:pt>
                <c:pt idx="277">
                  <c:v>-63</c:v>
                </c:pt>
                <c:pt idx="278">
                  <c:v>-62</c:v>
                </c:pt>
                <c:pt idx="279">
                  <c:v>-62</c:v>
                </c:pt>
                <c:pt idx="280">
                  <c:v>-62</c:v>
                </c:pt>
                <c:pt idx="281">
                  <c:v>-62</c:v>
                </c:pt>
                <c:pt idx="282">
                  <c:v>-62</c:v>
                </c:pt>
                <c:pt idx="283">
                  <c:v>-61</c:v>
                </c:pt>
                <c:pt idx="284">
                  <c:v>-61</c:v>
                </c:pt>
                <c:pt idx="285">
                  <c:v>-61</c:v>
                </c:pt>
                <c:pt idx="286">
                  <c:v>-61</c:v>
                </c:pt>
                <c:pt idx="287">
                  <c:v>-60</c:v>
                </c:pt>
                <c:pt idx="288">
                  <c:v>-60</c:v>
                </c:pt>
                <c:pt idx="289">
                  <c:v>-60</c:v>
                </c:pt>
                <c:pt idx="290">
                  <c:v>-59</c:v>
                </c:pt>
                <c:pt idx="291">
                  <c:v>-59</c:v>
                </c:pt>
                <c:pt idx="292">
                  <c:v>-58</c:v>
                </c:pt>
                <c:pt idx="293">
                  <c:v>-58</c:v>
                </c:pt>
                <c:pt idx="294">
                  <c:v>-58</c:v>
                </c:pt>
                <c:pt idx="295">
                  <c:v>-57</c:v>
                </c:pt>
                <c:pt idx="296">
                  <c:v>-57</c:v>
                </c:pt>
                <c:pt idx="297">
                  <c:v>-56</c:v>
                </c:pt>
                <c:pt idx="298">
                  <c:v>-56</c:v>
                </c:pt>
                <c:pt idx="299">
                  <c:v>-55</c:v>
                </c:pt>
                <c:pt idx="300">
                  <c:v>-55</c:v>
                </c:pt>
                <c:pt idx="301">
                  <c:v>-54</c:v>
                </c:pt>
                <c:pt idx="302">
                  <c:v>-53</c:v>
                </c:pt>
                <c:pt idx="303">
                  <c:v>-53</c:v>
                </c:pt>
                <c:pt idx="304">
                  <c:v>-52</c:v>
                </c:pt>
                <c:pt idx="305">
                  <c:v>-52</c:v>
                </c:pt>
                <c:pt idx="306">
                  <c:v>-51</c:v>
                </c:pt>
                <c:pt idx="307">
                  <c:v>-50</c:v>
                </c:pt>
                <c:pt idx="308">
                  <c:v>-50</c:v>
                </c:pt>
                <c:pt idx="309">
                  <c:v>-49</c:v>
                </c:pt>
                <c:pt idx="310">
                  <c:v>-48</c:v>
                </c:pt>
                <c:pt idx="311">
                  <c:v>-48</c:v>
                </c:pt>
                <c:pt idx="312">
                  <c:v>-47</c:v>
                </c:pt>
                <c:pt idx="313">
                  <c:v>-46</c:v>
                </c:pt>
                <c:pt idx="314">
                  <c:v>-45</c:v>
                </c:pt>
                <c:pt idx="315">
                  <c:v>-45</c:v>
                </c:pt>
                <c:pt idx="316">
                  <c:v>-44</c:v>
                </c:pt>
                <c:pt idx="317">
                  <c:v>-43</c:v>
                </c:pt>
                <c:pt idx="318">
                  <c:v>-42</c:v>
                </c:pt>
                <c:pt idx="319">
                  <c:v>-41</c:v>
                </c:pt>
                <c:pt idx="320">
                  <c:v>-40</c:v>
                </c:pt>
                <c:pt idx="321">
                  <c:v>-40</c:v>
                </c:pt>
                <c:pt idx="322">
                  <c:v>-39</c:v>
                </c:pt>
                <c:pt idx="323">
                  <c:v>-38</c:v>
                </c:pt>
                <c:pt idx="324">
                  <c:v>-37</c:v>
                </c:pt>
                <c:pt idx="325">
                  <c:v>-36</c:v>
                </c:pt>
                <c:pt idx="326">
                  <c:v>-35</c:v>
                </c:pt>
                <c:pt idx="327">
                  <c:v>-34</c:v>
                </c:pt>
                <c:pt idx="328">
                  <c:v>-33</c:v>
                </c:pt>
                <c:pt idx="329">
                  <c:v>-32</c:v>
                </c:pt>
                <c:pt idx="330">
                  <c:v>-32</c:v>
                </c:pt>
                <c:pt idx="331">
                  <c:v>-31</c:v>
                </c:pt>
                <c:pt idx="332">
                  <c:v>-30</c:v>
                </c:pt>
                <c:pt idx="333">
                  <c:v>-29</c:v>
                </c:pt>
                <c:pt idx="334">
                  <c:v>-28</c:v>
                </c:pt>
                <c:pt idx="335">
                  <c:v>-27</c:v>
                </c:pt>
                <c:pt idx="336">
                  <c:v>-26</c:v>
                </c:pt>
                <c:pt idx="337">
                  <c:v>-25</c:v>
                </c:pt>
                <c:pt idx="338">
                  <c:v>-24</c:v>
                </c:pt>
                <c:pt idx="339">
                  <c:v>-23</c:v>
                </c:pt>
                <c:pt idx="340">
                  <c:v>-22</c:v>
                </c:pt>
                <c:pt idx="341">
                  <c:v>-21</c:v>
                </c:pt>
                <c:pt idx="342">
                  <c:v>-19</c:v>
                </c:pt>
                <c:pt idx="343">
                  <c:v>-18</c:v>
                </c:pt>
                <c:pt idx="344">
                  <c:v>-17</c:v>
                </c:pt>
                <c:pt idx="345">
                  <c:v>-16</c:v>
                </c:pt>
                <c:pt idx="346">
                  <c:v>-15</c:v>
                </c:pt>
                <c:pt idx="347">
                  <c:v>-14</c:v>
                </c:pt>
                <c:pt idx="348">
                  <c:v>-13</c:v>
                </c:pt>
                <c:pt idx="349">
                  <c:v>-12</c:v>
                </c:pt>
                <c:pt idx="350">
                  <c:v>-11</c:v>
                </c:pt>
                <c:pt idx="351">
                  <c:v>-10</c:v>
                </c:pt>
                <c:pt idx="352">
                  <c:v>-9</c:v>
                </c:pt>
                <c:pt idx="353">
                  <c:v>-8</c:v>
                </c:pt>
                <c:pt idx="354">
                  <c:v>-7</c:v>
                </c:pt>
                <c:pt idx="355">
                  <c:v>-5</c:v>
                </c:pt>
                <c:pt idx="356">
                  <c:v>-4</c:v>
                </c:pt>
                <c:pt idx="357">
                  <c:v>-3</c:v>
                </c:pt>
                <c:pt idx="358">
                  <c:v>-2</c:v>
                </c:pt>
                <c:pt idx="359">
                  <c:v>-1</c:v>
                </c:pt>
                <c:pt idx="36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29938"/>
        <c:axId val="85550017"/>
      </c:lineChart>
      <c:catAx>
        <c:axId val="7742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017"/>
        <c:crossesAt val="0"/>
        <c:auto val="1"/>
        <c:lblAlgn val="ctr"/>
        <c:lblOffset val="100"/>
        <c:noMultiLvlLbl val="0"/>
      </c:catAx>
      <c:valAx>
        <c:axId val="8555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46353522868"/>
          <c:y val="0.51119440786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inus mit genauen We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30113356333"/>
          <c:y val="0.103391863889192"/>
          <c:w val="0.763615081320848"/>
          <c:h val="0.8281164794415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361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6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53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7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6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1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7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7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2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7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33125"/>
        <c:axId val="54499865"/>
      </c:lineChart>
      <c:catAx>
        <c:axId val="4093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99865"/>
        <c:crossesAt val="0"/>
        <c:auto val="1"/>
        <c:lblAlgn val="ctr"/>
        <c:lblOffset val="100"/>
        <c:noMultiLvlLbl val="0"/>
      </c:catAx>
      <c:valAx>
        <c:axId val="544998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3125"/>
        <c:crossesAt val="1"/>
        <c:crossBetween val="midCat"/>
      </c:valAx>
      <c:spPr>
        <a:solidFill>
          <a:srgbClr val="c0c0c0">
            <a:alpha val="55000"/>
          </a:srgbClr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7280</xdr:colOff>
      <xdr:row>1</xdr:row>
      <xdr:rowOff>47520</xdr:rowOff>
    </xdr:from>
    <xdr:to>
      <xdr:col>18</xdr:col>
      <xdr:colOff>6379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6300720" y="209520"/>
        <a:ext cx="5824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9280</xdr:colOff>
      <xdr:row>25</xdr:row>
      <xdr:rowOff>99720</xdr:rowOff>
    </xdr:from>
    <xdr:to>
      <xdr:col>19</xdr:col>
      <xdr:colOff>72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6282720" y="4147920"/>
        <a:ext cx="5843160" cy="33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2*PI()/360</f>
        <v>0.0174532925199433</v>
      </c>
      <c r="B1" s="0" t="n">
        <v>0</v>
      </c>
      <c r="C1" s="1" t="n">
        <f aca="false">A1*B1</f>
        <v>0</v>
      </c>
      <c r="E1" s="1" t="n">
        <f aca="false">(SIN(C1))</f>
        <v>0</v>
      </c>
      <c r="F1" s="1" t="n">
        <f aca="false">ROUND(E1*63,0)</f>
        <v>0</v>
      </c>
    </row>
    <row r="2" customFormat="false" ht="12.75" hidden="false" customHeight="false" outlineLevel="0" collapsed="false">
      <c r="A2" s="1" t="n">
        <f aca="false">2*PI()/360</f>
        <v>0.0174532925199433</v>
      </c>
      <c r="B2" s="0" t="n">
        <v>1</v>
      </c>
      <c r="C2" s="1" t="n">
        <f aca="false">A2*B2</f>
        <v>0.0174532925199433</v>
      </c>
      <c r="E2" s="1" t="n">
        <f aca="false">(SIN(C2))</f>
        <v>0.0174524064372835</v>
      </c>
      <c r="F2" s="1" t="n">
        <f aca="false">ROUND(E2*63,0)</f>
        <v>1</v>
      </c>
    </row>
    <row r="3" customFormat="false" ht="12.75" hidden="false" customHeight="false" outlineLevel="0" collapsed="false">
      <c r="A3" s="1" t="n">
        <f aca="false">2*PI()/360</f>
        <v>0.0174532925199433</v>
      </c>
      <c r="B3" s="0" t="n">
        <v>2</v>
      </c>
      <c r="C3" s="1" t="n">
        <f aca="false">A3*B3</f>
        <v>0.0349065850398866</v>
      </c>
      <c r="E3" s="1" t="n">
        <f aca="false">(SIN(C3))</f>
        <v>0.034899496702501</v>
      </c>
      <c r="F3" s="1" t="n">
        <f aca="false">ROUND(E3*63,0)</f>
        <v>2</v>
      </c>
    </row>
    <row r="4" customFormat="false" ht="12.75" hidden="false" customHeight="false" outlineLevel="0" collapsed="false">
      <c r="A4" s="1" t="n">
        <f aca="false">2*PI()/360</f>
        <v>0.0174532925199433</v>
      </c>
      <c r="B4" s="0" t="n">
        <v>3</v>
      </c>
      <c r="C4" s="1" t="n">
        <f aca="false">A4*B4</f>
        <v>0.0523598775598299</v>
      </c>
      <c r="E4" s="1" t="n">
        <f aca="false">(SIN(C4))</f>
        <v>0.0523359562429438</v>
      </c>
      <c r="F4" s="1" t="n">
        <f aca="false">ROUND(E4*63,0)</f>
        <v>3</v>
      </c>
    </row>
    <row r="5" customFormat="false" ht="12.75" hidden="false" customHeight="false" outlineLevel="0" collapsed="false">
      <c r="A5" s="1" t="n">
        <f aca="false">2*PI()/360</f>
        <v>0.0174532925199433</v>
      </c>
      <c r="B5" s="0" t="n">
        <v>4</v>
      </c>
      <c r="C5" s="1" t="n">
        <f aca="false">A5*B5</f>
        <v>0.0698131700797732</v>
      </c>
      <c r="E5" s="1" t="n">
        <f aca="false">(SIN(C5))</f>
        <v>0.0697564737441253</v>
      </c>
      <c r="F5" s="1" t="n">
        <f aca="false">ROUND(E5*63,0)</f>
        <v>4</v>
      </c>
    </row>
    <row r="6" customFormat="false" ht="12.75" hidden="false" customHeight="false" outlineLevel="0" collapsed="false">
      <c r="A6" s="1" t="n">
        <f aca="false">2*PI()/360</f>
        <v>0.0174532925199433</v>
      </c>
      <c r="B6" s="0" t="n">
        <v>5</v>
      </c>
      <c r="C6" s="1" t="n">
        <f aca="false">A6*B6</f>
        <v>0.0872664625997165</v>
      </c>
      <c r="E6" s="1" t="n">
        <f aca="false">(SIN(C6))</f>
        <v>0.0871557427476582</v>
      </c>
      <c r="F6" s="1" t="n">
        <f aca="false">ROUND(E6*63,0)</f>
        <v>5</v>
      </c>
    </row>
    <row r="7" customFormat="false" ht="12.75" hidden="false" customHeight="false" outlineLevel="0" collapsed="false">
      <c r="A7" s="1" t="n">
        <f aca="false">2*PI()/360</f>
        <v>0.0174532925199433</v>
      </c>
      <c r="B7" s="0" t="n">
        <v>6</v>
      </c>
      <c r="C7" s="1" t="n">
        <f aca="false">A7*B7</f>
        <v>0.10471975511966</v>
      </c>
      <c r="E7" s="1" t="n">
        <f aca="false">(SIN(C7))</f>
        <v>0.104528463267653</v>
      </c>
      <c r="F7" s="1" t="n">
        <f aca="false">ROUND(E7*63,0)</f>
        <v>7</v>
      </c>
    </row>
    <row r="8" customFormat="false" ht="12.75" hidden="false" customHeight="false" outlineLevel="0" collapsed="false">
      <c r="A8" s="1" t="n">
        <f aca="false">2*PI()/360</f>
        <v>0.0174532925199433</v>
      </c>
      <c r="B8" s="0" t="n">
        <v>7</v>
      </c>
      <c r="C8" s="1" t="n">
        <f aca="false">A8*B8</f>
        <v>0.122173047639603</v>
      </c>
      <c r="E8" s="1" t="n">
        <f aca="false">(SIN(C8))</f>
        <v>0.121869343405147</v>
      </c>
      <c r="F8" s="1" t="n">
        <f aca="false">ROUND(E8*63,0)</f>
        <v>8</v>
      </c>
    </row>
    <row r="9" customFormat="false" ht="12.75" hidden="false" customHeight="false" outlineLevel="0" collapsed="false">
      <c r="A9" s="1" t="n">
        <f aca="false">2*PI()/360</f>
        <v>0.0174532925199433</v>
      </c>
      <c r="B9" s="0" t="n">
        <v>8</v>
      </c>
      <c r="C9" s="1" t="n">
        <f aca="false">A9*B9</f>
        <v>0.139626340159546</v>
      </c>
      <c r="E9" s="1" t="n">
        <f aca="false">(SIN(C9))</f>
        <v>0.139173100960065</v>
      </c>
      <c r="F9" s="1" t="n">
        <f aca="false">ROUND(E9*63,0)</f>
        <v>9</v>
      </c>
    </row>
    <row r="10" customFormat="false" ht="12.75" hidden="false" customHeight="false" outlineLevel="0" collapsed="false">
      <c r="A10" s="1" t="n">
        <f aca="false">2*PI()/360</f>
        <v>0.0174532925199433</v>
      </c>
      <c r="B10" s="0" t="n">
        <v>9</v>
      </c>
      <c r="C10" s="1" t="n">
        <f aca="false">A10*B10</f>
        <v>0.15707963267949</v>
      </c>
      <c r="E10" s="1" t="n">
        <f aca="false">(SIN(C10))</f>
        <v>0.156434465040231</v>
      </c>
      <c r="F10" s="1" t="n">
        <f aca="false">ROUND(E10*63,0)</f>
        <v>10</v>
      </c>
    </row>
    <row r="11" customFormat="false" ht="12.75" hidden="false" customHeight="false" outlineLevel="0" collapsed="false">
      <c r="A11" s="1" t="n">
        <f aca="false">2*PI()/360</f>
        <v>0.0174532925199433</v>
      </c>
      <c r="B11" s="0" t="n">
        <v>10</v>
      </c>
      <c r="C11" s="1" t="n">
        <f aca="false">A11*B11</f>
        <v>0.174532925199433</v>
      </c>
      <c r="E11" s="1" t="n">
        <f aca="false">(SIN(C11))</f>
        <v>0.17364817766693</v>
      </c>
      <c r="F11" s="1" t="n">
        <f aca="false">ROUND(E11*63,0)</f>
        <v>11</v>
      </c>
    </row>
    <row r="12" customFormat="false" ht="12.75" hidden="false" customHeight="false" outlineLevel="0" collapsed="false">
      <c r="A12" s="1" t="n">
        <f aca="false">2*PI()/360</f>
        <v>0.0174532925199433</v>
      </c>
      <c r="B12" s="0" t="n">
        <v>11</v>
      </c>
      <c r="C12" s="1" t="n">
        <f aca="false">A12*B12</f>
        <v>0.191986217719376</v>
      </c>
      <c r="E12" s="1" t="n">
        <f aca="false">(SIN(C12))</f>
        <v>0.190808995376545</v>
      </c>
      <c r="F12" s="1" t="n">
        <f aca="false">ROUND(E12*63,0)</f>
        <v>12</v>
      </c>
    </row>
    <row r="13" customFormat="false" ht="12.75" hidden="false" customHeight="false" outlineLevel="0" collapsed="false">
      <c r="A13" s="1" t="n">
        <f aca="false">2*PI()/360</f>
        <v>0.0174532925199433</v>
      </c>
      <c r="B13" s="0" t="n">
        <v>12</v>
      </c>
      <c r="C13" s="1" t="n">
        <f aca="false">A13*B13</f>
        <v>0.20943951023932</v>
      </c>
      <c r="E13" s="1" t="n">
        <f aca="false">(SIN(C13))</f>
        <v>0.207911690817759</v>
      </c>
      <c r="F13" s="1" t="n">
        <f aca="false">ROUND(E13*63,0)</f>
        <v>13</v>
      </c>
    </row>
    <row r="14" customFormat="false" ht="12.75" hidden="false" customHeight="false" outlineLevel="0" collapsed="false">
      <c r="A14" s="1" t="n">
        <f aca="false">2*PI()/360</f>
        <v>0.0174532925199433</v>
      </c>
      <c r="B14" s="0" t="n">
        <v>13</v>
      </c>
      <c r="C14" s="1" t="n">
        <f aca="false">A14*B14</f>
        <v>0.226892802759263</v>
      </c>
      <c r="E14" s="1" t="n">
        <f aca="false">(SIN(C14))</f>
        <v>0.224951054343865</v>
      </c>
      <c r="F14" s="1" t="n">
        <f aca="false">ROUND(E14*63,0)</f>
        <v>14</v>
      </c>
    </row>
    <row r="15" customFormat="false" ht="12.75" hidden="false" customHeight="false" outlineLevel="0" collapsed="false">
      <c r="A15" s="1" t="n">
        <f aca="false">2*PI()/360</f>
        <v>0.0174532925199433</v>
      </c>
      <c r="B15" s="0" t="n">
        <v>14</v>
      </c>
      <c r="C15" s="1" t="n">
        <f aca="false">A15*B15</f>
        <v>0.244346095279206</v>
      </c>
      <c r="E15" s="1" t="n">
        <f aca="false">(SIN(C15))</f>
        <v>0.241921895599668</v>
      </c>
      <c r="F15" s="1" t="n">
        <f aca="false">ROUND(E15*63,0)</f>
        <v>15</v>
      </c>
    </row>
    <row r="16" customFormat="false" ht="12.75" hidden="false" customHeight="false" outlineLevel="0" collapsed="false">
      <c r="A16" s="1" t="n">
        <f aca="false">2*PI()/360</f>
        <v>0.0174532925199433</v>
      </c>
      <c r="B16" s="0" t="n">
        <v>15</v>
      </c>
      <c r="C16" s="1" t="n">
        <f aca="false">A16*B16</f>
        <v>0.261799387799149</v>
      </c>
      <c r="E16" s="1" t="n">
        <f aca="false">(SIN(C16))</f>
        <v>0.258819045102521</v>
      </c>
      <c r="F16" s="1" t="n">
        <f aca="false">ROUND(E16*63,0)</f>
        <v>16</v>
      </c>
    </row>
    <row r="17" customFormat="false" ht="12.75" hidden="false" customHeight="false" outlineLevel="0" collapsed="false">
      <c r="A17" s="1" t="n">
        <f aca="false">2*PI()/360</f>
        <v>0.0174532925199433</v>
      </c>
      <c r="B17" s="0" t="n">
        <v>16</v>
      </c>
      <c r="C17" s="1" t="n">
        <f aca="false">A17*B17</f>
        <v>0.279252680319093</v>
      </c>
      <c r="E17" s="1" t="n">
        <f aca="false">(SIN(C17))</f>
        <v>0.275637355816999</v>
      </c>
      <c r="F17" s="1" t="n">
        <f aca="false">ROUND(E17*63,0)</f>
        <v>17</v>
      </c>
    </row>
    <row r="18" customFormat="false" ht="12.75" hidden="false" customHeight="false" outlineLevel="0" collapsed="false">
      <c r="A18" s="1" t="n">
        <f aca="false">2*PI()/360</f>
        <v>0.0174532925199433</v>
      </c>
      <c r="B18" s="0" t="n">
        <v>17</v>
      </c>
      <c r="C18" s="1" t="n">
        <f aca="false">A18*B18</f>
        <v>0.296705972839036</v>
      </c>
      <c r="E18" s="1" t="n">
        <f aca="false">(SIN(C18))</f>
        <v>0.292371704722737</v>
      </c>
      <c r="F18" s="1" t="n">
        <f aca="false">ROUND(E18*63,0)</f>
        <v>18</v>
      </c>
    </row>
    <row r="19" customFormat="false" ht="12.75" hidden="false" customHeight="false" outlineLevel="0" collapsed="false">
      <c r="A19" s="1" t="n">
        <f aca="false">2*PI()/360</f>
        <v>0.0174532925199433</v>
      </c>
      <c r="B19" s="0" t="n">
        <v>18</v>
      </c>
      <c r="C19" s="1" t="n">
        <f aca="false">A19*B19</f>
        <v>0.314159265358979</v>
      </c>
      <c r="E19" s="1" t="n">
        <f aca="false">(SIN(C19))</f>
        <v>0.309016994374947</v>
      </c>
      <c r="F19" s="1" t="n">
        <f aca="false">ROUND(E19*63,0)</f>
        <v>19</v>
      </c>
    </row>
    <row r="20" customFormat="false" ht="12.75" hidden="false" customHeight="false" outlineLevel="0" collapsed="false">
      <c r="A20" s="1" t="n">
        <f aca="false">2*PI()/360</f>
        <v>0.0174532925199433</v>
      </c>
      <c r="B20" s="0" t="n">
        <v>19</v>
      </c>
      <c r="C20" s="1" t="n">
        <f aca="false">A20*B20</f>
        <v>0.331612557878923</v>
      </c>
      <c r="E20" s="1" t="n">
        <f aca="false">(SIN(C20))</f>
        <v>0.325568154457157</v>
      </c>
      <c r="F20" s="1" t="n">
        <f aca="false">ROUND(E20*63,0)</f>
        <v>21</v>
      </c>
    </row>
    <row r="21" customFormat="false" ht="12.75" hidden="false" customHeight="false" outlineLevel="0" collapsed="false">
      <c r="A21" s="1" t="n">
        <f aca="false">2*PI()/360</f>
        <v>0.0174532925199433</v>
      </c>
      <c r="B21" s="0" t="n">
        <v>20</v>
      </c>
      <c r="C21" s="1" t="n">
        <f aca="false">A21*B21</f>
        <v>0.349065850398866</v>
      </c>
      <c r="E21" s="1" t="n">
        <f aca="false">(SIN(C21))</f>
        <v>0.342020143325669</v>
      </c>
      <c r="F21" s="1" t="n">
        <f aca="false">ROUND(E21*63,0)</f>
        <v>22</v>
      </c>
    </row>
    <row r="22" customFormat="false" ht="12.75" hidden="false" customHeight="false" outlineLevel="0" collapsed="false">
      <c r="A22" s="1" t="n">
        <f aca="false">2*PI()/360</f>
        <v>0.0174532925199433</v>
      </c>
      <c r="B22" s="0" t="n">
        <v>21</v>
      </c>
      <c r="C22" s="1" t="n">
        <f aca="false">A22*B22</f>
        <v>0.366519142918809</v>
      </c>
      <c r="E22" s="1" t="n">
        <f aca="false">(SIN(C22))</f>
        <v>0.3583679495453</v>
      </c>
      <c r="F22" s="1" t="n">
        <f aca="false">ROUND(E22*63,0)</f>
        <v>23</v>
      </c>
    </row>
    <row r="23" customFormat="false" ht="12.75" hidden="false" customHeight="false" outlineLevel="0" collapsed="false">
      <c r="A23" s="1" t="n">
        <f aca="false">2*PI()/360</f>
        <v>0.0174532925199433</v>
      </c>
      <c r="B23" s="0" t="n">
        <v>22</v>
      </c>
      <c r="C23" s="1" t="n">
        <f aca="false">A23*B23</f>
        <v>0.383972435438753</v>
      </c>
      <c r="E23" s="1" t="n">
        <f aca="false">(SIN(C23))</f>
        <v>0.374606593415912</v>
      </c>
      <c r="F23" s="1" t="n">
        <f aca="false">ROUND(E23*63,0)</f>
        <v>24</v>
      </c>
    </row>
    <row r="24" customFormat="false" ht="12.75" hidden="false" customHeight="false" outlineLevel="0" collapsed="false">
      <c r="A24" s="1" t="n">
        <f aca="false">2*PI()/360</f>
        <v>0.0174532925199433</v>
      </c>
      <c r="B24" s="0" t="n">
        <v>23</v>
      </c>
      <c r="C24" s="1" t="n">
        <f aca="false">A24*B24</f>
        <v>0.401425727958696</v>
      </c>
      <c r="E24" s="1" t="n">
        <f aca="false">(SIN(C24))</f>
        <v>0.390731128489274</v>
      </c>
      <c r="F24" s="1" t="n">
        <f aca="false">ROUND(E24*63,0)</f>
        <v>25</v>
      </c>
    </row>
    <row r="25" customFormat="false" ht="12.75" hidden="false" customHeight="false" outlineLevel="0" collapsed="false">
      <c r="A25" s="1" t="n">
        <f aca="false">2*PI()/360</f>
        <v>0.0174532925199433</v>
      </c>
      <c r="B25" s="0" t="n">
        <v>24</v>
      </c>
      <c r="C25" s="1" t="n">
        <f aca="false">A25*B25</f>
        <v>0.418879020478639</v>
      </c>
      <c r="E25" s="1" t="n">
        <f aca="false">(SIN(C25))</f>
        <v>0.4067366430758</v>
      </c>
      <c r="F25" s="1" t="n">
        <f aca="false">ROUND(E25*63,0)</f>
        <v>26</v>
      </c>
    </row>
    <row r="26" customFormat="false" ht="12.75" hidden="false" customHeight="false" outlineLevel="0" collapsed="false">
      <c r="A26" s="1" t="n">
        <f aca="false">2*PI()/360</f>
        <v>0.0174532925199433</v>
      </c>
      <c r="B26" s="0" t="n">
        <v>25</v>
      </c>
      <c r="C26" s="1" t="n">
        <f aca="false">A26*B26</f>
        <v>0.436332312998582</v>
      </c>
      <c r="E26" s="1" t="n">
        <f aca="false">(SIN(C26))</f>
        <v>0.422618261740699</v>
      </c>
      <c r="F26" s="1" t="n">
        <f aca="false">ROUND(E26*63,0)</f>
        <v>27</v>
      </c>
    </row>
    <row r="27" customFormat="false" ht="12.75" hidden="false" customHeight="false" outlineLevel="0" collapsed="false">
      <c r="A27" s="1" t="n">
        <f aca="false">2*PI()/360</f>
        <v>0.0174532925199433</v>
      </c>
      <c r="B27" s="0" t="n">
        <v>26</v>
      </c>
      <c r="C27" s="1" t="n">
        <f aca="false">A27*B27</f>
        <v>0.453785605518526</v>
      </c>
      <c r="E27" s="1" t="n">
        <f aca="false">(SIN(C27))</f>
        <v>0.438371146789077</v>
      </c>
      <c r="F27" s="1" t="n">
        <f aca="false">ROUND(E27*63,0)</f>
        <v>28</v>
      </c>
    </row>
    <row r="28" customFormat="false" ht="12.75" hidden="false" customHeight="false" outlineLevel="0" collapsed="false">
      <c r="A28" s="1" t="n">
        <f aca="false">2*PI()/360</f>
        <v>0.0174532925199433</v>
      </c>
      <c r="B28" s="0" t="n">
        <v>27</v>
      </c>
      <c r="C28" s="1" t="n">
        <f aca="false">A28*B28</f>
        <v>0.471238898038469</v>
      </c>
      <c r="E28" s="1" t="n">
        <f aca="false">(SIN(C28))</f>
        <v>0.453990499739547</v>
      </c>
      <c r="F28" s="1" t="n">
        <f aca="false">ROUND(E28*63,0)</f>
        <v>29</v>
      </c>
    </row>
    <row r="29" customFormat="false" ht="12.75" hidden="false" customHeight="false" outlineLevel="0" collapsed="false">
      <c r="A29" s="1" t="n">
        <f aca="false">2*PI()/360</f>
        <v>0.0174532925199433</v>
      </c>
      <c r="B29" s="0" t="n">
        <v>28</v>
      </c>
      <c r="C29" s="1" t="n">
        <f aca="false">A29*B29</f>
        <v>0.488692190558412</v>
      </c>
      <c r="E29" s="1" t="n">
        <f aca="false">(SIN(C29))</f>
        <v>0.469471562785891</v>
      </c>
      <c r="F29" s="1" t="n">
        <f aca="false">ROUND(E29*63,0)</f>
        <v>30</v>
      </c>
    </row>
    <row r="30" customFormat="false" ht="12.75" hidden="false" customHeight="false" outlineLevel="0" collapsed="false">
      <c r="A30" s="1" t="n">
        <f aca="false">2*PI()/360</f>
        <v>0.0174532925199433</v>
      </c>
      <c r="B30" s="0" t="n">
        <v>29</v>
      </c>
      <c r="C30" s="1" t="n">
        <f aca="false">A30*B30</f>
        <v>0.506145483078356</v>
      </c>
      <c r="E30" s="1" t="n">
        <f aca="false">(SIN(C30))</f>
        <v>0.484809620246337</v>
      </c>
      <c r="F30" s="1" t="n">
        <f aca="false">ROUND(E30*63,0)</f>
        <v>31</v>
      </c>
    </row>
    <row r="31" customFormat="false" ht="12.75" hidden="false" customHeight="false" outlineLevel="0" collapsed="false">
      <c r="A31" s="1" t="n">
        <f aca="false">2*PI()/360</f>
        <v>0.0174532925199433</v>
      </c>
      <c r="B31" s="0" t="n">
        <v>30</v>
      </c>
      <c r="C31" s="1" t="n">
        <f aca="false">A31*B31</f>
        <v>0.523598775598299</v>
      </c>
      <c r="E31" s="1" t="n">
        <f aca="false">(SIN(C31))</f>
        <v>0.5</v>
      </c>
      <c r="F31" s="1" t="n">
        <f aca="false">ROUND(E31*63,0)</f>
        <v>31</v>
      </c>
    </row>
    <row r="32" customFormat="false" ht="12.75" hidden="false" customHeight="false" outlineLevel="0" collapsed="false">
      <c r="A32" s="1" t="n">
        <f aca="false">2*PI()/360</f>
        <v>0.0174532925199433</v>
      </c>
      <c r="B32" s="0" t="n">
        <v>31</v>
      </c>
      <c r="C32" s="1" t="n">
        <f aca="false">A32*B32</f>
        <v>0.541052068118242</v>
      </c>
      <c r="E32" s="1" t="n">
        <f aca="false">(SIN(C32))</f>
        <v>0.515038074910054</v>
      </c>
      <c r="F32" s="1" t="n">
        <f aca="false">ROUND(E32*63,0)</f>
        <v>32</v>
      </c>
    </row>
    <row r="33" customFormat="false" ht="12.75" hidden="false" customHeight="false" outlineLevel="0" collapsed="false">
      <c r="A33" s="1" t="n">
        <f aca="false">2*PI()/360</f>
        <v>0.0174532925199433</v>
      </c>
      <c r="B33" s="0" t="n">
        <v>32</v>
      </c>
      <c r="C33" s="1" t="n">
        <f aca="false">A33*B33</f>
        <v>0.558505360638186</v>
      </c>
      <c r="E33" s="1" t="n">
        <f aca="false">(SIN(C33))</f>
        <v>0.529919264233205</v>
      </c>
      <c r="F33" s="1" t="n">
        <f aca="false">ROUND(E33*63,0)</f>
        <v>33</v>
      </c>
    </row>
    <row r="34" customFormat="false" ht="12.75" hidden="false" customHeight="false" outlineLevel="0" collapsed="false">
      <c r="A34" s="1" t="n">
        <f aca="false">2*PI()/360</f>
        <v>0.0174532925199433</v>
      </c>
      <c r="B34" s="0" t="n">
        <v>33</v>
      </c>
      <c r="C34" s="1" t="n">
        <f aca="false">A34*B34</f>
        <v>0.575958653158129</v>
      </c>
      <c r="E34" s="1" t="n">
        <f aca="false">(SIN(C34))</f>
        <v>0.544639035015027</v>
      </c>
      <c r="F34" s="1" t="n">
        <f aca="false">ROUND(E34*63,0)</f>
        <v>34</v>
      </c>
    </row>
    <row r="35" customFormat="false" ht="12.75" hidden="false" customHeight="false" outlineLevel="0" collapsed="false">
      <c r="A35" s="1" t="n">
        <f aca="false">2*PI()/360</f>
        <v>0.0174532925199433</v>
      </c>
      <c r="B35" s="0" t="n">
        <v>34</v>
      </c>
      <c r="C35" s="1" t="n">
        <f aca="false">A35*B35</f>
        <v>0.593411945678072</v>
      </c>
      <c r="E35" s="1" t="n">
        <f aca="false">(SIN(C35))</f>
        <v>0.559192903470747</v>
      </c>
      <c r="F35" s="1" t="n">
        <f aca="false">ROUND(E35*63,0)</f>
        <v>35</v>
      </c>
    </row>
    <row r="36" customFormat="false" ht="12.75" hidden="false" customHeight="false" outlineLevel="0" collapsed="false">
      <c r="A36" s="1" t="n">
        <f aca="false">2*PI()/360</f>
        <v>0.0174532925199433</v>
      </c>
      <c r="B36" s="0" t="n">
        <v>35</v>
      </c>
      <c r="C36" s="1" t="n">
        <f aca="false">A36*B36</f>
        <v>0.610865238198015</v>
      </c>
      <c r="E36" s="1" t="n">
        <f aca="false">(SIN(C36))</f>
        <v>0.573576436351046</v>
      </c>
      <c r="F36" s="1" t="n">
        <f aca="false">ROUND(E36*63,0)</f>
        <v>36</v>
      </c>
    </row>
    <row r="37" customFormat="false" ht="12.75" hidden="false" customHeight="false" outlineLevel="0" collapsed="false">
      <c r="A37" s="1" t="n">
        <f aca="false">2*PI()/360</f>
        <v>0.0174532925199433</v>
      </c>
      <c r="B37" s="0" t="n">
        <v>36</v>
      </c>
      <c r="C37" s="1" t="n">
        <f aca="false">A37*B37</f>
        <v>0.628318530717959</v>
      </c>
      <c r="E37" s="1" t="n">
        <f aca="false">(SIN(C37))</f>
        <v>0.587785252292473</v>
      </c>
      <c r="F37" s="1" t="n">
        <f aca="false">ROUND(E37*63,0)</f>
        <v>37</v>
      </c>
    </row>
    <row r="38" customFormat="false" ht="12.75" hidden="false" customHeight="false" outlineLevel="0" collapsed="false">
      <c r="A38" s="1" t="n">
        <f aca="false">2*PI()/360</f>
        <v>0.0174532925199433</v>
      </c>
      <c r="B38" s="0" t="n">
        <v>37</v>
      </c>
      <c r="C38" s="1" t="n">
        <f aca="false">A38*B38</f>
        <v>0.645771823237902</v>
      </c>
      <c r="E38" s="1" t="n">
        <f aca="false">(SIN(C38))</f>
        <v>0.601815023152048</v>
      </c>
      <c r="F38" s="1" t="n">
        <f aca="false">ROUND(E38*63,0)</f>
        <v>38</v>
      </c>
    </row>
    <row r="39" customFormat="false" ht="12.75" hidden="false" customHeight="false" outlineLevel="0" collapsed="false">
      <c r="A39" s="1" t="n">
        <f aca="false">2*PI()/360</f>
        <v>0.0174532925199433</v>
      </c>
      <c r="B39" s="0" t="n">
        <v>38</v>
      </c>
      <c r="C39" s="1" t="n">
        <f aca="false">A39*B39</f>
        <v>0.663225115757845</v>
      </c>
      <c r="E39" s="1" t="n">
        <f aca="false">(SIN(C39))</f>
        <v>0.615661475325658</v>
      </c>
      <c r="F39" s="1" t="n">
        <f aca="false">ROUND(E39*63,0)</f>
        <v>39</v>
      </c>
    </row>
    <row r="40" customFormat="false" ht="12.75" hidden="false" customHeight="false" outlineLevel="0" collapsed="false">
      <c r="A40" s="1" t="n">
        <f aca="false">2*PI()/360</f>
        <v>0.0174532925199433</v>
      </c>
      <c r="B40" s="0" t="n">
        <v>39</v>
      </c>
      <c r="C40" s="1" t="n">
        <f aca="false">A40*B40</f>
        <v>0.680678408277789</v>
      </c>
      <c r="E40" s="1" t="n">
        <f aca="false">(SIN(C40))</f>
        <v>0.629320391049837</v>
      </c>
      <c r="F40" s="1" t="n">
        <f aca="false">ROUND(E40*63,0)</f>
        <v>40</v>
      </c>
    </row>
    <row r="41" customFormat="false" ht="12.75" hidden="false" customHeight="false" outlineLevel="0" collapsed="false">
      <c r="A41" s="1" t="n">
        <f aca="false">2*PI()/360</f>
        <v>0.0174532925199433</v>
      </c>
      <c r="B41" s="0" t="n">
        <v>40</v>
      </c>
      <c r="C41" s="1" t="n">
        <f aca="false">A41*B41</f>
        <v>0.698131700797732</v>
      </c>
      <c r="E41" s="1" t="n">
        <f aca="false">(SIN(C41))</f>
        <v>0.642787609686539</v>
      </c>
      <c r="F41" s="1" t="n">
        <f aca="false">ROUND(E41*63,0)</f>
        <v>40</v>
      </c>
    </row>
    <row r="42" customFormat="false" ht="12.75" hidden="false" customHeight="false" outlineLevel="0" collapsed="false">
      <c r="A42" s="1" t="n">
        <f aca="false">2*PI()/360</f>
        <v>0.0174532925199433</v>
      </c>
      <c r="B42" s="0" t="n">
        <v>41</v>
      </c>
      <c r="C42" s="1" t="n">
        <f aca="false">A42*B42</f>
        <v>0.715584993317675</v>
      </c>
      <c r="E42" s="1" t="n">
        <f aca="false">(SIN(C42))</f>
        <v>0.656059028990507</v>
      </c>
      <c r="F42" s="1" t="n">
        <f aca="false">ROUND(E42*63,0)</f>
        <v>41</v>
      </c>
    </row>
    <row r="43" customFormat="false" ht="12.75" hidden="false" customHeight="false" outlineLevel="0" collapsed="false">
      <c r="A43" s="1" t="n">
        <f aca="false">2*PI()/360</f>
        <v>0.0174532925199433</v>
      </c>
      <c r="B43" s="0" t="n">
        <v>42</v>
      </c>
      <c r="C43" s="1" t="n">
        <f aca="false">A43*B43</f>
        <v>0.733038285837618</v>
      </c>
      <c r="E43" s="1" t="n">
        <f aca="false">(SIN(C43))</f>
        <v>0.669130606358858</v>
      </c>
      <c r="F43" s="1" t="n">
        <f aca="false">ROUND(E43*63,0)</f>
        <v>42</v>
      </c>
    </row>
    <row r="44" customFormat="false" ht="12.75" hidden="false" customHeight="false" outlineLevel="0" collapsed="false">
      <c r="A44" s="1" t="n">
        <f aca="false">2*PI()/360</f>
        <v>0.0174532925199433</v>
      </c>
      <c r="B44" s="0" t="n">
        <v>43</v>
      </c>
      <c r="C44" s="1" t="n">
        <f aca="false">A44*B44</f>
        <v>0.750491578357562</v>
      </c>
      <c r="E44" s="1" t="n">
        <f aca="false">(SIN(C44))</f>
        <v>0.681998360062499</v>
      </c>
      <c r="F44" s="1" t="n">
        <f aca="false">ROUND(E44*63,0)</f>
        <v>43</v>
      </c>
    </row>
    <row r="45" customFormat="false" ht="12.75" hidden="false" customHeight="false" outlineLevel="0" collapsed="false">
      <c r="A45" s="1" t="n">
        <f aca="false">2*PI()/360</f>
        <v>0.0174532925199433</v>
      </c>
      <c r="B45" s="0" t="n">
        <v>44</v>
      </c>
      <c r="C45" s="1" t="n">
        <f aca="false">A45*B45</f>
        <v>0.767944870877505</v>
      </c>
      <c r="E45" s="1" t="n">
        <f aca="false">(SIN(C45))</f>
        <v>0.694658370458997</v>
      </c>
      <c r="F45" s="1" t="n">
        <f aca="false">ROUND(E45*63,0)</f>
        <v>44</v>
      </c>
    </row>
    <row r="46" customFormat="false" ht="12.75" hidden="false" customHeight="false" outlineLevel="0" collapsed="false">
      <c r="A46" s="1" t="n">
        <f aca="false">2*PI()/360</f>
        <v>0.0174532925199433</v>
      </c>
      <c r="B46" s="0" t="n">
        <v>45</v>
      </c>
      <c r="C46" s="1" t="n">
        <f aca="false">A46*B46</f>
        <v>0.785398163397448</v>
      </c>
      <c r="E46" s="1" t="n">
        <f aca="false">(SIN(C46))</f>
        <v>0.707106781186548</v>
      </c>
      <c r="F46" s="1" t="n">
        <f aca="false">ROUND(E46*63,0)</f>
        <v>45</v>
      </c>
    </row>
    <row r="47" customFormat="false" ht="12.75" hidden="false" customHeight="false" outlineLevel="0" collapsed="false">
      <c r="A47" s="1" t="n">
        <f aca="false">2*PI()/360</f>
        <v>0.0174532925199433</v>
      </c>
      <c r="B47" s="0" t="n">
        <v>46</v>
      </c>
      <c r="C47" s="1" t="n">
        <f aca="false">A47*B47</f>
        <v>0.802851455917392</v>
      </c>
      <c r="E47" s="1" t="n">
        <f aca="false">(SIN(C47))</f>
        <v>0.719339800338651</v>
      </c>
      <c r="F47" s="1" t="n">
        <f aca="false">ROUND(E47*63,0)</f>
        <v>45</v>
      </c>
    </row>
    <row r="48" customFormat="false" ht="12.75" hidden="false" customHeight="false" outlineLevel="0" collapsed="false">
      <c r="A48" s="1" t="n">
        <f aca="false">2*PI()/360</f>
        <v>0.0174532925199433</v>
      </c>
      <c r="B48" s="0" t="n">
        <v>47</v>
      </c>
      <c r="C48" s="1" t="n">
        <f aca="false">A48*B48</f>
        <v>0.820304748437335</v>
      </c>
      <c r="E48" s="1" t="n">
        <f aca="false">(SIN(C48))</f>
        <v>0.731353701619171</v>
      </c>
      <c r="F48" s="1" t="n">
        <f aca="false">ROUND(E48*63,0)</f>
        <v>46</v>
      </c>
    </row>
    <row r="49" customFormat="false" ht="12.75" hidden="false" customHeight="false" outlineLevel="0" collapsed="false">
      <c r="A49" s="1" t="n">
        <f aca="false">2*PI()/360</f>
        <v>0.0174532925199433</v>
      </c>
      <c r="B49" s="0" t="n">
        <v>48</v>
      </c>
      <c r="C49" s="1" t="n">
        <f aca="false">A49*B49</f>
        <v>0.837758040957278</v>
      </c>
      <c r="E49" s="1" t="n">
        <f aca="false">(SIN(C49))</f>
        <v>0.743144825477394</v>
      </c>
      <c r="F49" s="1" t="n">
        <f aca="false">ROUND(E49*63,0)</f>
        <v>47</v>
      </c>
    </row>
    <row r="50" customFormat="false" ht="12.75" hidden="false" customHeight="false" outlineLevel="0" collapsed="false">
      <c r="A50" s="1" t="n">
        <f aca="false">2*PI()/360</f>
        <v>0.0174532925199433</v>
      </c>
      <c r="B50" s="0" t="n">
        <v>49</v>
      </c>
      <c r="C50" s="1" t="n">
        <f aca="false">A50*B50</f>
        <v>0.855211333477221</v>
      </c>
      <c r="E50" s="1" t="n">
        <f aca="false">(SIN(C50))</f>
        <v>0.754709580222772</v>
      </c>
      <c r="F50" s="1" t="n">
        <f aca="false">ROUND(E50*63,0)</f>
        <v>48</v>
      </c>
    </row>
    <row r="51" customFormat="false" ht="12.75" hidden="false" customHeight="false" outlineLevel="0" collapsed="false">
      <c r="A51" s="1" t="n">
        <f aca="false">2*PI()/360</f>
        <v>0.0174532925199433</v>
      </c>
      <c r="B51" s="0" t="n">
        <v>50</v>
      </c>
      <c r="C51" s="1" t="n">
        <f aca="false">A51*B51</f>
        <v>0.872664625997165</v>
      </c>
      <c r="E51" s="1" t="n">
        <f aca="false">(SIN(C51))</f>
        <v>0.766044443118978</v>
      </c>
      <c r="F51" s="1" t="n">
        <f aca="false">ROUND(E51*63,0)</f>
        <v>48</v>
      </c>
    </row>
    <row r="52" customFormat="false" ht="12.75" hidden="false" customHeight="false" outlineLevel="0" collapsed="false">
      <c r="A52" s="1" t="n">
        <f aca="false">2*PI()/360</f>
        <v>0.0174532925199433</v>
      </c>
      <c r="B52" s="0" t="n">
        <v>51</v>
      </c>
      <c r="C52" s="1" t="n">
        <f aca="false">A52*B52</f>
        <v>0.890117918517108</v>
      </c>
      <c r="E52" s="1" t="n">
        <f aca="false">(SIN(C52))</f>
        <v>0.777145961456971</v>
      </c>
      <c r="F52" s="1" t="n">
        <f aca="false">ROUND(E52*63,0)</f>
        <v>49</v>
      </c>
    </row>
    <row r="53" customFormat="false" ht="12.75" hidden="false" customHeight="false" outlineLevel="0" collapsed="false">
      <c r="A53" s="1" t="n">
        <f aca="false">2*PI()/360</f>
        <v>0.0174532925199433</v>
      </c>
      <c r="B53" s="0" t="n">
        <v>52</v>
      </c>
      <c r="C53" s="1" t="n">
        <f aca="false">A53*B53</f>
        <v>0.907571211037051</v>
      </c>
      <c r="E53" s="1" t="n">
        <f aca="false">(SIN(C53))</f>
        <v>0.788010753606722</v>
      </c>
      <c r="F53" s="1" t="n">
        <f aca="false">ROUND(E53*63,0)</f>
        <v>50</v>
      </c>
    </row>
    <row r="54" customFormat="false" ht="12.75" hidden="false" customHeight="false" outlineLevel="0" collapsed="false">
      <c r="A54" s="1" t="n">
        <f aca="false">2*PI()/360</f>
        <v>0.0174532925199433</v>
      </c>
      <c r="B54" s="0" t="n">
        <v>53</v>
      </c>
      <c r="C54" s="1" t="n">
        <f aca="false">A54*B54</f>
        <v>0.925024503556995</v>
      </c>
      <c r="E54" s="1" t="n">
        <f aca="false">(SIN(C54))</f>
        <v>0.798635510047293</v>
      </c>
      <c r="F54" s="1" t="n">
        <f aca="false">ROUND(E54*63,0)</f>
        <v>50</v>
      </c>
    </row>
    <row r="55" customFormat="false" ht="12.75" hidden="false" customHeight="false" outlineLevel="0" collapsed="false">
      <c r="A55" s="1" t="n">
        <f aca="false">2*PI()/360</f>
        <v>0.0174532925199433</v>
      </c>
      <c r="B55" s="0" t="n">
        <v>54</v>
      </c>
      <c r="C55" s="1" t="n">
        <f aca="false">A55*B55</f>
        <v>0.942477796076938</v>
      </c>
      <c r="E55" s="1" t="n">
        <f aca="false">(SIN(C55))</f>
        <v>0.809016994374948</v>
      </c>
      <c r="F55" s="1" t="n">
        <f aca="false">ROUND(E55*63,0)</f>
        <v>51</v>
      </c>
    </row>
    <row r="56" customFormat="false" ht="12.75" hidden="false" customHeight="false" outlineLevel="0" collapsed="false">
      <c r="A56" s="1" t="n">
        <f aca="false">2*PI()/360</f>
        <v>0.0174532925199433</v>
      </c>
      <c r="B56" s="0" t="n">
        <v>55</v>
      </c>
      <c r="C56" s="1" t="n">
        <f aca="false">A56*B56</f>
        <v>0.959931088596881</v>
      </c>
      <c r="E56" s="1" t="n">
        <f aca="false">(SIN(C56))</f>
        <v>0.819152044288992</v>
      </c>
      <c r="F56" s="1" t="n">
        <f aca="false">ROUND(E56*63,0)</f>
        <v>52</v>
      </c>
    </row>
    <row r="57" customFormat="false" ht="12.75" hidden="false" customHeight="false" outlineLevel="0" collapsed="false">
      <c r="A57" s="1" t="n">
        <f aca="false">2*PI()/360</f>
        <v>0.0174532925199433</v>
      </c>
      <c r="B57" s="0" t="n">
        <v>56</v>
      </c>
      <c r="C57" s="1" t="n">
        <f aca="false">A57*B57</f>
        <v>0.977384381116825</v>
      </c>
      <c r="E57" s="1" t="n">
        <f aca="false">(SIN(C57))</f>
        <v>0.829037572555042</v>
      </c>
      <c r="F57" s="1" t="n">
        <f aca="false">ROUND(E57*63,0)</f>
        <v>52</v>
      </c>
    </row>
    <row r="58" customFormat="false" ht="12.75" hidden="false" customHeight="false" outlineLevel="0" collapsed="false">
      <c r="A58" s="1" t="n">
        <f aca="false">2*PI()/360</f>
        <v>0.0174532925199433</v>
      </c>
      <c r="B58" s="0" t="n">
        <v>57</v>
      </c>
      <c r="C58" s="1" t="n">
        <f aca="false">A58*B58</f>
        <v>0.994837673636768</v>
      </c>
      <c r="E58" s="1" t="n">
        <f aca="false">(SIN(C58))</f>
        <v>0.838670567945424</v>
      </c>
      <c r="F58" s="1" t="n">
        <f aca="false">ROUND(E58*63,0)</f>
        <v>53</v>
      </c>
    </row>
    <row r="59" customFormat="false" ht="12.75" hidden="false" customHeight="false" outlineLevel="0" collapsed="false">
      <c r="A59" s="1" t="n">
        <f aca="false">2*PI()/360</f>
        <v>0.0174532925199433</v>
      </c>
      <c r="B59" s="0" t="n">
        <v>58</v>
      </c>
      <c r="C59" s="1" t="n">
        <f aca="false">A59*B59</f>
        <v>1.01229096615671</v>
      </c>
      <c r="E59" s="1" t="n">
        <f aca="false">(SIN(C59))</f>
        <v>0.848048096156426</v>
      </c>
      <c r="F59" s="1" t="n">
        <f aca="false">ROUND(E59*63,0)</f>
        <v>53</v>
      </c>
    </row>
    <row r="60" customFormat="false" ht="12.75" hidden="false" customHeight="false" outlineLevel="0" collapsed="false">
      <c r="A60" s="1" t="n">
        <f aca="false">2*PI()/360</f>
        <v>0.0174532925199433</v>
      </c>
      <c r="B60" s="0" t="n">
        <v>59</v>
      </c>
      <c r="C60" s="1" t="n">
        <f aca="false">A60*B60</f>
        <v>1.02974425867665</v>
      </c>
      <c r="E60" s="1" t="n">
        <f aca="false">(SIN(C60))</f>
        <v>0.857167300702112</v>
      </c>
      <c r="F60" s="1" t="n">
        <f aca="false">ROUND(E60*63,0)</f>
        <v>54</v>
      </c>
    </row>
    <row r="61" customFormat="false" ht="12.75" hidden="false" customHeight="false" outlineLevel="0" collapsed="false">
      <c r="A61" s="1" t="n">
        <f aca="false">2*PI()/360</f>
        <v>0.0174532925199433</v>
      </c>
      <c r="B61" s="0" t="n">
        <v>60</v>
      </c>
      <c r="C61" s="1" t="n">
        <f aca="false">A61*B61</f>
        <v>1.0471975511966</v>
      </c>
      <c r="E61" s="1" t="n">
        <f aca="false">(SIN(C61))</f>
        <v>0.866025403784439</v>
      </c>
      <c r="F61" s="1" t="n">
        <f aca="false">ROUND(E61*63,0)</f>
        <v>55</v>
      </c>
    </row>
    <row r="62" customFormat="false" ht="12.75" hidden="false" customHeight="false" outlineLevel="0" collapsed="false">
      <c r="A62" s="1" t="n">
        <f aca="false">2*PI()/360</f>
        <v>0.0174532925199433</v>
      </c>
      <c r="B62" s="0" t="n">
        <v>61</v>
      </c>
      <c r="C62" s="1" t="n">
        <f aca="false">A62*B62</f>
        <v>1.06465084371654</v>
      </c>
      <c r="E62" s="1" t="n">
        <f aca="false">(SIN(C62))</f>
        <v>0.874619707139396</v>
      </c>
      <c r="F62" s="1" t="n">
        <f aca="false">ROUND(E62*63,0)</f>
        <v>55</v>
      </c>
    </row>
    <row r="63" customFormat="false" ht="12.75" hidden="false" customHeight="false" outlineLevel="0" collapsed="false">
      <c r="A63" s="1" t="n">
        <f aca="false">2*PI()/360</f>
        <v>0.0174532925199433</v>
      </c>
      <c r="B63" s="0" t="n">
        <v>62</v>
      </c>
      <c r="C63" s="1" t="n">
        <f aca="false">A63*B63</f>
        <v>1.08210413623648</v>
      </c>
      <c r="E63" s="1" t="n">
        <f aca="false">(SIN(C63))</f>
        <v>0.882947592858927</v>
      </c>
      <c r="F63" s="1" t="n">
        <f aca="false">ROUND(E63*63,0)</f>
        <v>56</v>
      </c>
    </row>
    <row r="64" customFormat="false" ht="12.75" hidden="false" customHeight="false" outlineLevel="0" collapsed="false">
      <c r="A64" s="1" t="n">
        <f aca="false">2*PI()/360</f>
        <v>0.0174532925199433</v>
      </c>
      <c r="B64" s="0" t="n">
        <v>63</v>
      </c>
      <c r="C64" s="1" t="n">
        <f aca="false">A64*B64</f>
        <v>1.09955742875643</v>
      </c>
      <c r="E64" s="1" t="n">
        <f aca="false">(SIN(C64))</f>
        <v>0.891006524188368</v>
      </c>
      <c r="F64" s="1" t="n">
        <f aca="false">ROUND(E64*63,0)</f>
        <v>56</v>
      </c>
    </row>
    <row r="65" customFormat="false" ht="12.75" hidden="false" customHeight="false" outlineLevel="0" collapsed="false">
      <c r="A65" s="1" t="n">
        <f aca="false">2*PI()/360</f>
        <v>0.0174532925199433</v>
      </c>
      <c r="B65" s="0" t="n">
        <v>64</v>
      </c>
      <c r="C65" s="1" t="n">
        <f aca="false">A65*B65</f>
        <v>1.11701072127637</v>
      </c>
      <c r="E65" s="1" t="n">
        <f aca="false">(SIN(C65))</f>
        <v>0.898794046299167</v>
      </c>
      <c r="F65" s="1" t="n">
        <f aca="false">ROUND(E65*63,0)</f>
        <v>57</v>
      </c>
    </row>
    <row r="66" customFormat="false" ht="12.75" hidden="false" customHeight="false" outlineLevel="0" collapsed="false">
      <c r="A66" s="1" t="n">
        <f aca="false">2*PI()/360</f>
        <v>0.0174532925199433</v>
      </c>
      <c r="B66" s="0" t="n">
        <v>65</v>
      </c>
      <c r="C66" s="1" t="n">
        <f aca="false">A66*B66</f>
        <v>1.13446401379631</v>
      </c>
      <c r="E66" s="1" t="n">
        <f aca="false">(SIN(C66))</f>
        <v>0.90630778703665</v>
      </c>
      <c r="F66" s="1" t="n">
        <f aca="false">ROUND(E66*63,0)</f>
        <v>57</v>
      </c>
    </row>
    <row r="67" customFormat="false" ht="12.75" hidden="false" customHeight="false" outlineLevel="0" collapsed="false">
      <c r="A67" s="1" t="n">
        <f aca="false">2*PI()/360</f>
        <v>0.0174532925199433</v>
      </c>
      <c r="B67" s="0" t="n">
        <v>66</v>
      </c>
      <c r="C67" s="1" t="n">
        <f aca="false">A67*B67</f>
        <v>1.15191730631626</v>
      </c>
      <c r="E67" s="1" t="n">
        <f aca="false">(SIN(C67))</f>
        <v>0.913545457642601</v>
      </c>
      <c r="F67" s="1" t="n">
        <f aca="false">ROUND(E67*63,0)</f>
        <v>58</v>
      </c>
    </row>
    <row r="68" customFormat="false" ht="12.75" hidden="false" customHeight="false" outlineLevel="0" collapsed="false">
      <c r="A68" s="1" t="n">
        <f aca="false">2*PI()/360</f>
        <v>0.0174532925199433</v>
      </c>
      <c r="B68" s="0" t="n">
        <v>67</v>
      </c>
      <c r="C68" s="1" t="n">
        <f aca="false">A68*B68</f>
        <v>1.1693705988362</v>
      </c>
      <c r="E68" s="1" t="n">
        <f aca="false">(SIN(C68))</f>
        <v>0.92050485345244</v>
      </c>
      <c r="F68" s="1" t="n">
        <f aca="false">ROUND(E68*63,0)</f>
        <v>58</v>
      </c>
    </row>
    <row r="69" customFormat="false" ht="12.75" hidden="false" customHeight="false" outlineLevel="0" collapsed="false">
      <c r="A69" s="1" t="n">
        <f aca="false">2*PI()/360</f>
        <v>0.0174532925199433</v>
      </c>
      <c r="B69" s="0" t="n">
        <v>68</v>
      </c>
      <c r="C69" s="1" t="n">
        <f aca="false">A69*B69</f>
        <v>1.18682389135614</v>
      </c>
      <c r="E69" s="1" t="n">
        <f aca="false">(SIN(C69))</f>
        <v>0.927183854566787</v>
      </c>
      <c r="F69" s="1" t="n">
        <f aca="false">ROUND(E69*63,0)</f>
        <v>58</v>
      </c>
    </row>
    <row r="70" customFormat="false" ht="12.75" hidden="false" customHeight="false" outlineLevel="0" collapsed="false">
      <c r="A70" s="1" t="n">
        <f aca="false">2*PI()/360</f>
        <v>0.0174532925199433</v>
      </c>
      <c r="B70" s="0" t="n">
        <v>69</v>
      </c>
      <c r="C70" s="1" t="n">
        <f aca="false">A70*B70</f>
        <v>1.20427718387609</v>
      </c>
      <c r="E70" s="1" t="n">
        <f aca="false">(SIN(C70))</f>
        <v>0.933580426497202</v>
      </c>
      <c r="F70" s="1" t="n">
        <f aca="false">ROUND(E70*63,0)</f>
        <v>59</v>
      </c>
    </row>
    <row r="71" customFormat="false" ht="12.75" hidden="false" customHeight="false" outlineLevel="0" collapsed="false">
      <c r="A71" s="1" t="n">
        <f aca="false">2*PI()/360</f>
        <v>0.0174532925199433</v>
      </c>
      <c r="B71" s="0" t="n">
        <v>70</v>
      </c>
      <c r="C71" s="1" t="n">
        <f aca="false">A71*B71</f>
        <v>1.22173047639603</v>
      </c>
      <c r="E71" s="1" t="n">
        <f aca="false">(SIN(C71))</f>
        <v>0.939692620785908</v>
      </c>
      <c r="F71" s="1" t="n">
        <f aca="false">ROUND(E71*63,0)</f>
        <v>59</v>
      </c>
    </row>
    <row r="72" customFormat="false" ht="12.75" hidden="false" customHeight="false" outlineLevel="0" collapsed="false">
      <c r="A72" s="1" t="n">
        <f aca="false">2*PI()/360</f>
        <v>0.0174532925199433</v>
      </c>
      <c r="B72" s="0" t="n">
        <v>71</v>
      </c>
      <c r="C72" s="1" t="n">
        <f aca="false">A72*B72</f>
        <v>1.23918376891597</v>
      </c>
      <c r="E72" s="1" t="n">
        <f aca="false">(SIN(C72))</f>
        <v>0.945518575599317</v>
      </c>
      <c r="F72" s="1" t="n">
        <f aca="false">ROUND(E72*63,0)</f>
        <v>60</v>
      </c>
    </row>
    <row r="73" customFormat="false" ht="12.75" hidden="false" customHeight="false" outlineLevel="0" collapsed="false">
      <c r="A73" s="1" t="n">
        <f aca="false">2*PI()/360</f>
        <v>0.0174532925199433</v>
      </c>
      <c r="B73" s="0" t="n">
        <v>72</v>
      </c>
      <c r="C73" s="1" t="n">
        <f aca="false">A73*B73</f>
        <v>1.25663706143592</v>
      </c>
      <c r="E73" s="1" t="n">
        <f aca="false">(SIN(C73))</f>
        <v>0.951056516295154</v>
      </c>
      <c r="F73" s="1" t="n">
        <f aca="false">ROUND(E73*63,0)</f>
        <v>60</v>
      </c>
    </row>
    <row r="74" customFormat="false" ht="12.75" hidden="false" customHeight="false" outlineLevel="0" collapsed="false">
      <c r="A74" s="1" t="n">
        <f aca="false">2*PI()/360</f>
        <v>0.0174532925199433</v>
      </c>
      <c r="B74" s="0" t="n">
        <v>73</v>
      </c>
      <c r="C74" s="1" t="n">
        <f aca="false">A74*B74</f>
        <v>1.27409035395586</v>
      </c>
      <c r="E74" s="1" t="n">
        <f aca="false">(SIN(C74))</f>
        <v>0.956304755963035</v>
      </c>
      <c r="F74" s="1" t="n">
        <f aca="false">ROUND(E74*63,0)</f>
        <v>60</v>
      </c>
    </row>
    <row r="75" customFormat="false" ht="12.75" hidden="false" customHeight="false" outlineLevel="0" collapsed="false">
      <c r="A75" s="1" t="n">
        <f aca="false">2*PI()/360</f>
        <v>0.0174532925199433</v>
      </c>
      <c r="B75" s="0" t="n">
        <v>74</v>
      </c>
      <c r="C75" s="1" t="n">
        <f aca="false">A75*B75</f>
        <v>1.2915436464758</v>
      </c>
      <c r="E75" s="1" t="n">
        <f aca="false">(SIN(C75))</f>
        <v>0.961261695938319</v>
      </c>
      <c r="F75" s="1" t="n">
        <f aca="false">ROUND(E75*63,0)</f>
        <v>61</v>
      </c>
    </row>
    <row r="76" customFormat="false" ht="12.75" hidden="false" customHeight="false" outlineLevel="0" collapsed="false">
      <c r="A76" s="1" t="n">
        <f aca="false">2*PI()/360</f>
        <v>0.0174532925199433</v>
      </c>
      <c r="B76" s="0" t="n">
        <v>75</v>
      </c>
      <c r="C76" s="1" t="n">
        <f aca="false">A76*B76</f>
        <v>1.30899693899575</v>
      </c>
      <c r="E76" s="1" t="n">
        <f aca="false">(SIN(C76))</f>
        <v>0.965925826289068</v>
      </c>
      <c r="F76" s="1" t="n">
        <f aca="false">ROUND(E76*63,0)</f>
        <v>61</v>
      </c>
    </row>
    <row r="77" customFormat="false" ht="12.75" hidden="false" customHeight="false" outlineLevel="0" collapsed="false">
      <c r="A77" s="1" t="n">
        <f aca="false">2*PI()/360</f>
        <v>0.0174532925199433</v>
      </c>
      <c r="B77" s="0" t="n">
        <v>76</v>
      </c>
      <c r="C77" s="1" t="n">
        <f aca="false">A77*B77</f>
        <v>1.32645023151569</v>
      </c>
      <c r="E77" s="1" t="n">
        <f aca="false">(SIN(C77))</f>
        <v>0.970295726275997</v>
      </c>
      <c r="F77" s="1" t="n">
        <f aca="false">ROUND(E77*63,0)</f>
        <v>61</v>
      </c>
    </row>
    <row r="78" customFormat="false" ht="12.75" hidden="false" customHeight="false" outlineLevel="0" collapsed="false">
      <c r="A78" s="1" t="n">
        <f aca="false">2*PI()/360</f>
        <v>0.0174532925199433</v>
      </c>
      <c r="B78" s="0" t="n">
        <v>77</v>
      </c>
      <c r="C78" s="1" t="n">
        <f aca="false">A78*B78</f>
        <v>1.34390352403563</v>
      </c>
      <c r="E78" s="1" t="n">
        <f aca="false">(SIN(C78))</f>
        <v>0.974370064785235</v>
      </c>
      <c r="F78" s="1" t="n">
        <f aca="false">ROUND(E78*63,0)</f>
        <v>61</v>
      </c>
    </row>
    <row r="79" customFormat="false" ht="12.75" hidden="false" customHeight="false" outlineLevel="0" collapsed="false">
      <c r="A79" s="1" t="n">
        <f aca="false">2*PI()/360</f>
        <v>0.0174532925199433</v>
      </c>
      <c r="B79" s="0" t="n">
        <v>78</v>
      </c>
      <c r="C79" s="1" t="n">
        <f aca="false">A79*B79</f>
        <v>1.36135681655558</v>
      </c>
      <c r="E79" s="1" t="n">
        <f aca="false">(SIN(C79))</f>
        <v>0.978147600733806</v>
      </c>
      <c r="F79" s="1" t="n">
        <f aca="false">ROUND(E79*63,0)</f>
        <v>62</v>
      </c>
    </row>
    <row r="80" customFormat="false" ht="12.75" hidden="false" customHeight="false" outlineLevel="0" collapsed="false">
      <c r="A80" s="1" t="n">
        <f aca="false">2*PI()/360</f>
        <v>0.0174532925199433</v>
      </c>
      <c r="B80" s="0" t="n">
        <v>79</v>
      </c>
      <c r="C80" s="1" t="n">
        <f aca="false">A80*B80</f>
        <v>1.37881010907552</v>
      </c>
      <c r="E80" s="1" t="n">
        <f aca="false">(SIN(C80))</f>
        <v>0.981627183447664</v>
      </c>
      <c r="F80" s="1" t="n">
        <f aca="false">ROUND(E80*63,0)</f>
        <v>62</v>
      </c>
    </row>
    <row r="81" customFormat="false" ht="12.75" hidden="false" customHeight="false" outlineLevel="0" collapsed="false">
      <c r="A81" s="1" t="n">
        <f aca="false">2*PI()/360</f>
        <v>0.0174532925199433</v>
      </c>
      <c r="B81" s="0" t="n">
        <v>80</v>
      </c>
      <c r="C81" s="1" t="n">
        <f aca="false">A81*B81</f>
        <v>1.39626340159546</v>
      </c>
      <c r="E81" s="1" t="n">
        <f aca="false">(SIN(C81))</f>
        <v>0.984807753012208</v>
      </c>
      <c r="F81" s="1" t="n">
        <f aca="false">ROUND(E81*63,0)</f>
        <v>62</v>
      </c>
    </row>
    <row r="82" customFormat="false" ht="12.75" hidden="false" customHeight="false" outlineLevel="0" collapsed="false">
      <c r="A82" s="1" t="n">
        <f aca="false">2*PI()/360</f>
        <v>0.0174532925199433</v>
      </c>
      <c r="B82" s="0" t="n">
        <v>81</v>
      </c>
      <c r="C82" s="1" t="n">
        <f aca="false">A82*B82</f>
        <v>1.41371669411541</v>
      </c>
      <c r="E82" s="1" t="n">
        <f aca="false">(SIN(C82))</f>
        <v>0.987688340595138</v>
      </c>
      <c r="F82" s="1" t="n">
        <f aca="false">ROUND(E82*63,0)</f>
        <v>62</v>
      </c>
    </row>
    <row r="83" customFormat="false" ht="12.75" hidden="false" customHeight="false" outlineLevel="0" collapsed="false">
      <c r="A83" s="1" t="n">
        <f aca="false">2*PI()/360</f>
        <v>0.0174532925199433</v>
      </c>
      <c r="B83" s="0" t="n">
        <v>82</v>
      </c>
      <c r="C83" s="1" t="n">
        <f aca="false">A83*B83</f>
        <v>1.43116998663535</v>
      </c>
      <c r="E83" s="1" t="n">
        <f aca="false">(SIN(C83))</f>
        <v>0.99026806874157</v>
      </c>
      <c r="F83" s="1" t="n">
        <f aca="false">ROUND(E83*63,0)</f>
        <v>62</v>
      </c>
    </row>
    <row r="84" customFormat="false" ht="12.75" hidden="false" customHeight="false" outlineLevel="0" collapsed="false">
      <c r="A84" s="1" t="n">
        <f aca="false">2*PI()/360</f>
        <v>0.0174532925199433</v>
      </c>
      <c r="B84" s="0" t="n">
        <v>83</v>
      </c>
      <c r="C84" s="1" t="n">
        <f aca="false">A84*B84</f>
        <v>1.44862327915529</v>
      </c>
      <c r="E84" s="1" t="n">
        <f aca="false">(SIN(C84))</f>
        <v>0.992546151641322</v>
      </c>
      <c r="F84" s="1" t="n">
        <f aca="false">ROUND(E84*63,0)</f>
        <v>63</v>
      </c>
    </row>
    <row r="85" customFormat="false" ht="12.75" hidden="false" customHeight="false" outlineLevel="0" collapsed="false">
      <c r="A85" s="1" t="n">
        <f aca="false">2*PI()/360</f>
        <v>0.0174532925199433</v>
      </c>
      <c r="B85" s="0" t="n">
        <v>84</v>
      </c>
      <c r="C85" s="1" t="n">
        <f aca="false">A85*B85</f>
        <v>1.46607657167524</v>
      </c>
      <c r="E85" s="1" t="n">
        <f aca="false">(SIN(C85))</f>
        <v>0.994521895368273</v>
      </c>
      <c r="F85" s="1" t="n">
        <f aca="false">ROUND(E85*63,0)</f>
        <v>63</v>
      </c>
    </row>
    <row r="86" customFormat="false" ht="12.75" hidden="false" customHeight="false" outlineLevel="0" collapsed="false">
      <c r="A86" s="1" t="n">
        <f aca="false">2*PI()/360</f>
        <v>0.0174532925199433</v>
      </c>
      <c r="B86" s="0" t="n">
        <v>85</v>
      </c>
      <c r="C86" s="1" t="n">
        <f aca="false">A86*B86</f>
        <v>1.48352986419518</v>
      </c>
      <c r="E86" s="1" t="n">
        <f aca="false">(SIN(C86))</f>
        <v>0.996194698091746</v>
      </c>
      <c r="F86" s="1" t="n">
        <f aca="false">ROUND(E86*63,0)</f>
        <v>63</v>
      </c>
    </row>
    <row r="87" customFormat="false" ht="12.75" hidden="false" customHeight="false" outlineLevel="0" collapsed="false">
      <c r="A87" s="1" t="n">
        <f aca="false">2*PI()/360</f>
        <v>0.0174532925199433</v>
      </c>
      <c r="B87" s="0" t="n">
        <v>86</v>
      </c>
      <c r="C87" s="1" t="n">
        <f aca="false">A87*B87</f>
        <v>1.50098315671512</v>
      </c>
      <c r="E87" s="1" t="n">
        <f aca="false">(SIN(C87))</f>
        <v>0.997564050259824</v>
      </c>
      <c r="F87" s="1" t="n">
        <f aca="false">ROUND(E87*63,0)</f>
        <v>63</v>
      </c>
    </row>
    <row r="88" customFormat="false" ht="12.75" hidden="false" customHeight="false" outlineLevel="0" collapsed="false">
      <c r="A88" s="1" t="n">
        <f aca="false">2*PI()/360</f>
        <v>0.0174532925199433</v>
      </c>
      <c r="B88" s="0" t="n">
        <v>87</v>
      </c>
      <c r="C88" s="1" t="n">
        <f aca="false">A88*B88</f>
        <v>1.51843644923507</v>
      </c>
      <c r="E88" s="1" t="n">
        <f aca="false">(SIN(C88))</f>
        <v>0.998629534754574</v>
      </c>
      <c r="F88" s="1" t="n">
        <f aca="false">ROUND(E88*63,0)</f>
        <v>63</v>
      </c>
    </row>
    <row r="89" customFormat="false" ht="12.75" hidden="false" customHeight="false" outlineLevel="0" collapsed="false">
      <c r="A89" s="1" t="n">
        <f aca="false">2*PI()/360</f>
        <v>0.0174532925199433</v>
      </c>
      <c r="B89" s="0" t="n">
        <v>88</v>
      </c>
      <c r="C89" s="1" t="n">
        <f aca="false">A89*B89</f>
        <v>1.53588974175501</v>
      </c>
      <c r="E89" s="1" t="n">
        <f aca="false">(SIN(C89))</f>
        <v>0.999390827019096</v>
      </c>
      <c r="F89" s="1" t="n">
        <f aca="false">ROUND(E89*63,0)</f>
        <v>63</v>
      </c>
    </row>
    <row r="90" customFormat="false" ht="12.75" hidden="false" customHeight="false" outlineLevel="0" collapsed="false">
      <c r="A90" s="1" t="n">
        <f aca="false">2*PI()/360</f>
        <v>0.0174532925199433</v>
      </c>
      <c r="B90" s="0" t="n">
        <v>89</v>
      </c>
      <c r="C90" s="1" t="n">
        <f aca="false">A90*B90</f>
        <v>1.55334303427495</v>
      </c>
      <c r="E90" s="1" t="n">
        <f aca="false">(SIN(C90))</f>
        <v>0.999847695156391</v>
      </c>
      <c r="F90" s="1" t="n">
        <f aca="false">ROUND(E90*63,0)</f>
        <v>63</v>
      </c>
    </row>
    <row r="91" customFormat="false" ht="12.75" hidden="false" customHeight="false" outlineLevel="0" collapsed="false">
      <c r="A91" s="1" t="n">
        <f aca="false">2*PI()/360</f>
        <v>0.0174532925199433</v>
      </c>
      <c r="B91" s="0" t="n">
        <v>90</v>
      </c>
      <c r="C91" s="1" t="n">
        <f aca="false">A91*B91</f>
        <v>1.5707963267949</v>
      </c>
      <c r="E91" s="1" t="n">
        <f aca="false">(SIN(C91))</f>
        <v>1</v>
      </c>
      <c r="F91" s="1" t="n">
        <f aca="false">ROUND(E91*63,0)</f>
        <v>63</v>
      </c>
    </row>
    <row r="92" customFormat="false" ht="12.75" hidden="false" customHeight="false" outlineLevel="0" collapsed="false">
      <c r="A92" s="1" t="n">
        <f aca="false">2*PI()/360</f>
        <v>0.0174532925199433</v>
      </c>
      <c r="B92" s="0" t="n">
        <v>91</v>
      </c>
      <c r="C92" s="1" t="n">
        <f aca="false">A92*B92</f>
        <v>1.58824961931484</v>
      </c>
      <c r="E92" s="1" t="n">
        <f aca="false">(SIN(C92))</f>
        <v>0.999847695156391</v>
      </c>
      <c r="F92" s="1" t="n">
        <f aca="false">ROUND(E92*63,0)</f>
        <v>63</v>
      </c>
    </row>
    <row r="93" customFormat="false" ht="12.75" hidden="false" customHeight="false" outlineLevel="0" collapsed="false">
      <c r="A93" s="1" t="n">
        <f aca="false">2*PI()/360</f>
        <v>0.0174532925199433</v>
      </c>
      <c r="B93" s="0" t="n">
        <v>92</v>
      </c>
      <c r="C93" s="1" t="n">
        <f aca="false">A93*B93</f>
        <v>1.60570291183478</v>
      </c>
      <c r="E93" s="1" t="n">
        <f aca="false">(SIN(C93))</f>
        <v>0.999390827019096</v>
      </c>
      <c r="F93" s="1" t="n">
        <f aca="false">ROUND(E93*63,0)</f>
        <v>63</v>
      </c>
    </row>
    <row r="94" customFormat="false" ht="12.75" hidden="false" customHeight="false" outlineLevel="0" collapsed="false">
      <c r="A94" s="1" t="n">
        <f aca="false">2*PI()/360</f>
        <v>0.0174532925199433</v>
      </c>
      <c r="B94" s="0" t="n">
        <v>93</v>
      </c>
      <c r="C94" s="1" t="n">
        <f aca="false">A94*B94</f>
        <v>1.62315620435473</v>
      </c>
      <c r="E94" s="1" t="n">
        <f aca="false">(SIN(C94))</f>
        <v>0.998629534754574</v>
      </c>
      <c r="F94" s="1" t="n">
        <f aca="false">ROUND(E94*63,0)</f>
        <v>63</v>
      </c>
    </row>
    <row r="95" customFormat="false" ht="12.75" hidden="false" customHeight="false" outlineLevel="0" collapsed="false">
      <c r="A95" s="1" t="n">
        <f aca="false">2*PI()/360</f>
        <v>0.0174532925199433</v>
      </c>
      <c r="B95" s="0" t="n">
        <v>94</v>
      </c>
      <c r="C95" s="1" t="n">
        <f aca="false">A95*B95</f>
        <v>1.64060949687467</v>
      </c>
      <c r="E95" s="1" t="n">
        <f aca="false">(SIN(C95))</f>
        <v>0.997564050259824</v>
      </c>
      <c r="F95" s="1" t="n">
        <f aca="false">ROUND(E95*63,0)</f>
        <v>63</v>
      </c>
    </row>
    <row r="96" customFormat="false" ht="12.75" hidden="false" customHeight="false" outlineLevel="0" collapsed="false">
      <c r="A96" s="1" t="n">
        <f aca="false">2*PI()/360</f>
        <v>0.0174532925199433</v>
      </c>
      <c r="B96" s="0" t="n">
        <v>95</v>
      </c>
      <c r="C96" s="1" t="n">
        <f aca="false">A96*B96</f>
        <v>1.65806278939461</v>
      </c>
      <c r="E96" s="1" t="n">
        <f aca="false">(SIN(C96))</f>
        <v>0.996194698091746</v>
      </c>
      <c r="F96" s="1" t="n">
        <f aca="false">ROUND(E96*63,0)</f>
        <v>63</v>
      </c>
    </row>
    <row r="97" customFormat="false" ht="12.75" hidden="false" customHeight="false" outlineLevel="0" collapsed="false">
      <c r="A97" s="1" t="n">
        <f aca="false">2*PI()/360</f>
        <v>0.0174532925199433</v>
      </c>
      <c r="B97" s="0" t="n">
        <v>96</v>
      </c>
      <c r="C97" s="1" t="n">
        <f aca="false">A97*B97</f>
        <v>1.67551608191456</v>
      </c>
      <c r="E97" s="1" t="n">
        <f aca="false">(SIN(C97))</f>
        <v>0.994521895368273</v>
      </c>
      <c r="F97" s="1" t="n">
        <f aca="false">ROUND(E97*63,0)</f>
        <v>63</v>
      </c>
    </row>
    <row r="98" customFormat="false" ht="12.75" hidden="false" customHeight="false" outlineLevel="0" collapsed="false">
      <c r="A98" s="1" t="n">
        <f aca="false">2*PI()/360</f>
        <v>0.0174532925199433</v>
      </c>
      <c r="B98" s="0" t="n">
        <v>97</v>
      </c>
      <c r="C98" s="1" t="n">
        <f aca="false">A98*B98</f>
        <v>1.6929693744345</v>
      </c>
      <c r="E98" s="1" t="n">
        <f aca="false">(SIN(C98))</f>
        <v>0.992546151641322</v>
      </c>
      <c r="F98" s="1" t="n">
        <f aca="false">ROUND(E98*63,0)</f>
        <v>63</v>
      </c>
    </row>
    <row r="99" customFormat="false" ht="12.75" hidden="false" customHeight="false" outlineLevel="0" collapsed="false">
      <c r="A99" s="1" t="n">
        <f aca="false">2*PI()/360</f>
        <v>0.0174532925199433</v>
      </c>
      <c r="B99" s="0" t="n">
        <v>98</v>
      </c>
      <c r="C99" s="1" t="n">
        <f aca="false">A99*B99</f>
        <v>1.71042266695444</v>
      </c>
      <c r="E99" s="1" t="n">
        <f aca="false">(SIN(C99))</f>
        <v>0.99026806874157</v>
      </c>
      <c r="F99" s="1" t="n">
        <f aca="false">ROUND(E99*63,0)</f>
        <v>62</v>
      </c>
    </row>
    <row r="100" customFormat="false" ht="12.75" hidden="false" customHeight="false" outlineLevel="0" collapsed="false">
      <c r="A100" s="1" t="n">
        <f aca="false">2*PI()/360</f>
        <v>0.0174532925199433</v>
      </c>
      <c r="B100" s="0" t="n">
        <v>99</v>
      </c>
      <c r="C100" s="1" t="n">
        <f aca="false">A100*B100</f>
        <v>1.72787595947439</v>
      </c>
      <c r="E100" s="1" t="n">
        <f aca="false">(SIN(C100))</f>
        <v>0.987688340595138</v>
      </c>
      <c r="F100" s="1" t="n">
        <f aca="false">ROUND(E100*63,0)</f>
        <v>62</v>
      </c>
    </row>
    <row r="101" customFormat="false" ht="12.75" hidden="false" customHeight="false" outlineLevel="0" collapsed="false">
      <c r="A101" s="1" t="n">
        <f aca="false">2*PI()/360</f>
        <v>0.0174532925199433</v>
      </c>
      <c r="B101" s="0" t="n">
        <v>100</v>
      </c>
      <c r="C101" s="1" t="n">
        <f aca="false">A101*B101</f>
        <v>1.74532925199433</v>
      </c>
      <c r="E101" s="1" t="n">
        <f aca="false">(SIN(C101))</f>
        <v>0.984807753012208</v>
      </c>
      <c r="F101" s="1" t="n">
        <f aca="false">ROUND(E101*63,0)</f>
        <v>62</v>
      </c>
    </row>
    <row r="102" customFormat="false" ht="12.75" hidden="false" customHeight="false" outlineLevel="0" collapsed="false">
      <c r="A102" s="1" t="n">
        <f aca="false">2*PI()/360</f>
        <v>0.0174532925199433</v>
      </c>
      <c r="B102" s="0" t="n">
        <v>101</v>
      </c>
      <c r="C102" s="1" t="n">
        <f aca="false">A102*B102</f>
        <v>1.76278254451427</v>
      </c>
      <c r="E102" s="1" t="n">
        <f aca="false">(SIN(C102))</f>
        <v>0.981627183447664</v>
      </c>
      <c r="F102" s="1" t="n">
        <f aca="false">ROUND(E102*63,0)</f>
        <v>62</v>
      </c>
    </row>
    <row r="103" customFormat="false" ht="12.75" hidden="false" customHeight="false" outlineLevel="0" collapsed="false">
      <c r="A103" s="1" t="n">
        <f aca="false">2*PI()/360</f>
        <v>0.0174532925199433</v>
      </c>
      <c r="B103" s="0" t="n">
        <v>102</v>
      </c>
      <c r="C103" s="1" t="n">
        <f aca="false">A103*B103</f>
        <v>1.78023583703422</v>
      </c>
      <c r="E103" s="1" t="n">
        <f aca="false">(SIN(C103))</f>
        <v>0.978147600733806</v>
      </c>
      <c r="F103" s="1" t="n">
        <f aca="false">ROUND(E103*63,0)</f>
        <v>62</v>
      </c>
    </row>
    <row r="104" customFormat="false" ht="12.75" hidden="false" customHeight="false" outlineLevel="0" collapsed="false">
      <c r="A104" s="1" t="n">
        <f aca="false">2*PI()/360</f>
        <v>0.0174532925199433</v>
      </c>
      <c r="B104" s="0" t="n">
        <v>103</v>
      </c>
      <c r="C104" s="1" t="n">
        <f aca="false">A104*B104</f>
        <v>1.79768912955416</v>
      </c>
      <c r="E104" s="1" t="n">
        <f aca="false">(SIN(C104))</f>
        <v>0.974370064785235</v>
      </c>
      <c r="F104" s="1" t="n">
        <f aca="false">ROUND(E104*63,0)</f>
        <v>61</v>
      </c>
    </row>
    <row r="105" customFormat="false" ht="12.75" hidden="false" customHeight="false" outlineLevel="0" collapsed="false">
      <c r="A105" s="1" t="n">
        <f aca="false">2*PI()/360</f>
        <v>0.0174532925199433</v>
      </c>
      <c r="B105" s="0" t="n">
        <v>104</v>
      </c>
      <c r="C105" s="1" t="n">
        <f aca="false">A105*B105</f>
        <v>1.8151424220741</v>
      </c>
      <c r="E105" s="1" t="n">
        <f aca="false">(SIN(C105))</f>
        <v>0.970295726275997</v>
      </c>
      <c r="F105" s="1" t="n">
        <f aca="false">ROUND(E105*63,0)</f>
        <v>61</v>
      </c>
    </row>
    <row r="106" customFormat="false" ht="12.75" hidden="false" customHeight="false" outlineLevel="0" collapsed="false">
      <c r="A106" s="1" t="n">
        <f aca="false">2*PI()/360</f>
        <v>0.0174532925199433</v>
      </c>
      <c r="B106" s="0" t="n">
        <v>105</v>
      </c>
      <c r="C106" s="1" t="n">
        <f aca="false">A106*B106</f>
        <v>1.83259571459405</v>
      </c>
      <c r="E106" s="1" t="n">
        <f aca="false">(SIN(C106))</f>
        <v>0.965925826289068</v>
      </c>
      <c r="F106" s="1" t="n">
        <f aca="false">ROUND(E106*63,0)</f>
        <v>61</v>
      </c>
    </row>
    <row r="107" customFormat="false" ht="12.75" hidden="false" customHeight="false" outlineLevel="0" collapsed="false">
      <c r="A107" s="1" t="n">
        <f aca="false">2*PI()/360</f>
        <v>0.0174532925199433</v>
      </c>
      <c r="B107" s="0" t="n">
        <v>106</v>
      </c>
      <c r="C107" s="1" t="n">
        <f aca="false">A107*B107</f>
        <v>1.85004900711399</v>
      </c>
      <c r="E107" s="1" t="n">
        <f aca="false">(SIN(C107))</f>
        <v>0.961261695938319</v>
      </c>
      <c r="F107" s="1" t="n">
        <f aca="false">ROUND(E107*63,0)</f>
        <v>61</v>
      </c>
    </row>
    <row r="108" customFormat="false" ht="12.75" hidden="false" customHeight="false" outlineLevel="0" collapsed="false">
      <c r="A108" s="1" t="n">
        <f aca="false">2*PI()/360</f>
        <v>0.0174532925199433</v>
      </c>
      <c r="B108" s="0" t="n">
        <v>107</v>
      </c>
      <c r="C108" s="1" t="n">
        <f aca="false">A108*B108</f>
        <v>1.86750229963393</v>
      </c>
      <c r="E108" s="1" t="n">
        <f aca="false">(SIN(C108))</f>
        <v>0.956304755963036</v>
      </c>
      <c r="F108" s="1" t="n">
        <f aca="false">ROUND(E108*63,0)</f>
        <v>60</v>
      </c>
    </row>
    <row r="109" customFormat="false" ht="12.75" hidden="false" customHeight="false" outlineLevel="0" collapsed="false">
      <c r="A109" s="1" t="n">
        <f aca="false">2*PI()/360</f>
        <v>0.0174532925199433</v>
      </c>
      <c r="B109" s="0" t="n">
        <v>108</v>
      </c>
      <c r="C109" s="1" t="n">
        <f aca="false">A109*B109</f>
        <v>1.88495559215388</v>
      </c>
      <c r="E109" s="1" t="n">
        <f aca="false">(SIN(C109))</f>
        <v>0.951056516295154</v>
      </c>
      <c r="F109" s="1" t="n">
        <f aca="false">ROUND(E109*63,0)</f>
        <v>60</v>
      </c>
    </row>
    <row r="110" customFormat="false" ht="12.75" hidden="false" customHeight="false" outlineLevel="0" collapsed="false">
      <c r="A110" s="1" t="n">
        <f aca="false">2*PI()/360</f>
        <v>0.0174532925199433</v>
      </c>
      <c r="B110" s="0" t="n">
        <v>109</v>
      </c>
      <c r="C110" s="1" t="n">
        <f aca="false">A110*B110</f>
        <v>1.90240888467382</v>
      </c>
      <c r="E110" s="1" t="n">
        <f aca="false">(SIN(C110))</f>
        <v>0.945518575599317</v>
      </c>
      <c r="F110" s="1" t="n">
        <f aca="false">ROUND(E110*63,0)</f>
        <v>60</v>
      </c>
    </row>
    <row r="111" customFormat="false" ht="12.75" hidden="false" customHeight="false" outlineLevel="0" collapsed="false">
      <c r="A111" s="1" t="n">
        <f aca="false">2*PI()/360</f>
        <v>0.0174532925199433</v>
      </c>
      <c r="B111" s="0" t="n">
        <v>110</v>
      </c>
      <c r="C111" s="1" t="n">
        <f aca="false">A111*B111</f>
        <v>1.91986217719376</v>
      </c>
      <c r="E111" s="1" t="n">
        <f aca="false">(SIN(C111))</f>
        <v>0.939692620785908</v>
      </c>
      <c r="F111" s="1" t="n">
        <f aca="false">ROUND(E111*63,0)</f>
        <v>59</v>
      </c>
    </row>
    <row r="112" customFormat="false" ht="12.75" hidden="false" customHeight="false" outlineLevel="0" collapsed="false">
      <c r="A112" s="1" t="n">
        <f aca="false">2*PI()/360</f>
        <v>0.0174532925199433</v>
      </c>
      <c r="B112" s="0" t="n">
        <v>111</v>
      </c>
      <c r="C112" s="1" t="n">
        <f aca="false">A112*B112</f>
        <v>1.93731546971371</v>
      </c>
      <c r="E112" s="1" t="n">
        <f aca="false">(SIN(C112))</f>
        <v>0.933580426497202</v>
      </c>
      <c r="F112" s="1" t="n">
        <f aca="false">ROUND(E112*63,0)</f>
        <v>59</v>
      </c>
    </row>
    <row r="113" customFormat="false" ht="12.75" hidden="false" customHeight="false" outlineLevel="0" collapsed="false">
      <c r="A113" s="1" t="n">
        <f aca="false">2*PI()/360</f>
        <v>0.0174532925199433</v>
      </c>
      <c r="B113" s="0" t="n">
        <v>112</v>
      </c>
      <c r="C113" s="1" t="n">
        <f aca="false">A113*B113</f>
        <v>1.95476876223365</v>
      </c>
      <c r="E113" s="1" t="n">
        <f aca="false">(SIN(C113))</f>
        <v>0.927183854566787</v>
      </c>
      <c r="F113" s="1" t="n">
        <f aca="false">ROUND(E113*63,0)</f>
        <v>58</v>
      </c>
    </row>
    <row r="114" customFormat="false" ht="12.75" hidden="false" customHeight="false" outlineLevel="0" collapsed="false">
      <c r="A114" s="1" t="n">
        <f aca="false">2*PI()/360</f>
        <v>0.0174532925199433</v>
      </c>
      <c r="B114" s="0" t="n">
        <v>113</v>
      </c>
      <c r="C114" s="1" t="n">
        <f aca="false">A114*B114</f>
        <v>1.97222205475359</v>
      </c>
      <c r="E114" s="1" t="n">
        <f aca="false">(SIN(C114))</f>
        <v>0.92050485345244</v>
      </c>
      <c r="F114" s="1" t="n">
        <f aca="false">ROUND(E114*63,0)</f>
        <v>58</v>
      </c>
    </row>
    <row r="115" customFormat="false" ht="12.75" hidden="false" customHeight="false" outlineLevel="0" collapsed="false">
      <c r="A115" s="1" t="n">
        <f aca="false">2*PI()/360</f>
        <v>0.0174532925199433</v>
      </c>
      <c r="B115" s="0" t="n">
        <v>114</v>
      </c>
      <c r="C115" s="1" t="n">
        <f aca="false">A115*B115</f>
        <v>1.98967534727354</v>
      </c>
      <c r="E115" s="1" t="n">
        <f aca="false">(SIN(C115))</f>
        <v>0.913545457642601</v>
      </c>
      <c r="F115" s="1" t="n">
        <f aca="false">ROUND(E115*63,0)</f>
        <v>58</v>
      </c>
    </row>
    <row r="116" customFormat="false" ht="12.75" hidden="false" customHeight="false" outlineLevel="0" collapsed="false">
      <c r="A116" s="1" t="n">
        <f aca="false">2*PI()/360</f>
        <v>0.0174532925199433</v>
      </c>
      <c r="B116" s="0" t="n">
        <v>115</v>
      </c>
      <c r="C116" s="1" t="n">
        <f aca="false">A116*B116</f>
        <v>2.00712863979348</v>
      </c>
      <c r="E116" s="1" t="n">
        <f aca="false">(SIN(C116))</f>
        <v>0.90630778703665</v>
      </c>
      <c r="F116" s="1" t="n">
        <f aca="false">ROUND(E116*63,0)</f>
        <v>57</v>
      </c>
    </row>
    <row r="117" customFormat="false" ht="12.75" hidden="false" customHeight="false" outlineLevel="0" collapsed="false">
      <c r="A117" s="1" t="n">
        <f aca="false">2*PI()/360</f>
        <v>0.0174532925199433</v>
      </c>
      <c r="B117" s="0" t="n">
        <v>116</v>
      </c>
      <c r="C117" s="1" t="n">
        <f aca="false">A117*B117</f>
        <v>2.02458193231342</v>
      </c>
      <c r="E117" s="1" t="n">
        <f aca="false">(SIN(C117))</f>
        <v>0.898794046299167</v>
      </c>
      <c r="F117" s="1" t="n">
        <f aca="false">ROUND(E117*63,0)</f>
        <v>57</v>
      </c>
    </row>
    <row r="118" customFormat="false" ht="12.75" hidden="false" customHeight="false" outlineLevel="0" collapsed="false">
      <c r="A118" s="1" t="n">
        <f aca="false">2*PI()/360</f>
        <v>0.0174532925199433</v>
      </c>
      <c r="B118" s="0" t="n">
        <v>117</v>
      </c>
      <c r="C118" s="1" t="n">
        <f aca="false">A118*B118</f>
        <v>2.04203522483337</v>
      </c>
      <c r="E118" s="1" t="n">
        <f aca="false">(SIN(C118))</f>
        <v>0.891006524188368</v>
      </c>
      <c r="F118" s="1" t="n">
        <f aca="false">ROUND(E118*63,0)</f>
        <v>56</v>
      </c>
    </row>
    <row r="119" customFormat="false" ht="12.75" hidden="false" customHeight="false" outlineLevel="0" collapsed="false">
      <c r="A119" s="1" t="n">
        <f aca="false">2*PI()/360</f>
        <v>0.0174532925199433</v>
      </c>
      <c r="B119" s="0" t="n">
        <v>118</v>
      </c>
      <c r="C119" s="1" t="n">
        <f aca="false">A119*B119</f>
        <v>2.05948851735331</v>
      </c>
      <c r="E119" s="1" t="n">
        <f aca="false">(SIN(C119))</f>
        <v>0.882947592858927</v>
      </c>
      <c r="F119" s="1" t="n">
        <f aca="false">ROUND(E119*63,0)</f>
        <v>56</v>
      </c>
    </row>
    <row r="120" customFormat="false" ht="12.75" hidden="false" customHeight="false" outlineLevel="0" collapsed="false">
      <c r="A120" s="1" t="n">
        <f aca="false">2*PI()/360</f>
        <v>0.0174532925199433</v>
      </c>
      <c r="B120" s="0" t="n">
        <v>119</v>
      </c>
      <c r="C120" s="1" t="n">
        <f aca="false">A120*B120</f>
        <v>2.07694180987325</v>
      </c>
      <c r="E120" s="1" t="n">
        <f aca="false">(SIN(C120))</f>
        <v>0.874619707139396</v>
      </c>
      <c r="F120" s="1" t="n">
        <f aca="false">ROUND(E120*63,0)</f>
        <v>55</v>
      </c>
    </row>
    <row r="121" customFormat="false" ht="12.75" hidden="false" customHeight="false" outlineLevel="0" collapsed="false">
      <c r="A121" s="1" t="n">
        <f aca="false">2*PI()/360</f>
        <v>0.0174532925199433</v>
      </c>
      <c r="B121" s="0" t="n">
        <v>120</v>
      </c>
      <c r="C121" s="1" t="n">
        <f aca="false">A121*B121</f>
        <v>2.0943951023932</v>
      </c>
      <c r="E121" s="1" t="n">
        <f aca="false">(SIN(C121))</f>
        <v>0.866025403784439</v>
      </c>
      <c r="F121" s="1" t="n">
        <f aca="false">ROUND(E121*63,0)</f>
        <v>55</v>
      </c>
    </row>
    <row r="122" customFormat="false" ht="12.75" hidden="false" customHeight="false" outlineLevel="0" collapsed="false">
      <c r="A122" s="1" t="n">
        <f aca="false">2*PI()/360</f>
        <v>0.0174532925199433</v>
      </c>
      <c r="B122" s="0" t="n">
        <v>121</v>
      </c>
      <c r="C122" s="1" t="n">
        <f aca="false">A122*B122</f>
        <v>2.11184839491314</v>
      </c>
      <c r="E122" s="1" t="n">
        <f aca="false">(SIN(C122))</f>
        <v>0.857167300702112</v>
      </c>
      <c r="F122" s="1" t="n">
        <f aca="false">ROUND(E122*63,0)</f>
        <v>54</v>
      </c>
    </row>
    <row r="123" customFormat="false" ht="12.75" hidden="false" customHeight="false" outlineLevel="0" collapsed="false">
      <c r="A123" s="1" t="n">
        <f aca="false">2*PI()/360</f>
        <v>0.0174532925199433</v>
      </c>
      <c r="B123" s="0" t="n">
        <v>122</v>
      </c>
      <c r="C123" s="1" t="n">
        <f aca="false">A123*B123</f>
        <v>2.12930168743308</v>
      </c>
      <c r="E123" s="1" t="n">
        <f aca="false">(SIN(C123))</f>
        <v>0.848048096156426</v>
      </c>
      <c r="F123" s="1" t="n">
        <f aca="false">ROUND(E123*63,0)</f>
        <v>53</v>
      </c>
    </row>
    <row r="124" customFormat="false" ht="12.75" hidden="false" customHeight="false" outlineLevel="0" collapsed="false">
      <c r="A124" s="1" t="n">
        <f aca="false">2*PI()/360</f>
        <v>0.0174532925199433</v>
      </c>
      <c r="B124" s="0" t="n">
        <v>123</v>
      </c>
      <c r="C124" s="1" t="n">
        <f aca="false">A124*B124</f>
        <v>2.14675497995303</v>
      </c>
      <c r="E124" s="1" t="n">
        <f aca="false">(SIN(C124))</f>
        <v>0.838670567945424</v>
      </c>
      <c r="F124" s="1" t="n">
        <f aca="false">ROUND(E124*63,0)</f>
        <v>53</v>
      </c>
    </row>
    <row r="125" customFormat="false" ht="12.75" hidden="false" customHeight="false" outlineLevel="0" collapsed="false">
      <c r="A125" s="1" t="n">
        <f aca="false">2*PI()/360</f>
        <v>0.0174532925199433</v>
      </c>
      <c r="B125" s="0" t="n">
        <v>124</v>
      </c>
      <c r="C125" s="1" t="n">
        <f aca="false">A125*B125</f>
        <v>2.16420827247297</v>
      </c>
      <c r="E125" s="1" t="n">
        <f aca="false">(SIN(C125))</f>
        <v>0.829037572555042</v>
      </c>
      <c r="F125" s="1" t="n">
        <f aca="false">ROUND(E125*63,0)</f>
        <v>52</v>
      </c>
    </row>
    <row r="126" customFormat="false" ht="12.75" hidden="false" customHeight="false" outlineLevel="0" collapsed="false">
      <c r="A126" s="1" t="n">
        <f aca="false">2*PI()/360</f>
        <v>0.0174532925199433</v>
      </c>
      <c r="B126" s="0" t="n">
        <v>125</v>
      </c>
      <c r="C126" s="1" t="n">
        <f aca="false">A126*B126</f>
        <v>2.18166156499291</v>
      </c>
      <c r="E126" s="1" t="n">
        <f aca="false">(SIN(C126))</f>
        <v>0.819152044288992</v>
      </c>
      <c r="F126" s="1" t="n">
        <f aca="false">ROUND(E126*63,0)</f>
        <v>52</v>
      </c>
    </row>
    <row r="127" customFormat="false" ht="12.75" hidden="false" customHeight="false" outlineLevel="0" collapsed="false">
      <c r="A127" s="1" t="n">
        <f aca="false">2*PI()/360</f>
        <v>0.0174532925199433</v>
      </c>
      <c r="B127" s="0" t="n">
        <v>126</v>
      </c>
      <c r="C127" s="1" t="n">
        <f aca="false">A127*B127</f>
        <v>2.19911485751286</v>
      </c>
      <c r="E127" s="1" t="n">
        <f aca="false">(SIN(C127))</f>
        <v>0.809016994374948</v>
      </c>
      <c r="F127" s="1" t="n">
        <f aca="false">ROUND(E127*63,0)</f>
        <v>51</v>
      </c>
    </row>
    <row r="128" customFormat="false" ht="12.75" hidden="false" customHeight="false" outlineLevel="0" collapsed="false">
      <c r="A128" s="1" t="n">
        <f aca="false">2*PI()/360</f>
        <v>0.0174532925199433</v>
      </c>
      <c r="B128" s="0" t="n">
        <v>127</v>
      </c>
      <c r="C128" s="1" t="n">
        <f aca="false">A128*B128</f>
        <v>2.2165681500328</v>
      </c>
      <c r="E128" s="1" t="n">
        <f aca="false">(SIN(C128))</f>
        <v>0.798635510047293</v>
      </c>
      <c r="F128" s="1" t="n">
        <f aca="false">ROUND(E128*63,0)</f>
        <v>50</v>
      </c>
    </row>
    <row r="129" customFormat="false" ht="12.75" hidden="false" customHeight="false" outlineLevel="0" collapsed="false">
      <c r="A129" s="1" t="n">
        <f aca="false">2*PI()/360</f>
        <v>0.0174532925199433</v>
      </c>
      <c r="B129" s="0" t="n">
        <v>128</v>
      </c>
      <c r="C129" s="1" t="n">
        <f aca="false">A129*B129</f>
        <v>2.23402144255274</v>
      </c>
      <c r="E129" s="1" t="n">
        <f aca="false">(SIN(C129))</f>
        <v>0.788010753606722</v>
      </c>
      <c r="F129" s="1" t="n">
        <f aca="false">ROUND(E129*63,0)</f>
        <v>50</v>
      </c>
    </row>
    <row r="130" customFormat="false" ht="12.75" hidden="false" customHeight="false" outlineLevel="0" collapsed="false">
      <c r="A130" s="1" t="n">
        <f aca="false">2*PI()/360</f>
        <v>0.0174532925199433</v>
      </c>
      <c r="B130" s="0" t="n">
        <v>129</v>
      </c>
      <c r="C130" s="1" t="n">
        <f aca="false">A130*B130</f>
        <v>2.25147473507269</v>
      </c>
      <c r="E130" s="1" t="n">
        <f aca="false">(SIN(C130))</f>
        <v>0.777145961456971</v>
      </c>
      <c r="F130" s="1" t="n">
        <f aca="false">ROUND(E130*63,0)</f>
        <v>49</v>
      </c>
    </row>
    <row r="131" customFormat="false" ht="12.75" hidden="false" customHeight="false" outlineLevel="0" collapsed="false">
      <c r="A131" s="1" t="n">
        <f aca="false">2*PI()/360</f>
        <v>0.0174532925199433</v>
      </c>
      <c r="B131" s="0" t="n">
        <v>130</v>
      </c>
      <c r="C131" s="1" t="n">
        <f aca="false">A131*B131</f>
        <v>2.26892802759263</v>
      </c>
      <c r="E131" s="1" t="n">
        <f aca="false">(SIN(C131))</f>
        <v>0.766044443118978</v>
      </c>
      <c r="F131" s="1" t="n">
        <f aca="false">ROUND(E131*63,0)</f>
        <v>48</v>
      </c>
    </row>
    <row r="132" customFormat="false" ht="12.75" hidden="false" customHeight="false" outlineLevel="0" collapsed="false">
      <c r="A132" s="1" t="n">
        <f aca="false">2*PI()/360</f>
        <v>0.0174532925199433</v>
      </c>
      <c r="B132" s="0" t="n">
        <v>131</v>
      </c>
      <c r="C132" s="1" t="n">
        <f aca="false">A132*B132</f>
        <v>2.28638132011257</v>
      </c>
      <c r="E132" s="1" t="n">
        <f aca="false">(SIN(C132))</f>
        <v>0.754709580222772</v>
      </c>
      <c r="F132" s="1" t="n">
        <f aca="false">ROUND(E132*63,0)</f>
        <v>48</v>
      </c>
    </row>
    <row r="133" customFormat="false" ht="12.75" hidden="false" customHeight="false" outlineLevel="0" collapsed="false">
      <c r="A133" s="1" t="n">
        <f aca="false">2*PI()/360</f>
        <v>0.0174532925199433</v>
      </c>
      <c r="B133" s="0" t="n">
        <v>132</v>
      </c>
      <c r="C133" s="1" t="n">
        <f aca="false">A133*B133</f>
        <v>2.30383461263252</v>
      </c>
      <c r="E133" s="1" t="n">
        <f aca="false">(SIN(C133))</f>
        <v>0.743144825477394</v>
      </c>
      <c r="F133" s="1" t="n">
        <f aca="false">ROUND(E133*63,0)</f>
        <v>47</v>
      </c>
    </row>
    <row r="134" customFormat="false" ht="12.75" hidden="false" customHeight="false" outlineLevel="0" collapsed="false">
      <c r="A134" s="1" t="n">
        <f aca="false">2*PI()/360</f>
        <v>0.0174532925199433</v>
      </c>
      <c r="B134" s="0" t="n">
        <v>133</v>
      </c>
      <c r="C134" s="1" t="n">
        <f aca="false">A134*B134</f>
        <v>2.32128790515246</v>
      </c>
      <c r="E134" s="1" t="n">
        <f aca="false">(SIN(C134))</f>
        <v>0.731353701619171</v>
      </c>
      <c r="F134" s="1" t="n">
        <f aca="false">ROUND(E134*63,0)</f>
        <v>46</v>
      </c>
    </row>
    <row r="135" customFormat="false" ht="12.75" hidden="false" customHeight="false" outlineLevel="0" collapsed="false">
      <c r="A135" s="1" t="n">
        <f aca="false">2*PI()/360</f>
        <v>0.0174532925199433</v>
      </c>
      <c r="B135" s="0" t="n">
        <v>134</v>
      </c>
      <c r="C135" s="1" t="n">
        <f aca="false">A135*B135</f>
        <v>2.3387411976724</v>
      </c>
      <c r="E135" s="1" t="n">
        <f aca="false">(SIN(C135))</f>
        <v>0.719339800338651</v>
      </c>
      <c r="F135" s="1" t="n">
        <f aca="false">ROUND(E135*63,0)</f>
        <v>45</v>
      </c>
    </row>
    <row r="136" customFormat="false" ht="12.75" hidden="false" customHeight="false" outlineLevel="0" collapsed="false">
      <c r="A136" s="1" t="n">
        <f aca="false">2*PI()/360</f>
        <v>0.0174532925199433</v>
      </c>
      <c r="B136" s="0" t="n">
        <v>135</v>
      </c>
      <c r="C136" s="1" t="n">
        <f aca="false">A136*B136</f>
        <v>2.35619449019235</v>
      </c>
      <c r="E136" s="1" t="n">
        <f aca="false">(SIN(C136))</f>
        <v>0.707106781186548</v>
      </c>
      <c r="F136" s="1" t="n">
        <f aca="false">ROUND(E136*63,0)</f>
        <v>45</v>
      </c>
    </row>
    <row r="137" customFormat="false" ht="12.75" hidden="false" customHeight="false" outlineLevel="0" collapsed="false">
      <c r="A137" s="1" t="n">
        <f aca="false">2*PI()/360</f>
        <v>0.0174532925199433</v>
      </c>
      <c r="B137" s="0" t="n">
        <v>136</v>
      </c>
      <c r="C137" s="1" t="n">
        <f aca="false">A137*B137</f>
        <v>2.37364778271229</v>
      </c>
      <c r="E137" s="1" t="n">
        <f aca="false">(SIN(C137))</f>
        <v>0.694658370458997</v>
      </c>
      <c r="F137" s="1" t="n">
        <f aca="false">ROUND(E137*63,0)</f>
        <v>44</v>
      </c>
    </row>
    <row r="138" customFormat="false" ht="12.75" hidden="false" customHeight="false" outlineLevel="0" collapsed="false">
      <c r="A138" s="1" t="n">
        <f aca="false">2*PI()/360</f>
        <v>0.0174532925199433</v>
      </c>
      <c r="B138" s="0" t="n">
        <v>137</v>
      </c>
      <c r="C138" s="1" t="n">
        <f aca="false">A138*B138</f>
        <v>2.39110107523223</v>
      </c>
      <c r="E138" s="1" t="n">
        <f aca="false">(SIN(C138))</f>
        <v>0.681998360062499</v>
      </c>
      <c r="F138" s="1" t="n">
        <f aca="false">ROUND(E138*63,0)</f>
        <v>43</v>
      </c>
    </row>
    <row r="139" customFormat="false" ht="12.75" hidden="false" customHeight="false" outlineLevel="0" collapsed="false">
      <c r="A139" s="1" t="n">
        <f aca="false">2*PI()/360</f>
        <v>0.0174532925199433</v>
      </c>
      <c r="B139" s="0" t="n">
        <v>138</v>
      </c>
      <c r="C139" s="1" t="n">
        <f aca="false">A139*B139</f>
        <v>2.40855436775217</v>
      </c>
      <c r="E139" s="1" t="n">
        <f aca="false">(SIN(C139))</f>
        <v>0.669130606358858</v>
      </c>
      <c r="F139" s="1" t="n">
        <f aca="false">ROUND(E139*63,0)</f>
        <v>42</v>
      </c>
    </row>
    <row r="140" customFormat="false" ht="12.75" hidden="false" customHeight="false" outlineLevel="0" collapsed="false">
      <c r="A140" s="1" t="n">
        <f aca="false">2*PI()/360</f>
        <v>0.0174532925199433</v>
      </c>
      <c r="B140" s="0" t="n">
        <v>139</v>
      </c>
      <c r="C140" s="1" t="n">
        <f aca="false">A140*B140</f>
        <v>2.42600766027212</v>
      </c>
      <c r="E140" s="1" t="n">
        <f aca="false">(SIN(C140))</f>
        <v>0.656059028990507</v>
      </c>
      <c r="F140" s="1" t="n">
        <f aca="false">ROUND(E140*63,0)</f>
        <v>41</v>
      </c>
    </row>
    <row r="141" customFormat="false" ht="12.75" hidden="false" customHeight="false" outlineLevel="0" collapsed="false">
      <c r="A141" s="1" t="n">
        <f aca="false">2*PI()/360</f>
        <v>0.0174532925199433</v>
      </c>
      <c r="B141" s="0" t="n">
        <v>140</v>
      </c>
      <c r="C141" s="1" t="n">
        <f aca="false">A141*B141</f>
        <v>2.44346095279206</v>
      </c>
      <c r="E141" s="1" t="n">
        <f aca="false">(SIN(C141))</f>
        <v>0.64278760968654</v>
      </c>
      <c r="F141" s="1" t="n">
        <f aca="false">ROUND(E141*63,0)</f>
        <v>40</v>
      </c>
    </row>
    <row r="142" customFormat="false" ht="12.75" hidden="false" customHeight="false" outlineLevel="0" collapsed="false">
      <c r="A142" s="1" t="n">
        <f aca="false">2*PI()/360</f>
        <v>0.0174532925199433</v>
      </c>
      <c r="B142" s="0" t="n">
        <v>141</v>
      </c>
      <c r="C142" s="1" t="n">
        <f aca="false">A142*B142</f>
        <v>2.460914245312</v>
      </c>
      <c r="E142" s="1" t="n">
        <f aca="false">(SIN(C142))</f>
        <v>0.629320391049837</v>
      </c>
      <c r="F142" s="1" t="n">
        <f aca="false">ROUND(E142*63,0)</f>
        <v>40</v>
      </c>
    </row>
    <row r="143" customFormat="false" ht="12.75" hidden="false" customHeight="false" outlineLevel="0" collapsed="false">
      <c r="A143" s="1" t="n">
        <f aca="false">2*PI()/360</f>
        <v>0.0174532925199433</v>
      </c>
      <c r="B143" s="0" t="n">
        <v>142</v>
      </c>
      <c r="C143" s="1" t="n">
        <f aca="false">A143*B143</f>
        <v>2.47836753783195</v>
      </c>
      <c r="E143" s="1" t="n">
        <f aca="false">(SIN(C143))</f>
        <v>0.615661475325658</v>
      </c>
      <c r="F143" s="1" t="n">
        <f aca="false">ROUND(E143*63,0)</f>
        <v>39</v>
      </c>
    </row>
    <row r="144" customFormat="false" ht="12.75" hidden="false" customHeight="false" outlineLevel="0" collapsed="false">
      <c r="A144" s="1" t="n">
        <f aca="false">2*PI()/360</f>
        <v>0.0174532925199433</v>
      </c>
      <c r="B144" s="0" t="n">
        <v>143</v>
      </c>
      <c r="C144" s="1" t="n">
        <f aca="false">A144*B144</f>
        <v>2.49582083035189</v>
      </c>
      <c r="E144" s="1" t="n">
        <f aca="false">(SIN(C144))</f>
        <v>0.601815023152048</v>
      </c>
      <c r="F144" s="1" t="n">
        <f aca="false">ROUND(E144*63,0)</f>
        <v>38</v>
      </c>
    </row>
    <row r="145" customFormat="false" ht="12.75" hidden="false" customHeight="false" outlineLevel="0" collapsed="false">
      <c r="A145" s="1" t="n">
        <f aca="false">2*PI()/360</f>
        <v>0.0174532925199433</v>
      </c>
      <c r="B145" s="0" t="n">
        <v>144</v>
      </c>
      <c r="C145" s="1" t="n">
        <f aca="false">A145*B145</f>
        <v>2.51327412287183</v>
      </c>
      <c r="E145" s="1" t="n">
        <f aca="false">(SIN(C145))</f>
        <v>0.587785252292473</v>
      </c>
      <c r="F145" s="1" t="n">
        <f aca="false">ROUND(E145*63,0)</f>
        <v>37</v>
      </c>
    </row>
    <row r="146" customFormat="false" ht="12.75" hidden="false" customHeight="false" outlineLevel="0" collapsed="false">
      <c r="A146" s="1" t="n">
        <f aca="false">2*PI()/360</f>
        <v>0.0174532925199433</v>
      </c>
      <c r="B146" s="0" t="n">
        <v>145</v>
      </c>
      <c r="C146" s="1" t="n">
        <f aca="false">A146*B146</f>
        <v>2.53072741539178</v>
      </c>
      <c r="E146" s="1" t="n">
        <f aca="false">(SIN(C146))</f>
        <v>0.573576436351046</v>
      </c>
      <c r="F146" s="1" t="n">
        <f aca="false">ROUND(E146*63,0)</f>
        <v>36</v>
      </c>
    </row>
    <row r="147" customFormat="false" ht="12.75" hidden="false" customHeight="false" outlineLevel="0" collapsed="false">
      <c r="A147" s="1" t="n">
        <f aca="false">2*PI()/360</f>
        <v>0.0174532925199433</v>
      </c>
      <c r="B147" s="0" t="n">
        <v>146</v>
      </c>
      <c r="C147" s="1" t="n">
        <f aca="false">A147*B147</f>
        <v>2.54818070791172</v>
      </c>
      <c r="E147" s="1" t="n">
        <f aca="false">(SIN(C147))</f>
        <v>0.559192903470747</v>
      </c>
      <c r="F147" s="1" t="n">
        <f aca="false">ROUND(E147*63,0)</f>
        <v>35</v>
      </c>
    </row>
    <row r="148" customFormat="false" ht="12.75" hidden="false" customHeight="false" outlineLevel="0" collapsed="false">
      <c r="A148" s="1" t="n">
        <f aca="false">2*PI()/360</f>
        <v>0.0174532925199433</v>
      </c>
      <c r="B148" s="0" t="n">
        <v>147</v>
      </c>
      <c r="C148" s="1" t="n">
        <f aca="false">A148*B148</f>
        <v>2.56563400043166</v>
      </c>
      <c r="E148" s="1" t="n">
        <f aca="false">(SIN(C148))</f>
        <v>0.544639035015027</v>
      </c>
      <c r="F148" s="1" t="n">
        <f aca="false">ROUND(E148*63,0)</f>
        <v>34</v>
      </c>
    </row>
    <row r="149" customFormat="false" ht="12.75" hidden="false" customHeight="false" outlineLevel="0" collapsed="false">
      <c r="A149" s="1" t="n">
        <f aca="false">2*PI()/360</f>
        <v>0.0174532925199433</v>
      </c>
      <c r="B149" s="0" t="n">
        <v>148</v>
      </c>
      <c r="C149" s="1" t="n">
        <f aca="false">A149*B149</f>
        <v>2.58308729295161</v>
      </c>
      <c r="E149" s="1" t="n">
        <f aca="false">(SIN(C149))</f>
        <v>0.529919264233205</v>
      </c>
      <c r="F149" s="1" t="n">
        <f aca="false">ROUND(E149*63,0)</f>
        <v>33</v>
      </c>
    </row>
    <row r="150" customFormat="false" ht="12.75" hidden="false" customHeight="false" outlineLevel="0" collapsed="false">
      <c r="A150" s="1" t="n">
        <f aca="false">2*PI()/360</f>
        <v>0.0174532925199433</v>
      </c>
      <c r="B150" s="0" t="n">
        <v>149</v>
      </c>
      <c r="C150" s="1" t="n">
        <f aca="false">A150*B150</f>
        <v>2.60054058547155</v>
      </c>
      <c r="E150" s="1" t="n">
        <f aca="false">(SIN(C150))</f>
        <v>0.515038074910054</v>
      </c>
      <c r="F150" s="1" t="n">
        <f aca="false">ROUND(E150*63,0)</f>
        <v>32</v>
      </c>
    </row>
    <row r="151" customFormat="false" ht="12.75" hidden="false" customHeight="false" outlineLevel="0" collapsed="false">
      <c r="A151" s="1" t="n">
        <f aca="false">2*PI()/360</f>
        <v>0.0174532925199433</v>
      </c>
      <c r="B151" s="0" t="n">
        <v>150</v>
      </c>
      <c r="C151" s="1" t="n">
        <f aca="false">A151*B151</f>
        <v>2.61799387799149</v>
      </c>
      <c r="E151" s="1" t="n">
        <f aca="false">(SIN(C151))</f>
        <v>0.5</v>
      </c>
      <c r="F151" s="1" t="n">
        <f aca="false">ROUND(E151*63,0)</f>
        <v>31</v>
      </c>
    </row>
    <row r="152" customFormat="false" ht="12.75" hidden="false" customHeight="false" outlineLevel="0" collapsed="false">
      <c r="A152" s="1" t="n">
        <f aca="false">2*PI()/360</f>
        <v>0.0174532925199433</v>
      </c>
      <c r="B152" s="0" t="n">
        <v>151</v>
      </c>
      <c r="C152" s="1" t="n">
        <f aca="false">A152*B152</f>
        <v>2.63544717051144</v>
      </c>
      <c r="E152" s="1" t="n">
        <f aca="false">(SIN(C152))</f>
        <v>0.484809620246337</v>
      </c>
      <c r="F152" s="1" t="n">
        <f aca="false">ROUND(E152*63,0)</f>
        <v>31</v>
      </c>
    </row>
    <row r="153" customFormat="false" ht="12.75" hidden="false" customHeight="false" outlineLevel="0" collapsed="false">
      <c r="A153" s="1" t="n">
        <f aca="false">2*PI()/360</f>
        <v>0.0174532925199433</v>
      </c>
      <c r="B153" s="0" t="n">
        <v>152</v>
      </c>
      <c r="C153" s="1" t="n">
        <f aca="false">A153*B153</f>
        <v>2.65290046303138</v>
      </c>
      <c r="E153" s="1" t="n">
        <f aca="false">(SIN(C153))</f>
        <v>0.469471562785891</v>
      </c>
      <c r="F153" s="1" t="n">
        <f aca="false">ROUND(E153*63,0)</f>
        <v>30</v>
      </c>
    </row>
    <row r="154" customFormat="false" ht="12.75" hidden="false" customHeight="false" outlineLevel="0" collapsed="false">
      <c r="A154" s="1" t="n">
        <f aca="false">2*PI()/360</f>
        <v>0.0174532925199433</v>
      </c>
      <c r="B154" s="0" t="n">
        <v>153</v>
      </c>
      <c r="C154" s="1" t="n">
        <f aca="false">A154*B154</f>
        <v>2.67035375555132</v>
      </c>
      <c r="E154" s="1" t="n">
        <f aca="false">(SIN(C154))</f>
        <v>0.453990499739547</v>
      </c>
      <c r="F154" s="1" t="n">
        <f aca="false">ROUND(E154*63,0)</f>
        <v>29</v>
      </c>
    </row>
    <row r="155" customFormat="false" ht="12.75" hidden="false" customHeight="false" outlineLevel="0" collapsed="false">
      <c r="A155" s="1" t="n">
        <f aca="false">2*PI()/360</f>
        <v>0.0174532925199433</v>
      </c>
      <c r="B155" s="0" t="n">
        <v>154</v>
      </c>
      <c r="C155" s="1" t="n">
        <f aca="false">A155*B155</f>
        <v>2.68780704807127</v>
      </c>
      <c r="E155" s="1" t="n">
        <f aca="false">(SIN(C155))</f>
        <v>0.438371146789077</v>
      </c>
      <c r="F155" s="1" t="n">
        <f aca="false">ROUND(E155*63,0)</f>
        <v>28</v>
      </c>
    </row>
    <row r="156" customFormat="false" ht="12.75" hidden="false" customHeight="false" outlineLevel="0" collapsed="false">
      <c r="A156" s="1" t="n">
        <f aca="false">2*PI()/360</f>
        <v>0.0174532925199433</v>
      </c>
      <c r="B156" s="0" t="n">
        <v>155</v>
      </c>
      <c r="C156" s="1" t="n">
        <f aca="false">A156*B156</f>
        <v>2.70526034059121</v>
      </c>
      <c r="E156" s="1" t="n">
        <f aca="false">(SIN(C156))</f>
        <v>0.4226182617407</v>
      </c>
      <c r="F156" s="1" t="n">
        <f aca="false">ROUND(E156*63,0)</f>
        <v>27</v>
      </c>
    </row>
    <row r="157" customFormat="false" ht="12.75" hidden="false" customHeight="false" outlineLevel="0" collapsed="false">
      <c r="A157" s="1" t="n">
        <f aca="false">2*PI()/360</f>
        <v>0.0174532925199433</v>
      </c>
      <c r="B157" s="0" t="n">
        <v>156</v>
      </c>
      <c r="C157" s="1" t="n">
        <f aca="false">A157*B157</f>
        <v>2.72271363311115</v>
      </c>
      <c r="E157" s="1" t="n">
        <f aca="false">(SIN(C157))</f>
        <v>0.4067366430758</v>
      </c>
      <c r="F157" s="1" t="n">
        <f aca="false">ROUND(E157*63,0)</f>
        <v>26</v>
      </c>
    </row>
    <row r="158" customFormat="false" ht="12.75" hidden="false" customHeight="false" outlineLevel="0" collapsed="false">
      <c r="A158" s="1" t="n">
        <f aca="false">2*PI()/360</f>
        <v>0.0174532925199433</v>
      </c>
      <c r="B158" s="0" t="n">
        <v>157</v>
      </c>
      <c r="C158" s="1" t="n">
        <f aca="false">A158*B158</f>
        <v>2.7401669256311</v>
      </c>
      <c r="E158" s="1" t="n">
        <f aca="false">(SIN(C158))</f>
        <v>0.390731128489274</v>
      </c>
      <c r="F158" s="1" t="n">
        <f aca="false">ROUND(E158*63,0)</f>
        <v>25</v>
      </c>
    </row>
    <row r="159" customFormat="false" ht="12.75" hidden="false" customHeight="false" outlineLevel="0" collapsed="false">
      <c r="A159" s="1" t="n">
        <f aca="false">2*PI()/360</f>
        <v>0.0174532925199433</v>
      </c>
      <c r="B159" s="0" t="n">
        <v>158</v>
      </c>
      <c r="C159" s="1" t="n">
        <f aca="false">A159*B159</f>
        <v>2.75762021815104</v>
      </c>
      <c r="E159" s="1" t="n">
        <f aca="false">(SIN(C159))</f>
        <v>0.374606593415912</v>
      </c>
      <c r="F159" s="1" t="n">
        <f aca="false">ROUND(E159*63,0)</f>
        <v>24</v>
      </c>
    </row>
    <row r="160" customFormat="false" ht="12.75" hidden="false" customHeight="false" outlineLevel="0" collapsed="false">
      <c r="A160" s="1" t="n">
        <f aca="false">2*PI()/360</f>
        <v>0.0174532925199433</v>
      </c>
      <c r="B160" s="0" t="n">
        <v>159</v>
      </c>
      <c r="C160" s="1" t="n">
        <f aca="false">A160*B160</f>
        <v>2.77507351067098</v>
      </c>
      <c r="E160" s="1" t="n">
        <f aca="false">(SIN(C160))</f>
        <v>0.3583679495453</v>
      </c>
      <c r="F160" s="1" t="n">
        <f aca="false">ROUND(E160*63,0)</f>
        <v>23</v>
      </c>
    </row>
    <row r="161" customFormat="false" ht="12.75" hidden="false" customHeight="false" outlineLevel="0" collapsed="false">
      <c r="A161" s="1" t="n">
        <f aca="false">2*PI()/360</f>
        <v>0.0174532925199433</v>
      </c>
      <c r="B161" s="0" t="n">
        <v>160</v>
      </c>
      <c r="C161" s="1" t="n">
        <f aca="false">A161*B161</f>
        <v>2.79252680319093</v>
      </c>
      <c r="E161" s="1" t="n">
        <f aca="false">(SIN(C161))</f>
        <v>0.342020143325669</v>
      </c>
      <c r="F161" s="1" t="n">
        <f aca="false">ROUND(E161*63,0)</f>
        <v>22</v>
      </c>
    </row>
    <row r="162" customFormat="false" ht="12.75" hidden="false" customHeight="false" outlineLevel="0" collapsed="false">
      <c r="A162" s="1" t="n">
        <f aca="false">2*PI()/360</f>
        <v>0.0174532925199433</v>
      </c>
      <c r="B162" s="0" t="n">
        <v>161</v>
      </c>
      <c r="C162" s="1" t="n">
        <f aca="false">A162*B162</f>
        <v>2.80998009571087</v>
      </c>
      <c r="E162" s="1" t="n">
        <f aca="false">(SIN(C162))</f>
        <v>0.325568154457157</v>
      </c>
      <c r="F162" s="1" t="n">
        <f aca="false">ROUND(E162*63,0)</f>
        <v>21</v>
      </c>
    </row>
    <row r="163" customFormat="false" ht="12.75" hidden="false" customHeight="false" outlineLevel="0" collapsed="false">
      <c r="A163" s="1" t="n">
        <f aca="false">2*PI()/360</f>
        <v>0.0174532925199433</v>
      </c>
      <c r="B163" s="0" t="n">
        <v>162</v>
      </c>
      <c r="C163" s="1" t="n">
        <f aca="false">A163*B163</f>
        <v>2.82743338823081</v>
      </c>
      <c r="E163" s="1" t="n">
        <f aca="false">(SIN(C163))</f>
        <v>0.309016994374948</v>
      </c>
      <c r="F163" s="1" t="n">
        <f aca="false">ROUND(E163*63,0)</f>
        <v>19</v>
      </c>
    </row>
    <row r="164" customFormat="false" ht="12.75" hidden="false" customHeight="false" outlineLevel="0" collapsed="false">
      <c r="A164" s="1" t="n">
        <f aca="false">2*PI()/360</f>
        <v>0.0174532925199433</v>
      </c>
      <c r="B164" s="0" t="n">
        <v>163</v>
      </c>
      <c r="C164" s="1" t="n">
        <f aca="false">A164*B164</f>
        <v>2.84488668075076</v>
      </c>
      <c r="E164" s="1" t="n">
        <f aca="false">(SIN(C164))</f>
        <v>0.292371704722737</v>
      </c>
      <c r="F164" s="1" t="n">
        <f aca="false">ROUND(E164*63,0)</f>
        <v>18</v>
      </c>
    </row>
    <row r="165" customFormat="false" ht="12.75" hidden="false" customHeight="false" outlineLevel="0" collapsed="false">
      <c r="A165" s="1" t="n">
        <f aca="false">2*PI()/360</f>
        <v>0.0174532925199433</v>
      </c>
      <c r="B165" s="0" t="n">
        <v>164</v>
      </c>
      <c r="C165" s="1" t="n">
        <f aca="false">A165*B165</f>
        <v>2.8623399732707</v>
      </c>
      <c r="E165" s="1" t="n">
        <f aca="false">(SIN(C165))</f>
        <v>0.275637355816999</v>
      </c>
      <c r="F165" s="1" t="n">
        <f aca="false">ROUND(E165*63,0)</f>
        <v>17</v>
      </c>
    </row>
    <row r="166" customFormat="false" ht="12.75" hidden="false" customHeight="false" outlineLevel="0" collapsed="false">
      <c r="A166" s="1" t="n">
        <f aca="false">2*PI()/360</f>
        <v>0.0174532925199433</v>
      </c>
      <c r="B166" s="0" t="n">
        <v>165</v>
      </c>
      <c r="C166" s="1" t="n">
        <f aca="false">A166*B166</f>
        <v>2.87979326579064</v>
      </c>
      <c r="E166" s="1" t="n">
        <f aca="false">(SIN(C166))</f>
        <v>0.258819045102521</v>
      </c>
      <c r="F166" s="1" t="n">
        <f aca="false">ROUND(E166*63,0)</f>
        <v>16</v>
      </c>
    </row>
    <row r="167" customFormat="false" ht="12.75" hidden="false" customHeight="false" outlineLevel="0" collapsed="false">
      <c r="A167" s="1" t="n">
        <f aca="false">2*PI()/360</f>
        <v>0.0174532925199433</v>
      </c>
      <c r="B167" s="0" t="n">
        <v>166</v>
      </c>
      <c r="C167" s="1" t="n">
        <f aca="false">A167*B167</f>
        <v>2.89724655831059</v>
      </c>
      <c r="E167" s="1" t="n">
        <f aca="false">(SIN(C167))</f>
        <v>0.241921895599668</v>
      </c>
      <c r="F167" s="1" t="n">
        <f aca="false">ROUND(E167*63,0)</f>
        <v>15</v>
      </c>
    </row>
    <row r="168" customFormat="false" ht="12.75" hidden="false" customHeight="false" outlineLevel="0" collapsed="false">
      <c r="A168" s="1" t="n">
        <f aca="false">2*PI()/360</f>
        <v>0.0174532925199433</v>
      </c>
      <c r="B168" s="0" t="n">
        <v>167</v>
      </c>
      <c r="C168" s="1" t="n">
        <f aca="false">A168*B168</f>
        <v>2.91469985083053</v>
      </c>
      <c r="E168" s="1" t="n">
        <f aca="false">(SIN(C168))</f>
        <v>0.224951054343865</v>
      </c>
      <c r="F168" s="1" t="n">
        <f aca="false">ROUND(E168*63,0)</f>
        <v>14</v>
      </c>
    </row>
    <row r="169" customFormat="false" ht="12.75" hidden="false" customHeight="false" outlineLevel="0" collapsed="false">
      <c r="A169" s="1" t="n">
        <f aca="false">2*PI()/360</f>
        <v>0.0174532925199433</v>
      </c>
      <c r="B169" s="0" t="n">
        <v>168</v>
      </c>
      <c r="C169" s="1" t="n">
        <f aca="false">A169*B169</f>
        <v>2.93215314335047</v>
      </c>
      <c r="E169" s="1" t="n">
        <f aca="false">(SIN(C169))</f>
        <v>0.207911690817759</v>
      </c>
      <c r="F169" s="1" t="n">
        <f aca="false">ROUND(E169*63,0)</f>
        <v>13</v>
      </c>
    </row>
    <row r="170" customFormat="false" ht="12.75" hidden="false" customHeight="false" outlineLevel="0" collapsed="false">
      <c r="A170" s="1" t="n">
        <f aca="false">2*PI()/360</f>
        <v>0.0174532925199433</v>
      </c>
      <c r="B170" s="0" t="n">
        <v>169</v>
      </c>
      <c r="C170" s="1" t="n">
        <f aca="false">A170*B170</f>
        <v>2.94960643587042</v>
      </c>
      <c r="E170" s="1" t="n">
        <f aca="false">(SIN(C170))</f>
        <v>0.190808995376545</v>
      </c>
      <c r="F170" s="1" t="n">
        <f aca="false">ROUND(E170*63,0)</f>
        <v>12</v>
      </c>
    </row>
    <row r="171" customFormat="false" ht="12.75" hidden="false" customHeight="false" outlineLevel="0" collapsed="false">
      <c r="A171" s="1" t="n">
        <f aca="false">2*PI()/360</f>
        <v>0.0174532925199433</v>
      </c>
      <c r="B171" s="0" t="n">
        <v>170</v>
      </c>
      <c r="C171" s="1" t="n">
        <f aca="false">A171*B171</f>
        <v>2.96705972839036</v>
      </c>
      <c r="E171" s="1" t="n">
        <f aca="false">(SIN(C171))</f>
        <v>0.17364817766693</v>
      </c>
      <c r="F171" s="1" t="n">
        <f aca="false">ROUND(E171*63,0)</f>
        <v>11</v>
      </c>
    </row>
    <row r="172" customFormat="false" ht="12.75" hidden="false" customHeight="false" outlineLevel="0" collapsed="false">
      <c r="A172" s="1" t="n">
        <f aca="false">2*PI()/360</f>
        <v>0.0174532925199433</v>
      </c>
      <c r="B172" s="0" t="n">
        <v>171</v>
      </c>
      <c r="C172" s="1" t="n">
        <f aca="false">A172*B172</f>
        <v>2.9845130209103</v>
      </c>
      <c r="E172" s="1" t="n">
        <f aca="false">(SIN(C172))</f>
        <v>0.156434465040231</v>
      </c>
      <c r="F172" s="1" t="n">
        <f aca="false">ROUND(E172*63,0)</f>
        <v>10</v>
      </c>
    </row>
    <row r="173" customFormat="false" ht="12.75" hidden="false" customHeight="false" outlineLevel="0" collapsed="false">
      <c r="A173" s="1" t="n">
        <f aca="false">2*PI()/360</f>
        <v>0.0174532925199433</v>
      </c>
      <c r="B173" s="0" t="n">
        <v>172</v>
      </c>
      <c r="C173" s="1" t="n">
        <f aca="false">A173*B173</f>
        <v>3.00196631343025</v>
      </c>
      <c r="E173" s="1" t="n">
        <f aca="false">(SIN(C173))</f>
        <v>0.139173100960065</v>
      </c>
      <c r="F173" s="1" t="n">
        <f aca="false">ROUND(E173*63,0)</f>
        <v>9</v>
      </c>
    </row>
    <row r="174" customFormat="false" ht="12.75" hidden="false" customHeight="false" outlineLevel="0" collapsed="false">
      <c r="A174" s="1" t="n">
        <f aca="false">2*PI()/360</f>
        <v>0.0174532925199433</v>
      </c>
      <c r="B174" s="0" t="n">
        <v>173</v>
      </c>
      <c r="C174" s="1" t="n">
        <f aca="false">A174*B174</f>
        <v>3.01941960595019</v>
      </c>
      <c r="E174" s="1" t="n">
        <f aca="false">(SIN(C174))</f>
        <v>0.121869343405148</v>
      </c>
      <c r="F174" s="1" t="n">
        <f aca="false">ROUND(E174*63,0)</f>
        <v>8</v>
      </c>
    </row>
    <row r="175" customFormat="false" ht="12.75" hidden="false" customHeight="false" outlineLevel="0" collapsed="false">
      <c r="A175" s="1" t="n">
        <f aca="false">2*PI()/360</f>
        <v>0.0174532925199433</v>
      </c>
      <c r="B175" s="0" t="n">
        <v>174</v>
      </c>
      <c r="C175" s="1" t="n">
        <f aca="false">A175*B175</f>
        <v>3.03687289847013</v>
      </c>
      <c r="E175" s="1" t="n">
        <f aca="false">(SIN(C175))</f>
        <v>0.104528463267654</v>
      </c>
      <c r="F175" s="1" t="n">
        <f aca="false">ROUND(E175*63,0)</f>
        <v>7</v>
      </c>
    </row>
    <row r="176" customFormat="false" ht="12.75" hidden="false" customHeight="false" outlineLevel="0" collapsed="false">
      <c r="A176" s="1" t="n">
        <f aca="false">2*PI()/360</f>
        <v>0.0174532925199433</v>
      </c>
      <c r="B176" s="0" t="n">
        <v>175</v>
      </c>
      <c r="C176" s="1" t="n">
        <f aca="false">A176*B176</f>
        <v>3.05432619099008</v>
      </c>
      <c r="E176" s="1" t="n">
        <f aca="false">(SIN(C176))</f>
        <v>0.0871557427476582</v>
      </c>
      <c r="F176" s="1" t="n">
        <f aca="false">ROUND(E176*63,0)</f>
        <v>5</v>
      </c>
    </row>
    <row r="177" customFormat="false" ht="12.75" hidden="false" customHeight="false" outlineLevel="0" collapsed="false">
      <c r="A177" s="1" t="n">
        <f aca="false">2*PI()/360</f>
        <v>0.0174532925199433</v>
      </c>
      <c r="B177" s="0" t="n">
        <v>176</v>
      </c>
      <c r="C177" s="1" t="n">
        <f aca="false">A177*B177</f>
        <v>3.07177948351002</v>
      </c>
      <c r="E177" s="1" t="n">
        <f aca="false">(SIN(C177))</f>
        <v>0.0697564737441255</v>
      </c>
      <c r="F177" s="1" t="n">
        <f aca="false">ROUND(E177*63,0)</f>
        <v>4</v>
      </c>
    </row>
    <row r="178" customFormat="false" ht="12.75" hidden="false" customHeight="false" outlineLevel="0" collapsed="false">
      <c r="A178" s="1" t="n">
        <f aca="false">2*PI()/360</f>
        <v>0.0174532925199433</v>
      </c>
      <c r="B178" s="0" t="n">
        <v>177</v>
      </c>
      <c r="C178" s="1" t="n">
        <f aca="false">A178*B178</f>
        <v>3.08923277602996</v>
      </c>
      <c r="E178" s="1" t="n">
        <f aca="false">(SIN(C178))</f>
        <v>0.0523359562429438</v>
      </c>
      <c r="F178" s="1" t="n">
        <f aca="false">ROUND(E178*63,0)</f>
        <v>3</v>
      </c>
    </row>
    <row r="179" customFormat="false" ht="12.75" hidden="false" customHeight="false" outlineLevel="0" collapsed="false">
      <c r="A179" s="1" t="n">
        <f aca="false">2*PI()/360</f>
        <v>0.0174532925199433</v>
      </c>
      <c r="B179" s="0" t="n">
        <v>178</v>
      </c>
      <c r="C179" s="1" t="n">
        <f aca="false">A179*B179</f>
        <v>3.10668606854991</v>
      </c>
      <c r="E179" s="1" t="n">
        <f aca="false">(SIN(C179))</f>
        <v>0.0348994967025011</v>
      </c>
      <c r="F179" s="1" t="n">
        <f aca="false">ROUND(E179*63,0)</f>
        <v>2</v>
      </c>
    </row>
    <row r="180" customFormat="false" ht="12.75" hidden="false" customHeight="false" outlineLevel="0" collapsed="false">
      <c r="A180" s="1" t="n">
        <f aca="false">2*PI()/360</f>
        <v>0.0174532925199433</v>
      </c>
      <c r="B180" s="0" t="n">
        <v>179</v>
      </c>
      <c r="C180" s="1" t="n">
        <f aca="false">A180*B180</f>
        <v>3.12413936106985</v>
      </c>
      <c r="E180" s="1" t="n">
        <f aca="false">(SIN(C180))</f>
        <v>0.0174524064372834</v>
      </c>
      <c r="F180" s="1" t="n">
        <f aca="false">ROUND(E180*63,0)</f>
        <v>1</v>
      </c>
    </row>
    <row r="181" customFormat="false" ht="12.75" hidden="false" customHeight="false" outlineLevel="0" collapsed="false">
      <c r="A181" s="1" t="n">
        <f aca="false">2*PI()/360</f>
        <v>0.0174532925199433</v>
      </c>
      <c r="B181" s="0" t="n">
        <v>180</v>
      </c>
      <c r="C181" s="1" t="n">
        <f aca="false">A181*B181</f>
        <v>3.14159265358979</v>
      </c>
      <c r="E181" s="1" t="n">
        <f aca="false">(SIN(C181))</f>
        <v>1.22464679914735E-016</v>
      </c>
      <c r="F181" s="1" t="n">
        <f aca="false">ROUND(E181*63,0)</f>
        <v>0</v>
      </c>
    </row>
    <row r="182" customFormat="false" ht="12.75" hidden="false" customHeight="false" outlineLevel="0" collapsed="false">
      <c r="A182" s="1" t="n">
        <f aca="false">2*PI()/360</f>
        <v>0.0174532925199433</v>
      </c>
      <c r="B182" s="0" t="n">
        <v>181</v>
      </c>
      <c r="C182" s="1" t="n">
        <f aca="false">A182*B182</f>
        <v>3.15904594610974</v>
      </c>
      <c r="E182" s="1" t="n">
        <f aca="false">(SIN(C182))</f>
        <v>-0.0174524064372836</v>
      </c>
      <c r="F182" s="1" t="n">
        <f aca="false">ROUND(E182*63,0)</f>
        <v>-1</v>
      </c>
    </row>
    <row r="183" customFormat="false" ht="12.75" hidden="false" customHeight="false" outlineLevel="0" collapsed="false">
      <c r="A183" s="1" t="n">
        <f aca="false">2*PI()/360</f>
        <v>0.0174532925199433</v>
      </c>
      <c r="B183" s="0" t="n">
        <v>182</v>
      </c>
      <c r="C183" s="1" t="n">
        <f aca="false">A183*B183</f>
        <v>3.17649923862968</v>
      </c>
      <c r="E183" s="1" t="n">
        <f aca="false">(SIN(C183))</f>
        <v>-0.0348994967025009</v>
      </c>
      <c r="F183" s="1" t="n">
        <f aca="false">ROUND(E183*63,0)</f>
        <v>-2</v>
      </c>
    </row>
    <row r="184" customFormat="false" ht="12.75" hidden="false" customHeight="false" outlineLevel="0" collapsed="false">
      <c r="A184" s="1" t="n">
        <f aca="false">2*PI()/360</f>
        <v>0.0174532925199433</v>
      </c>
      <c r="B184" s="0" t="n">
        <v>183</v>
      </c>
      <c r="C184" s="1" t="n">
        <f aca="false">A184*B184</f>
        <v>3.19395253114962</v>
      </c>
      <c r="E184" s="1" t="n">
        <f aca="false">(SIN(C184))</f>
        <v>-0.0523359562429436</v>
      </c>
      <c r="F184" s="1" t="n">
        <f aca="false">ROUND(E184*63,0)</f>
        <v>-3</v>
      </c>
    </row>
    <row r="185" customFormat="false" ht="12.75" hidden="false" customHeight="false" outlineLevel="0" collapsed="false">
      <c r="A185" s="1" t="n">
        <f aca="false">2*PI()/360</f>
        <v>0.0174532925199433</v>
      </c>
      <c r="B185" s="0" t="n">
        <v>184</v>
      </c>
      <c r="C185" s="1" t="n">
        <f aca="false">A185*B185</f>
        <v>3.21140582366957</v>
      </c>
      <c r="E185" s="1" t="n">
        <f aca="false">(SIN(C185))</f>
        <v>-0.0697564737441253</v>
      </c>
      <c r="F185" s="1" t="n">
        <f aca="false">ROUND(E185*63,0)</f>
        <v>-4</v>
      </c>
    </row>
    <row r="186" customFormat="false" ht="12.75" hidden="false" customHeight="false" outlineLevel="0" collapsed="false">
      <c r="A186" s="1" t="n">
        <f aca="false">2*PI()/360</f>
        <v>0.0174532925199433</v>
      </c>
      <c r="B186" s="0" t="n">
        <v>185</v>
      </c>
      <c r="C186" s="1" t="n">
        <f aca="false">A186*B186</f>
        <v>3.22885911618951</v>
      </c>
      <c r="E186" s="1" t="n">
        <f aca="false">(SIN(C186))</f>
        <v>-0.0871557427476579</v>
      </c>
      <c r="F186" s="1" t="n">
        <f aca="false">ROUND(E186*63,0)</f>
        <v>-5</v>
      </c>
    </row>
    <row r="187" customFormat="false" ht="12.75" hidden="false" customHeight="false" outlineLevel="0" collapsed="false">
      <c r="A187" s="1" t="n">
        <f aca="false">2*PI()/360</f>
        <v>0.0174532925199433</v>
      </c>
      <c r="B187" s="0" t="n">
        <v>186</v>
      </c>
      <c r="C187" s="1" t="n">
        <f aca="false">A187*B187</f>
        <v>3.24631240870945</v>
      </c>
      <c r="E187" s="1" t="n">
        <f aca="false">(SIN(C187))</f>
        <v>-0.104528463267654</v>
      </c>
      <c r="F187" s="1" t="n">
        <f aca="false">ROUND(E187*63,0)</f>
        <v>-7</v>
      </c>
    </row>
    <row r="188" customFormat="false" ht="12.75" hidden="false" customHeight="false" outlineLevel="0" collapsed="false">
      <c r="A188" s="1" t="n">
        <f aca="false">2*PI()/360</f>
        <v>0.0174532925199433</v>
      </c>
      <c r="B188" s="0" t="n">
        <v>187</v>
      </c>
      <c r="C188" s="1" t="n">
        <f aca="false">A188*B188</f>
        <v>3.2637657012294</v>
      </c>
      <c r="E188" s="1" t="n">
        <f aca="false">(SIN(C188))</f>
        <v>-0.121869343405147</v>
      </c>
      <c r="F188" s="1" t="n">
        <f aca="false">ROUND(E188*63,0)</f>
        <v>-8</v>
      </c>
    </row>
    <row r="189" customFormat="false" ht="12.75" hidden="false" customHeight="false" outlineLevel="0" collapsed="false">
      <c r="A189" s="1" t="n">
        <f aca="false">2*PI()/360</f>
        <v>0.0174532925199433</v>
      </c>
      <c r="B189" s="0" t="n">
        <v>188</v>
      </c>
      <c r="C189" s="1" t="n">
        <f aca="false">A189*B189</f>
        <v>3.28121899374934</v>
      </c>
      <c r="E189" s="1" t="n">
        <f aca="false">(SIN(C189))</f>
        <v>-0.139173100960066</v>
      </c>
      <c r="F189" s="1" t="n">
        <f aca="false">ROUND(E189*63,0)</f>
        <v>-9</v>
      </c>
    </row>
    <row r="190" customFormat="false" ht="12.75" hidden="false" customHeight="false" outlineLevel="0" collapsed="false">
      <c r="A190" s="1" t="n">
        <f aca="false">2*PI()/360</f>
        <v>0.0174532925199433</v>
      </c>
      <c r="B190" s="0" t="n">
        <v>189</v>
      </c>
      <c r="C190" s="1" t="n">
        <f aca="false">A190*B190</f>
        <v>3.29867228626928</v>
      </c>
      <c r="E190" s="1" t="n">
        <f aca="false">(SIN(C190))</f>
        <v>-0.156434465040231</v>
      </c>
      <c r="F190" s="1" t="n">
        <f aca="false">ROUND(E190*63,0)</f>
        <v>-10</v>
      </c>
    </row>
    <row r="191" customFormat="false" ht="12.75" hidden="false" customHeight="false" outlineLevel="0" collapsed="false">
      <c r="A191" s="1" t="n">
        <f aca="false">2*PI()/360</f>
        <v>0.0174532925199433</v>
      </c>
      <c r="B191" s="0" t="n">
        <v>190</v>
      </c>
      <c r="C191" s="1" t="n">
        <f aca="false">A191*B191</f>
        <v>3.31612557878923</v>
      </c>
      <c r="E191" s="1" t="n">
        <f aca="false">(SIN(C191))</f>
        <v>-0.17364817766693</v>
      </c>
      <c r="F191" s="1" t="n">
        <f aca="false">ROUND(E191*63,0)</f>
        <v>-11</v>
      </c>
    </row>
    <row r="192" customFormat="false" ht="12.75" hidden="false" customHeight="false" outlineLevel="0" collapsed="false">
      <c r="A192" s="1" t="n">
        <f aca="false">2*PI()/360</f>
        <v>0.0174532925199433</v>
      </c>
      <c r="B192" s="0" t="n">
        <v>191</v>
      </c>
      <c r="C192" s="1" t="n">
        <f aca="false">A192*B192</f>
        <v>3.33357887130917</v>
      </c>
      <c r="E192" s="1" t="n">
        <f aca="false">(SIN(C192))</f>
        <v>-0.190808995376545</v>
      </c>
      <c r="F192" s="1" t="n">
        <f aca="false">ROUND(E192*63,0)</f>
        <v>-12</v>
      </c>
    </row>
    <row r="193" customFormat="false" ht="12.75" hidden="false" customHeight="false" outlineLevel="0" collapsed="false">
      <c r="A193" s="1" t="n">
        <f aca="false">2*PI()/360</f>
        <v>0.0174532925199433</v>
      </c>
      <c r="B193" s="0" t="n">
        <v>192</v>
      </c>
      <c r="C193" s="1" t="n">
        <f aca="false">A193*B193</f>
        <v>3.35103216382911</v>
      </c>
      <c r="E193" s="1" t="n">
        <f aca="false">(SIN(C193))</f>
        <v>-0.20791169081776</v>
      </c>
      <c r="F193" s="1" t="n">
        <f aca="false">ROUND(E193*63,0)</f>
        <v>-13</v>
      </c>
    </row>
    <row r="194" customFormat="false" ht="12.75" hidden="false" customHeight="false" outlineLevel="0" collapsed="false">
      <c r="A194" s="1" t="n">
        <f aca="false">2*PI()/360</f>
        <v>0.0174532925199433</v>
      </c>
      <c r="B194" s="0" t="n">
        <v>193</v>
      </c>
      <c r="C194" s="1" t="n">
        <f aca="false">A194*B194</f>
        <v>3.36848545634906</v>
      </c>
      <c r="E194" s="1" t="n">
        <f aca="false">(SIN(C194))</f>
        <v>-0.224951054343865</v>
      </c>
      <c r="F194" s="1" t="n">
        <f aca="false">ROUND(E194*63,0)</f>
        <v>-14</v>
      </c>
    </row>
    <row r="195" customFormat="false" ht="12.75" hidden="false" customHeight="false" outlineLevel="0" collapsed="false">
      <c r="A195" s="1" t="n">
        <f aca="false">2*PI()/360</f>
        <v>0.0174532925199433</v>
      </c>
      <c r="B195" s="0" t="n">
        <v>194</v>
      </c>
      <c r="C195" s="1" t="n">
        <f aca="false">A195*B195</f>
        <v>3.385938748869</v>
      </c>
      <c r="E195" s="1" t="n">
        <f aca="false">(SIN(C195))</f>
        <v>-0.241921895599668</v>
      </c>
      <c r="F195" s="1" t="n">
        <f aca="false">ROUND(E195*63,0)</f>
        <v>-15</v>
      </c>
    </row>
    <row r="196" customFormat="false" ht="12.75" hidden="false" customHeight="false" outlineLevel="0" collapsed="false">
      <c r="A196" s="1" t="n">
        <f aca="false">2*PI()/360</f>
        <v>0.0174532925199433</v>
      </c>
      <c r="B196" s="0" t="n">
        <v>195</v>
      </c>
      <c r="C196" s="1" t="n">
        <f aca="false">A196*B196</f>
        <v>3.40339204138894</v>
      </c>
      <c r="E196" s="1" t="n">
        <f aca="false">(SIN(C196))</f>
        <v>-0.258819045102521</v>
      </c>
      <c r="F196" s="1" t="n">
        <f aca="false">ROUND(E196*63,0)</f>
        <v>-16</v>
      </c>
    </row>
    <row r="197" customFormat="false" ht="12.75" hidden="false" customHeight="false" outlineLevel="0" collapsed="false">
      <c r="A197" s="1" t="n">
        <f aca="false">2*PI()/360</f>
        <v>0.0174532925199433</v>
      </c>
      <c r="B197" s="0" t="n">
        <v>196</v>
      </c>
      <c r="C197" s="1" t="n">
        <f aca="false">A197*B197</f>
        <v>3.42084533390889</v>
      </c>
      <c r="E197" s="1" t="n">
        <f aca="false">(SIN(C197))</f>
        <v>-0.275637355816999</v>
      </c>
      <c r="F197" s="1" t="n">
        <f aca="false">ROUND(E197*63,0)</f>
        <v>-17</v>
      </c>
    </row>
    <row r="198" customFormat="false" ht="12.75" hidden="false" customHeight="false" outlineLevel="0" collapsed="false">
      <c r="A198" s="1" t="n">
        <f aca="false">2*PI()/360</f>
        <v>0.0174532925199433</v>
      </c>
      <c r="B198" s="0" t="n">
        <v>197</v>
      </c>
      <c r="C198" s="1" t="n">
        <f aca="false">A198*B198</f>
        <v>3.43829862642883</v>
      </c>
      <c r="E198" s="1" t="n">
        <f aca="false">(SIN(C198))</f>
        <v>-0.292371704722737</v>
      </c>
      <c r="F198" s="1" t="n">
        <f aca="false">ROUND(E198*63,0)</f>
        <v>-18</v>
      </c>
    </row>
    <row r="199" customFormat="false" ht="12.75" hidden="false" customHeight="false" outlineLevel="0" collapsed="false">
      <c r="A199" s="1" t="n">
        <f aca="false">2*PI()/360</f>
        <v>0.0174532925199433</v>
      </c>
      <c r="B199" s="0" t="n">
        <v>198</v>
      </c>
      <c r="C199" s="1" t="n">
        <f aca="false">A199*B199</f>
        <v>3.45575191894877</v>
      </c>
      <c r="E199" s="1" t="n">
        <f aca="false">(SIN(C199))</f>
        <v>-0.309016994374947</v>
      </c>
      <c r="F199" s="1" t="n">
        <f aca="false">ROUND(E199*63,0)</f>
        <v>-19</v>
      </c>
    </row>
    <row r="200" customFormat="false" ht="12.75" hidden="false" customHeight="false" outlineLevel="0" collapsed="false">
      <c r="A200" s="1" t="n">
        <f aca="false">2*PI()/360</f>
        <v>0.0174532925199433</v>
      </c>
      <c r="B200" s="0" t="n">
        <v>199</v>
      </c>
      <c r="C200" s="1" t="n">
        <f aca="false">A200*B200</f>
        <v>3.47320521146872</v>
      </c>
      <c r="E200" s="1" t="n">
        <f aca="false">(SIN(C200))</f>
        <v>-0.325568154457157</v>
      </c>
      <c r="F200" s="1" t="n">
        <f aca="false">ROUND(E200*63,0)</f>
        <v>-21</v>
      </c>
    </row>
    <row r="201" customFormat="false" ht="12.75" hidden="false" customHeight="false" outlineLevel="0" collapsed="false">
      <c r="A201" s="1" t="n">
        <f aca="false">2*PI()/360</f>
        <v>0.0174532925199433</v>
      </c>
      <c r="B201" s="0" t="n">
        <v>200</v>
      </c>
      <c r="C201" s="1" t="n">
        <f aca="false">A201*B201</f>
        <v>3.49065850398866</v>
      </c>
      <c r="E201" s="1" t="n">
        <f aca="false">(SIN(C201))</f>
        <v>-0.342020143325669</v>
      </c>
      <c r="F201" s="1" t="n">
        <f aca="false">ROUND(E201*63,0)</f>
        <v>-22</v>
      </c>
    </row>
    <row r="202" customFormat="false" ht="12.75" hidden="false" customHeight="false" outlineLevel="0" collapsed="false">
      <c r="A202" s="1" t="n">
        <f aca="false">2*PI()/360</f>
        <v>0.0174532925199433</v>
      </c>
      <c r="B202" s="0" t="n">
        <v>201</v>
      </c>
      <c r="C202" s="1" t="n">
        <f aca="false">A202*B202</f>
        <v>3.5081117965086</v>
      </c>
      <c r="E202" s="1" t="n">
        <f aca="false">(SIN(C202))</f>
        <v>-0.3583679495453</v>
      </c>
      <c r="F202" s="1" t="n">
        <f aca="false">ROUND(E202*63,0)</f>
        <v>-23</v>
      </c>
    </row>
    <row r="203" customFormat="false" ht="12.75" hidden="false" customHeight="false" outlineLevel="0" collapsed="false">
      <c r="A203" s="1" t="n">
        <f aca="false">2*PI()/360</f>
        <v>0.0174532925199433</v>
      </c>
      <c r="B203" s="0" t="n">
        <v>202</v>
      </c>
      <c r="C203" s="1" t="n">
        <f aca="false">A203*B203</f>
        <v>3.52556508902855</v>
      </c>
      <c r="E203" s="1" t="n">
        <f aca="false">(SIN(C203))</f>
        <v>-0.374606593415912</v>
      </c>
      <c r="F203" s="1" t="n">
        <f aca="false">ROUND(E203*63,0)</f>
        <v>-24</v>
      </c>
    </row>
    <row r="204" customFormat="false" ht="12.75" hidden="false" customHeight="false" outlineLevel="0" collapsed="false">
      <c r="A204" s="1" t="n">
        <f aca="false">2*PI()/360</f>
        <v>0.0174532925199433</v>
      </c>
      <c r="B204" s="0" t="n">
        <v>203</v>
      </c>
      <c r="C204" s="1" t="n">
        <f aca="false">A204*B204</f>
        <v>3.54301838154849</v>
      </c>
      <c r="E204" s="1" t="n">
        <f aca="false">(SIN(C204))</f>
        <v>-0.390731128489274</v>
      </c>
      <c r="F204" s="1" t="n">
        <f aca="false">ROUND(E204*63,0)</f>
        <v>-25</v>
      </c>
    </row>
    <row r="205" customFormat="false" ht="12.75" hidden="false" customHeight="false" outlineLevel="0" collapsed="false">
      <c r="A205" s="1" t="n">
        <f aca="false">2*PI()/360</f>
        <v>0.0174532925199433</v>
      </c>
      <c r="B205" s="0" t="n">
        <v>204</v>
      </c>
      <c r="C205" s="1" t="n">
        <f aca="false">A205*B205</f>
        <v>3.56047167406843</v>
      </c>
      <c r="E205" s="1" t="n">
        <f aca="false">(SIN(C205))</f>
        <v>-0.4067366430758</v>
      </c>
      <c r="F205" s="1" t="n">
        <f aca="false">ROUND(E205*63,0)</f>
        <v>-26</v>
      </c>
    </row>
    <row r="206" customFormat="false" ht="12.75" hidden="false" customHeight="false" outlineLevel="0" collapsed="false">
      <c r="A206" s="1" t="n">
        <f aca="false">2*PI()/360</f>
        <v>0.0174532925199433</v>
      </c>
      <c r="B206" s="0" t="n">
        <v>205</v>
      </c>
      <c r="C206" s="1" t="n">
        <f aca="false">A206*B206</f>
        <v>3.57792496658838</v>
      </c>
      <c r="E206" s="1" t="n">
        <f aca="false">(SIN(C206))</f>
        <v>-0.422618261740699</v>
      </c>
      <c r="F206" s="1" t="n">
        <f aca="false">ROUND(E206*63,0)</f>
        <v>-27</v>
      </c>
    </row>
    <row r="207" customFormat="false" ht="12.75" hidden="false" customHeight="false" outlineLevel="0" collapsed="false">
      <c r="A207" s="1" t="n">
        <f aca="false">2*PI()/360</f>
        <v>0.0174532925199433</v>
      </c>
      <c r="B207" s="0" t="n">
        <v>206</v>
      </c>
      <c r="C207" s="1" t="n">
        <f aca="false">A207*B207</f>
        <v>3.59537825910832</v>
      </c>
      <c r="E207" s="1" t="n">
        <f aca="false">(SIN(C207))</f>
        <v>-0.438371146789077</v>
      </c>
      <c r="F207" s="1" t="n">
        <f aca="false">ROUND(E207*63,0)</f>
        <v>-28</v>
      </c>
    </row>
    <row r="208" customFormat="false" ht="12.75" hidden="false" customHeight="false" outlineLevel="0" collapsed="false">
      <c r="A208" s="1" t="n">
        <f aca="false">2*PI()/360</f>
        <v>0.0174532925199433</v>
      </c>
      <c r="B208" s="0" t="n">
        <v>207</v>
      </c>
      <c r="C208" s="1" t="n">
        <f aca="false">A208*B208</f>
        <v>3.61283155162826</v>
      </c>
      <c r="E208" s="1" t="n">
        <f aca="false">(SIN(C208))</f>
        <v>-0.453990499739547</v>
      </c>
      <c r="F208" s="1" t="n">
        <f aca="false">ROUND(E208*63,0)</f>
        <v>-29</v>
      </c>
    </row>
    <row r="209" customFormat="false" ht="12.75" hidden="false" customHeight="false" outlineLevel="0" collapsed="false">
      <c r="A209" s="1" t="n">
        <f aca="false">2*PI()/360</f>
        <v>0.0174532925199433</v>
      </c>
      <c r="B209" s="0" t="n">
        <v>208</v>
      </c>
      <c r="C209" s="1" t="n">
        <f aca="false">A209*B209</f>
        <v>3.63028484414821</v>
      </c>
      <c r="E209" s="1" t="n">
        <f aca="false">(SIN(C209))</f>
        <v>-0.469471562785891</v>
      </c>
      <c r="F209" s="1" t="n">
        <f aca="false">ROUND(E209*63,0)</f>
        <v>-30</v>
      </c>
    </row>
    <row r="210" customFormat="false" ht="12.75" hidden="false" customHeight="false" outlineLevel="0" collapsed="false">
      <c r="A210" s="1" t="n">
        <f aca="false">2*PI()/360</f>
        <v>0.0174532925199433</v>
      </c>
      <c r="B210" s="0" t="n">
        <v>209</v>
      </c>
      <c r="C210" s="1" t="n">
        <f aca="false">A210*B210</f>
        <v>3.64773813666815</v>
      </c>
      <c r="E210" s="1" t="n">
        <f aca="false">(SIN(C210))</f>
        <v>-0.484809620246337</v>
      </c>
      <c r="F210" s="1" t="n">
        <f aca="false">ROUND(E210*63,0)</f>
        <v>-31</v>
      </c>
    </row>
    <row r="211" customFormat="false" ht="12.75" hidden="false" customHeight="false" outlineLevel="0" collapsed="false">
      <c r="A211" s="1" t="n">
        <f aca="false">2*PI()/360</f>
        <v>0.0174532925199433</v>
      </c>
      <c r="B211" s="0" t="n">
        <v>210</v>
      </c>
      <c r="C211" s="1" t="n">
        <f aca="false">A211*B211</f>
        <v>3.66519142918809</v>
      </c>
      <c r="E211" s="1" t="n">
        <f aca="false">(SIN(C211))</f>
        <v>-0.5</v>
      </c>
      <c r="F211" s="1" t="n">
        <f aca="false">ROUND(E211*63,0)</f>
        <v>-32</v>
      </c>
    </row>
    <row r="212" customFormat="false" ht="12.75" hidden="false" customHeight="false" outlineLevel="0" collapsed="false">
      <c r="A212" s="1" t="n">
        <f aca="false">2*PI()/360</f>
        <v>0.0174532925199433</v>
      </c>
      <c r="B212" s="0" t="n">
        <v>211</v>
      </c>
      <c r="C212" s="1" t="n">
        <f aca="false">A212*B212</f>
        <v>3.68264472170804</v>
      </c>
      <c r="E212" s="1" t="n">
        <f aca="false">(SIN(C212))</f>
        <v>-0.515038074910054</v>
      </c>
      <c r="F212" s="1" t="n">
        <f aca="false">ROUND(E212*63,0)</f>
        <v>-32</v>
      </c>
    </row>
    <row r="213" customFormat="false" ht="12.75" hidden="false" customHeight="false" outlineLevel="0" collapsed="false">
      <c r="A213" s="1" t="n">
        <f aca="false">2*PI()/360</f>
        <v>0.0174532925199433</v>
      </c>
      <c r="B213" s="0" t="n">
        <v>212</v>
      </c>
      <c r="C213" s="1" t="n">
        <f aca="false">A213*B213</f>
        <v>3.70009801422798</v>
      </c>
      <c r="E213" s="1" t="n">
        <f aca="false">(SIN(C213))</f>
        <v>-0.529919264233205</v>
      </c>
      <c r="F213" s="1" t="n">
        <f aca="false">ROUND(E213*63,0)</f>
        <v>-33</v>
      </c>
    </row>
    <row r="214" customFormat="false" ht="12.75" hidden="false" customHeight="false" outlineLevel="0" collapsed="false">
      <c r="A214" s="1" t="n">
        <f aca="false">2*PI()/360</f>
        <v>0.0174532925199433</v>
      </c>
      <c r="B214" s="0" t="n">
        <v>213</v>
      </c>
      <c r="C214" s="1" t="n">
        <f aca="false">A214*B214</f>
        <v>3.71755130674792</v>
      </c>
      <c r="E214" s="1" t="n">
        <f aca="false">(SIN(C214))</f>
        <v>-0.544639035015027</v>
      </c>
      <c r="F214" s="1" t="n">
        <f aca="false">ROUND(E214*63,0)</f>
        <v>-34</v>
      </c>
    </row>
    <row r="215" customFormat="false" ht="12.75" hidden="false" customHeight="false" outlineLevel="0" collapsed="false">
      <c r="A215" s="1" t="n">
        <f aca="false">2*PI()/360</f>
        <v>0.0174532925199433</v>
      </c>
      <c r="B215" s="0" t="n">
        <v>214</v>
      </c>
      <c r="C215" s="1" t="n">
        <f aca="false">A215*B215</f>
        <v>3.73500459926787</v>
      </c>
      <c r="E215" s="1" t="n">
        <f aca="false">(SIN(C215))</f>
        <v>-0.559192903470747</v>
      </c>
      <c r="F215" s="1" t="n">
        <f aca="false">ROUND(E215*63,0)</f>
        <v>-35</v>
      </c>
    </row>
    <row r="216" customFormat="false" ht="12.75" hidden="false" customHeight="false" outlineLevel="0" collapsed="false">
      <c r="A216" s="1" t="n">
        <f aca="false">2*PI()/360</f>
        <v>0.0174532925199433</v>
      </c>
      <c r="B216" s="0" t="n">
        <v>215</v>
      </c>
      <c r="C216" s="1" t="n">
        <f aca="false">A216*B216</f>
        <v>3.75245789178781</v>
      </c>
      <c r="E216" s="1" t="n">
        <f aca="false">(SIN(C216))</f>
        <v>-0.573576436351046</v>
      </c>
      <c r="F216" s="1" t="n">
        <f aca="false">ROUND(E216*63,0)</f>
        <v>-36</v>
      </c>
    </row>
    <row r="217" customFormat="false" ht="12.75" hidden="false" customHeight="false" outlineLevel="0" collapsed="false">
      <c r="A217" s="1" t="n">
        <f aca="false">2*PI()/360</f>
        <v>0.0174532925199433</v>
      </c>
      <c r="B217" s="0" t="n">
        <v>216</v>
      </c>
      <c r="C217" s="1" t="n">
        <f aca="false">A217*B217</f>
        <v>3.76991118430775</v>
      </c>
      <c r="E217" s="1" t="n">
        <f aca="false">(SIN(C217))</f>
        <v>-0.587785252292473</v>
      </c>
      <c r="F217" s="1" t="n">
        <f aca="false">ROUND(E217*63,0)</f>
        <v>-37</v>
      </c>
    </row>
    <row r="218" customFormat="false" ht="12.75" hidden="false" customHeight="false" outlineLevel="0" collapsed="false">
      <c r="A218" s="1" t="n">
        <f aca="false">2*PI()/360</f>
        <v>0.0174532925199433</v>
      </c>
      <c r="B218" s="0" t="n">
        <v>217</v>
      </c>
      <c r="C218" s="1" t="n">
        <f aca="false">A218*B218</f>
        <v>3.7873644768277</v>
      </c>
      <c r="E218" s="1" t="n">
        <f aca="false">(SIN(C218))</f>
        <v>-0.601815023152048</v>
      </c>
      <c r="F218" s="1" t="n">
        <f aca="false">ROUND(E218*63,0)</f>
        <v>-38</v>
      </c>
    </row>
    <row r="219" customFormat="false" ht="12.75" hidden="false" customHeight="false" outlineLevel="0" collapsed="false">
      <c r="A219" s="1" t="n">
        <f aca="false">2*PI()/360</f>
        <v>0.0174532925199433</v>
      </c>
      <c r="B219" s="0" t="n">
        <v>218</v>
      </c>
      <c r="C219" s="1" t="n">
        <f aca="false">A219*B219</f>
        <v>3.80481776934764</v>
      </c>
      <c r="E219" s="1" t="n">
        <f aca="false">(SIN(C219))</f>
        <v>-0.615661475325658</v>
      </c>
      <c r="F219" s="1" t="n">
        <f aca="false">ROUND(E219*63,0)</f>
        <v>-39</v>
      </c>
    </row>
    <row r="220" customFormat="false" ht="12.75" hidden="false" customHeight="false" outlineLevel="0" collapsed="false">
      <c r="A220" s="1" t="n">
        <f aca="false">2*PI()/360</f>
        <v>0.0174532925199433</v>
      </c>
      <c r="B220" s="0" t="n">
        <v>219</v>
      </c>
      <c r="C220" s="1" t="n">
        <f aca="false">A220*B220</f>
        <v>3.82227106186758</v>
      </c>
      <c r="E220" s="1" t="n">
        <f aca="false">(SIN(C220))</f>
        <v>-0.629320391049838</v>
      </c>
      <c r="F220" s="1" t="n">
        <f aca="false">ROUND(E220*63,0)</f>
        <v>-40</v>
      </c>
    </row>
    <row r="221" customFormat="false" ht="12.75" hidden="false" customHeight="false" outlineLevel="0" collapsed="false">
      <c r="A221" s="1" t="n">
        <f aca="false">2*PI()/360</f>
        <v>0.0174532925199433</v>
      </c>
      <c r="B221" s="0" t="n">
        <v>220</v>
      </c>
      <c r="C221" s="1" t="n">
        <f aca="false">A221*B221</f>
        <v>3.83972435438753</v>
      </c>
      <c r="E221" s="1" t="n">
        <f aca="false">(SIN(C221))</f>
        <v>-0.642787609686539</v>
      </c>
      <c r="F221" s="1" t="n">
        <f aca="false">ROUND(E221*63,0)</f>
        <v>-40</v>
      </c>
    </row>
    <row r="222" customFormat="false" ht="12.75" hidden="false" customHeight="false" outlineLevel="0" collapsed="false">
      <c r="A222" s="1" t="n">
        <f aca="false">2*PI()/360</f>
        <v>0.0174532925199433</v>
      </c>
      <c r="B222" s="0" t="n">
        <v>221</v>
      </c>
      <c r="C222" s="1" t="n">
        <f aca="false">A222*B222</f>
        <v>3.85717764690747</v>
      </c>
      <c r="E222" s="1" t="n">
        <f aca="false">(SIN(C222))</f>
        <v>-0.656059028990507</v>
      </c>
      <c r="F222" s="1" t="n">
        <f aca="false">ROUND(E222*63,0)</f>
        <v>-41</v>
      </c>
    </row>
    <row r="223" customFormat="false" ht="12.75" hidden="false" customHeight="false" outlineLevel="0" collapsed="false">
      <c r="A223" s="1" t="n">
        <f aca="false">2*PI()/360</f>
        <v>0.0174532925199433</v>
      </c>
      <c r="B223" s="0" t="n">
        <v>222</v>
      </c>
      <c r="C223" s="1" t="n">
        <f aca="false">A223*B223</f>
        <v>3.87463093942741</v>
      </c>
      <c r="E223" s="1" t="n">
        <f aca="false">(SIN(C223))</f>
        <v>-0.669130606358858</v>
      </c>
      <c r="F223" s="1" t="n">
        <f aca="false">ROUND(E223*63,0)</f>
        <v>-42</v>
      </c>
    </row>
    <row r="224" customFormat="false" ht="12.75" hidden="false" customHeight="false" outlineLevel="0" collapsed="false">
      <c r="A224" s="1" t="n">
        <f aca="false">2*PI()/360</f>
        <v>0.0174532925199433</v>
      </c>
      <c r="B224" s="0" t="n">
        <v>223</v>
      </c>
      <c r="C224" s="1" t="n">
        <f aca="false">A224*B224</f>
        <v>3.89208423194735</v>
      </c>
      <c r="E224" s="1" t="n">
        <f aca="false">(SIN(C224))</f>
        <v>-0.681998360062498</v>
      </c>
      <c r="F224" s="1" t="n">
        <f aca="false">ROUND(E224*63,0)</f>
        <v>-43</v>
      </c>
    </row>
    <row r="225" customFormat="false" ht="12.75" hidden="false" customHeight="false" outlineLevel="0" collapsed="false">
      <c r="A225" s="1" t="n">
        <f aca="false">2*PI()/360</f>
        <v>0.0174532925199433</v>
      </c>
      <c r="B225" s="0" t="n">
        <v>224</v>
      </c>
      <c r="C225" s="1" t="n">
        <f aca="false">A225*B225</f>
        <v>3.9095375244673</v>
      </c>
      <c r="E225" s="1" t="n">
        <f aca="false">(SIN(C225))</f>
        <v>-0.694658370458997</v>
      </c>
      <c r="F225" s="1" t="n">
        <f aca="false">ROUND(E225*63,0)</f>
        <v>-44</v>
      </c>
    </row>
    <row r="226" customFormat="false" ht="12.75" hidden="false" customHeight="false" outlineLevel="0" collapsed="false">
      <c r="A226" s="1" t="n">
        <f aca="false">2*PI()/360</f>
        <v>0.0174532925199433</v>
      </c>
      <c r="B226" s="0" t="n">
        <v>225</v>
      </c>
      <c r="C226" s="1" t="n">
        <f aca="false">A226*B226</f>
        <v>3.92699081698724</v>
      </c>
      <c r="E226" s="1" t="n">
        <f aca="false">(SIN(C226))</f>
        <v>-0.707106781186548</v>
      </c>
      <c r="F226" s="1" t="n">
        <f aca="false">ROUND(E226*63,0)</f>
        <v>-45</v>
      </c>
    </row>
    <row r="227" customFormat="false" ht="12.75" hidden="false" customHeight="false" outlineLevel="0" collapsed="false">
      <c r="A227" s="1" t="n">
        <f aca="false">2*PI()/360</f>
        <v>0.0174532925199433</v>
      </c>
      <c r="B227" s="0" t="n">
        <v>226</v>
      </c>
      <c r="C227" s="1" t="n">
        <f aca="false">A227*B227</f>
        <v>3.94444410950719</v>
      </c>
      <c r="E227" s="1" t="n">
        <f aca="false">(SIN(C227))</f>
        <v>-0.719339800338651</v>
      </c>
      <c r="F227" s="1" t="n">
        <f aca="false">ROUND(E227*63,0)</f>
        <v>-45</v>
      </c>
    </row>
    <row r="228" customFormat="false" ht="12.75" hidden="false" customHeight="false" outlineLevel="0" collapsed="false">
      <c r="A228" s="1" t="n">
        <f aca="false">2*PI()/360</f>
        <v>0.0174532925199433</v>
      </c>
      <c r="B228" s="0" t="n">
        <v>227</v>
      </c>
      <c r="C228" s="1" t="n">
        <f aca="false">A228*B228</f>
        <v>3.96189740202713</v>
      </c>
      <c r="E228" s="1" t="n">
        <f aca="false">(SIN(C228))</f>
        <v>-0.731353701619171</v>
      </c>
      <c r="F228" s="1" t="n">
        <f aca="false">ROUND(E228*63,0)</f>
        <v>-46</v>
      </c>
    </row>
    <row r="229" customFormat="false" ht="12.75" hidden="false" customHeight="false" outlineLevel="0" collapsed="false">
      <c r="A229" s="1" t="n">
        <f aca="false">2*PI()/360</f>
        <v>0.0174532925199433</v>
      </c>
      <c r="B229" s="0" t="n">
        <v>228</v>
      </c>
      <c r="C229" s="1" t="n">
        <f aca="false">A229*B229</f>
        <v>3.97935069454707</v>
      </c>
      <c r="E229" s="1" t="n">
        <f aca="false">(SIN(C229))</f>
        <v>-0.743144825477394</v>
      </c>
      <c r="F229" s="1" t="n">
        <f aca="false">ROUND(E229*63,0)</f>
        <v>-47</v>
      </c>
    </row>
    <row r="230" customFormat="false" ht="12.75" hidden="false" customHeight="false" outlineLevel="0" collapsed="false">
      <c r="A230" s="1" t="n">
        <f aca="false">2*PI()/360</f>
        <v>0.0174532925199433</v>
      </c>
      <c r="B230" s="0" t="n">
        <v>229</v>
      </c>
      <c r="C230" s="1" t="n">
        <f aca="false">A230*B230</f>
        <v>3.99680398706701</v>
      </c>
      <c r="E230" s="1" t="n">
        <f aca="false">(SIN(C230))</f>
        <v>-0.754709580222772</v>
      </c>
      <c r="F230" s="1" t="n">
        <f aca="false">ROUND(E230*63,0)</f>
        <v>-48</v>
      </c>
    </row>
    <row r="231" customFormat="false" ht="12.75" hidden="false" customHeight="false" outlineLevel="0" collapsed="false">
      <c r="A231" s="1" t="n">
        <f aca="false">2*PI()/360</f>
        <v>0.0174532925199433</v>
      </c>
      <c r="B231" s="0" t="n">
        <v>230</v>
      </c>
      <c r="C231" s="1" t="n">
        <f aca="false">A231*B231</f>
        <v>4.01425727958696</v>
      </c>
      <c r="E231" s="1" t="n">
        <f aca="false">(SIN(C231))</f>
        <v>-0.766044443118978</v>
      </c>
      <c r="F231" s="1" t="n">
        <f aca="false">ROUND(E231*63,0)</f>
        <v>-48</v>
      </c>
    </row>
    <row r="232" customFormat="false" ht="12.75" hidden="false" customHeight="false" outlineLevel="0" collapsed="false">
      <c r="A232" s="1" t="n">
        <f aca="false">2*PI()/360</f>
        <v>0.0174532925199433</v>
      </c>
      <c r="B232" s="0" t="n">
        <v>231</v>
      </c>
      <c r="C232" s="1" t="n">
        <f aca="false">A232*B232</f>
        <v>4.0317105721069</v>
      </c>
      <c r="E232" s="1" t="n">
        <f aca="false">(SIN(C232))</f>
        <v>-0.777145961456971</v>
      </c>
      <c r="F232" s="1" t="n">
        <f aca="false">ROUND(E232*63,0)</f>
        <v>-49</v>
      </c>
    </row>
    <row r="233" customFormat="false" ht="12.75" hidden="false" customHeight="false" outlineLevel="0" collapsed="false">
      <c r="A233" s="1" t="n">
        <f aca="false">2*PI()/360</f>
        <v>0.0174532925199433</v>
      </c>
      <c r="B233" s="0" t="n">
        <v>232</v>
      </c>
      <c r="C233" s="1" t="n">
        <f aca="false">A233*B233</f>
        <v>4.04916386462685</v>
      </c>
      <c r="E233" s="1" t="n">
        <f aca="false">(SIN(C233))</f>
        <v>-0.788010753606722</v>
      </c>
      <c r="F233" s="1" t="n">
        <f aca="false">ROUND(E233*63,0)</f>
        <v>-50</v>
      </c>
    </row>
    <row r="234" customFormat="false" ht="12.75" hidden="false" customHeight="false" outlineLevel="0" collapsed="false">
      <c r="A234" s="1" t="n">
        <f aca="false">2*PI()/360</f>
        <v>0.0174532925199433</v>
      </c>
      <c r="B234" s="0" t="n">
        <v>233</v>
      </c>
      <c r="C234" s="1" t="n">
        <f aca="false">A234*B234</f>
        <v>4.06661715714679</v>
      </c>
      <c r="E234" s="1" t="n">
        <f aca="false">(SIN(C234))</f>
        <v>-0.798635510047293</v>
      </c>
      <c r="F234" s="1" t="n">
        <f aca="false">ROUND(E234*63,0)</f>
        <v>-50</v>
      </c>
    </row>
    <row r="235" customFormat="false" ht="12.75" hidden="false" customHeight="false" outlineLevel="0" collapsed="false">
      <c r="A235" s="1" t="n">
        <f aca="false">2*PI()/360</f>
        <v>0.0174532925199433</v>
      </c>
      <c r="B235" s="0" t="n">
        <v>234</v>
      </c>
      <c r="C235" s="1" t="n">
        <f aca="false">A235*B235</f>
        <v>4.08407044966673</v>
      </c>
      <c r="E235" s="1" t="n">
        <f aca="false">(SIN(C235))</f>
        <v>-0.809016994374947</v>
      </c>
      <c r="F235" s="1" t="n">
        <f aca="false">ROUND(E235*63,0)</f>
        <v>-51</v>
      </c>
    </row>
    <row r="236" customFormat="false" ht="12.75" hidden="false" customHeight="false" outlineLevel="0" collapsed="false">
      <c r="A236" s="1" t="n">
        <f aca="false">2*PI()/360</f>
        <v>0.0174532925199433</v>
      </c>
      <c r="B236" s="0" t="n">
        <v>235</v>
      </c>
      <c r="C236" s="1" t="n">
        <f aca="false">A236*B236</f>
        <v>4.10152374218667</v>
      </c>
      <c r="E236" s="1" t="n">
        <f aca="false">(SIN(C236))</f>
        <v>-0.819152044288992</v>
      </c>
      <c r="F236" s="1" t="n">
        <f aca="false">ROUND(E236*63,0)</f>
        <v>-52</v>
      </c>
    </row>
    <row r="237" customFormat="false" ht="12.75" hidden="false" customHeight="false" outlineLevel="0" collapsed="false">
      <c r="A237" s="1" t="n">
        <f aca="false">2*PI()/360</f>
        <v>0.0174532925199433</v>
      </c>
      <c r="B237" s="0" t="n">
        <v>236</v>
      </c>
      <c r="C237" s="1" t="n">
        <f aca="false">A237*B237</f>
        <v>4.11897703470662</v>
      </c>
      <c r="E237" s="1" t="n">
        <f aca="false">(SIN(C237))</f>
        <v>-0.829037572555042</v>
      </c>
      <c r="F237" s="1" t="n">
        <f aca="false">ROUND(E237*63,0)</f>
        <v>-52</v>
      </c>
    </row>
    <row r="238" customFormat="false" ht="12.75" hidden="false" customHeight="false" outlineLevel="0" collapsed="false">
      <c r="A238" s="1" t="n">
        <f aca="false">2*PI()/360</f>
        <v>0.0174532925199433</v>
      </c>
      <c r="B238" s="0" t="n">
        <v>237</v>
      </c>
      <c r="C238" s="1" t="n">
        <f aca="false">A238*B238</f>
        <v>4.13643032722656</v>
      </c>
      <c r="E238" s="1" t="n">
        <f aca="false">(SIN(C238))</f>
        <v>-0.838670567945424</v>
      </c>
      <c r="F238" s="1" t="n">
        <f aca="false">ROUND(E238*63,0)</f>
        <v>-53</v>
      </c>
    </row>
    <row r="239" customFormat="false" ht="12.75" hidden="false" customHeight="false" outlineLevel="0" collapsed="false">
      <c r="A239" s="1" t="n">
        <f aca="false">2*PI()/360</f>
        <v>0.0174532925199433</v>
      </c>
      <c r="B239" s="0" t="n">
        <v>238</v>
      </c>
      <c r="C239" s="1" t="n">
        <f aca="false">A239*B239</f>
        <v>4.1538836197465</v>
      </c>
      <c r="E239" s="1" t="n">
        <f aca="false">(SIN(C239))</f>
        <v>-0.848048096156426</v>
      </c>
      <c r="F239" s="1" t="n">
        <f aca="false">ROUND(E239*63,0)</f>
        <v>-53</v>
      </c>
    </row>
    <row r="240" customFormat="false" ht="12.75" hidden="false" customHeight="false" outlineLevel="0" collapsed="false">
      <c r="A240" s="1" t="n">
        <f aca="false">2*PI()/360</f>
        <v>0.0174532925199433</v>
      </c>
      <c r="B240" s="0" t="n">
        <v>239</v>
      </c>
      <c r="C240" s="1" t="n">
        <f aca="false">A240*B240</f>
        <v>4.17133691226645</v>
      </c>
      <c r="E240" s="1" t="n">
        <f aca="false">(SIN(C240))</f>
        <v>-0.857167300702112</v>
      </c>
      <c r="F240" s="1" t="n">
        <f aca="false">ROUND(E240*63,0)</f>
        <v>-54</v>
      </c>
    </row>
    <row r="241" customFormat="false" ht="12.75" hidden="false" customHeight="false" outlineLevel="0" collapsed="false">
      <c r="A241" s="1" t="n">
        <f aca="false">2*PI()/360</f>
        <v>0.0174532925199433</v>
      </c>
      <c r="B241" s="0" t="n">
        <v>240</v>
      </c>
      <c r="C241" s="1" t="n">
        <f aca="false">A241*B241</f>
        <v>4.18879020478639</v>
      </c>
      <c r="E241" s="1" t="n">
        <f aca="false">(SIN(C241))</f>
        <v>-0.866025403784438</v>
      </c>
      <c r="F241" s="1" t="n">
        <f aca="false">ROUND(E241*63,0)</f>
        <v>-55</v>
      </c>
    </row>
    <row r="242" customFormat="false" ht="12.75" hidden="false" customHeight="false" outlineLevel="0" collapsed="false">
      <c r="A242" s="1" t="n">
        <f aca="false">2*PI()/360</f>
        <v>0.0174532925199433</v>
      </c>
      <c r="B242" s="0" t="n">
        <v>241</v>
      </c>
      <c r="C242" s="1" t="n">
        <f aca="false">A242*B242</f>
        <v>4.20624349730633</v>
      </c>
      <c r="E242" s="1" t="n">
        <f aca="false">(SIN(C242))</f>
        <v>-0.874619707139396</v>
      </c>
      <c r="F242" s="1" t="n">
        <f aca="false">ROUND(E242*63,0)</f>
        <v>-55</v>
      </c>
    </row>
    <row r="243" customFormat="false" ht="12.75" hidden="false" customHeight="false" outlineLevel="0" collapsed="false">
      <c r="A243" s="1" t="n">
        <f aca="false">2*PI()/360</f>
        <v>0.0174532925199433</v>
      </c>
      <c r="B243" s="0" t="n">
        <v>242</v>
      </c>
      <c r="C243" s="1" t="n">
        <f aca="false">A243*B243</f>
        <v>4.22369678982628</v>
      </c>
      <c r="E243" s="1" t="n">
        <f aca="false">(SIN(C243))</f>
        <v>-0.882947592858927</v>
      </c>
      <c r="F243" s="1" t="n">
        <f aca="false">ROUND(E243*63,0)</f>
        <v>-56</v>
      </c>
    </row>
    <row r="244" customFormat="false" ht="12.75" hidden="false" customHeight="false" outlineLevel="0" collapsed="false">
      <c r="A244" s="1" t="n">
        <f aca="false">2*PI()/360</f>
        <v>0.0174532925199433</v>
      </c>
      <c r="B244" s="0" t="n">
        <v>243</v>
      </c>
      <c r="C244" s="1" t="n">
        <f aca="false">A244*B244</f>
        <v>4.24115008234622</v>
      </c>
      <c r="E244" s="1" t="n">
        <f aca="false">(SIN(C244))</f>
        <v>-0.891006524188368</v>
      </c>
      <c r="F244" s="1" t="n">
        <f aca="false">ROUND(E244*63,0)</f>
        <v>-56</v>
      </c>
    </row>
    <row r="245" customFormat="false" ht="12.75" hidden="false" customHeight="false" outlineLevel="0" collapsed="false">
      <c r="A245" s="1" t="n">
        <f aca="false">2*PI()/360</f>
        <v>0.0174532925199433</v>
      </c>
      <c r="B245" s="0" t="n">
        <v>244</v>
      </c>
      <c r="C245" s="1" t="n">
        <f aca="false">A245*B245</f>
        <v>4.25860337486616</v>
      </c>
      <c r="E245" s="1" t="n">
        <f aca="false">(SIN(C245))</f>
        <v>-0.898794046299167</v>
      </c>
      <c r="F245" s="1" t="n">
        <f aca="false">ROUND(E245*63,0)</f>
        <v>-57</v>
      </c>
    </row>
    <row r="246" customFormat="false" ht="12.75" hidden="false" customHeight="false" outlineLevel="0" collapsed="false">
      <c r="A246" s="1" t="n">
        <f aca="false">2*PI()/360</f>
        <v>0.0174532925199433</v>
      </c>
      <c r="B246" s="0" t="n">
        <v>245</v>
      </c>
      <c r="C246" s="1" t="n">
        <f aca="false">A246*B246</f>
        <v>4.27605666738611</v>
      </c>
      <c r="E246" s="1" t="n">
        <f aca="false">(SIN(C246))</f>
        <v>-0.90630778703665</v>
      </c>
      <c r="F246" s="1" t="n">
        <f aca="false">ROUND(E246*63,0)</f>
        <v>-57</v>
      </c>
    </row>
    <row r="247" customFormat="false" ht="12.75" hidden="false" customHeight="false" outlineLevel="0" collapsed="false">
      <c r="A247" s="1" t="n">
        <f aca="false">2*PI()/360</f>
        <v>0.0174532925199433</v>
      </c>
      <c r="B247" s="0" t="n">
        <v>246</v>
      </c>
      <c r="C247" s="1" t="n">
        <f aca="false">A247*B247</f>
        <v>4.29350995990605</v>
      </c>
      <c r="E247" s="1" t="n">
        <f aca="false">(SIN(C247))</f>
        <v>-0.913545457642601</v>
      </c>
      <c r="F247" s="1" t="n">
        <f aca="false">ROUND(E247*63,0)</f>
        <v>-58</v>
      </c>
    </row>
    <row r="248" customFormat="false" ht="12.75" hidden="false" customHeight="false" outlineLevel="0" collapsed="false">
      <c r="A248" s="1" t="n">
        <f aca="false">2*PI()/360</f>
        <v>0.0174532925199433</v>
      </c>
      <c r="B248" s="0" t="n">
        <v>247</v>
      </c>
      <c r="C248" s="1" t="n">
        <f aca="false">A248*B248</f>
        <v>4.31096325242599</v>
      </c>
      <c r="E248" s="1" t="n">
        <f aca="false">(SIN(C248))</f>
        <v>-0.92050485345244</v>
      </c>
      <c r="F248" s="1" t="n">
        <f aca="false">ROUND(E248*63,0)</f>
        <v>-58</v>
      </c>
    </row>
    <row r="249" customFormat="false" ht="12.75" hidden="false" customHeight="false" outlineLevel="0" collapsed="false">
      <c r="A249" s="1" t="n">
        <f aca="false">2*PI()/360</f>
        <v>0.0174532925199433</v>
      </c>
      <c r="B249" s="0" t="n">
        <v>248</v>
      </c>
      <c r="C249" s="1" t="n">
        <f aca="false">A249*B249</f>
        <v>4.32841654494594</v>
      </c>
      <c r="E249" s="1" t="n">
        <f aca="false">(SIN(C249))</f>
        <v>-0.927183854566787</v>
      </c>
      <c r="F249" s="1" t="n">
        <f aca="false">ROUND(E249*63,0)</f>
        <v>-58</v>
      </c>
    </row>
    <row r="250" customFormat="false" ht="12.75" hidden="false" customHeight="false" outlineLevel="0" collapsed="false">
      <c r="A250" s="1" t="n">
        <f aca="false">2*PI()/360</f>
        <v>0.0174532925199433</v>
      </c>
      <c r="B250" s="0" t="n">
        <v>249</v>
      </c>
      <c r="C250" s="1" t="n">
        <f aca="false">A250*B250</f>
        <v>4.34586983746588</v>
      </c>
      <c r="E250" s="1" t="n">
        <f aca="false">(SIN(C250))</f>
        <v>-0.933580426497202</v>
      </c>
      <c r="F250" s="1" t="n">
        <f aca="false">ROUND(E250*63,0)</f>
        <v>-59</v>
      </c>
    </row>
    <row r="251" customFormat="false" ht="12.75" hidden="false" customHeight="false" outlineLevel="0" collapsed="false">
      <c r="A251" s="1" t="n">
        <f aca="false">2*PI()/360</f>
        <v>0.0174532925199433</v>
      </c>
      <c r="B251" s="0" t="n">
        <v>250</v>
      </c>
      <c r="C251" s="1" t="n">
        <f aca="false">A251*B251</f>
        <v>4.36332312998582</v>
      </c>
      <c r="E251" s="1" t="n">
        <f aca="false">(SIN(C251))</f>
        <v>-0.939692620785908</v>
      </c>
      <c r="F251" s="1" t="n">
        <f aca="false">ROUND(E251*63,0)</f>
        <v>-59</v>
      </c>
    </row>
    <row r="252" customFormat="false" ht="12.75" hidden="false" customHeight="false" outlineLevel="0" collapsed="false">
      <c r="A252" s="1" t="n">
        <f aca="false">2*PI()/360</f>
        <v>0.0174532925199433</v>
      </c>
      <c r="B252" s="0" t="n">
        <v>251</v>
      </c>
      <c r="C252" s="1" t="n">
        <f aca="false">A252*B252</f>
        <v>4.38077642250577</v>
      </c>
      <c r="E252" s="1" t="n">
        <f aca="false">(SIN(C252))</f>
        <v>-0.945518575599317</v>
      </c>
      <c r="F252" s="1" t="n">
        <f aca="false">ROUND(E252*63,0)</f>
        <v>-60</v>
      </c>
    </row>
    <row r="253" customFormat="false" ht="12.75" hidden="false" customHeight="false" outlineLevel="0" collapsed="false">
      <c r="A253" s="1" t="n">
        <f aca="false">2*PI()/360</f>
        <v>0.0174532925199433</v>
      </c>
      <c r="B253" s="0" t="n">
        <v>252</v>
      </c>
      <c r="C253" s="1" t="n">
        <f aca="false">A253*B253</f>
        <v>4.39822971502571</v>
      </c>
      <c r="E253" s="1" t="n">
        <f aca="false">(SIN(C253))</f>
        <v>-0.951056516295154</v>
      </c>
      <c r="F253" s="1" t="n">
        <f aca="false">ROUND(E253*63,0)</f>
        <v>-60</v>
      </c>
    </row>
    <row r="254" customFormat="false" ht="12.75" hidden="false" customHeight="false" outlineLevel="0" collapsed="false">
      <c r="A254" s="1" t="n">
        <f aca="false">2*PI()/360</f>
        <v>0.0174532925199433</v>
      </c>
      <c r="B254" s="0" t="n">
        <v>253</v>
      </c>
      <c r="C254" s="1" t="n">
        <f aca="false">A254*B254</f>
        <v>4.41568300754565</v>
      </c>
      <c r="E254" s="1" t="n">
        <f aca="false">(SIN(C254))</f>
        <v>-0.956304755963035</v>
      </c>
      <c r="F254" s="1" t="n">
        <f aca="false">ROUND(E254*63,0)</f>
        <v>-60</v>
      </c>
    </row>
    <row r="255" customFormat="false" ht="12.75" hidden="false" customHeight="false" outlineLevel="0" collapsed="false">
      <c r="A255" s="1" t="n">
        <f aca="false">2*PI()/360</f>
        <v>0.0174532925199433</v>
      </c>
      <c r="B255" s="0" t="n">
        <v>254</v>
      </c>
      <c r="C255" s="1" t="n">
        <f aca="false">A255*B255</f>
        <v>4.4331363000656</v>
      </c>
      <c r="E255" s="1" t="n">
        <f aca="false">(SIN(C255))</f>
        <v>-0.961261695938319</v>
      </c>
      <c r="F255" s="1" t="n">
        <f aca="false">ROUND(E255*63,0)</f>
        <v>-61</v>
      </c>
    </row>
    <row r="256" customFormat="false" ht="12.75" hidden="false" customHeight="false" outlineLevel="0" collapsed="false">
      <c r="A256" s="1" t="n">
        <f aca="false">2*PI()/360</f>
        <v>0.0174532925199433</v>
      </c>
      <c r="B256" s="0" t="n">
        <v>255</v>
      </c>
      <c r="C256" s="1" t="n">
        <f aca="false">A256*B256</f>
        <v>4.45058959258554</v>
      </c>
      <c r="E256" s="1" t="n">
        <f aca="false">(SIN(C256))</f>
        <v>-0.965925826289068</v>
      </c>
      <c r="F256" s="1" t="n">
        <f aca="false">ROUND(E256*63,0)</f>
        <v>-61</v>
      </c>
    </row>
    <row r="257" customFormat="false" ht="12.75" hidden="false" customHeight="false" outlineLevel="0" collapsed="false">
      <c r="A257" s="1" t="n">
        <f aca="false">2*PI()/360</f>
        <v>0.0174532925199433</v>
      </c>
      <c r="B257" s="0" t="n">
        <v>256</v>
      </c>
      <c r="C257" s="1" t="n">
        <f aca="false">A257*B257</f>
        <v>4.46804288510548</v>
      </c>
      <c r="E257" s="1" t="n">
        <f aca="false">(SIN(C257))</f>
        <v>-0.970295726275997</v>
      </c>
      <c r="F257" s="1" t="n">
        <f aca="false">ROUND(E257*63,0)</f>
        <v>-61</v>
      </c>
    </row>
    <row r="258" customFormat="false" ht="12.75" hidden="false" customHeight="false" outlineLevel="0" collapsed="false">
      <c r="A258" s="1" t="n">
        <f aca="false">2*PI()/360</f>
        <v>0.0174532925199433</v>
      </c>
      <c r="B258" s="0" t="n">
        <v>257</v>
      </c>
      <c r="C258" s="1" t="n">
        <f aca="false">A258*B258</f>
        <v>4.48549617762543</v>
      </c>
      <c r="E258" s="1" t="n">
        <f aca="false">(SIN(C258))</f>
        <v>-0.974370064785235</v>
      </c>
      <c r="F258" s="1" t="n">
        <f aca="false">ROUND(E258*63,0)</f>
        <v>-61</v>
      </c>
    </row>
    <row r="259" customFormat="false" ht="12.75" hidden="false" customHeight="false" outlineLevel="0" collapsed="false">
      <c r="A259" s="1" t="n">
        <f aca="false">2*PI()/360</f>
        <v>0.0174532925199433</v>
      </c>
      <c r="B259" s="0" t="n">
        <v>258</v>
      </c>
      <c r="C259" s="1" t="n">
        <f aca="false">A259*B259</f>
        <v>4.50294947014537</v>
      </c>
      <c r="E259" s="1" t="n">
        <f aca="false">(SIN(C259))</f>
        <v>-0.978147600733806</v>
      </c>
      <c r="F259" s="1" t="n">
        <f aca="false">ROUND(E259*63,0)</f>
        <v>-62</v>
      </c>
    </row>
    <row r="260" customFormat="false" ht="12.75" hidden="false" customHeight="false" outlineLevel="0" collapsed="false">
      <c r="A260" s="1" t="n">
        <f aca="false">2*PI()/360</f>
        <v>0.0174532925199433</v>
      </c>
      <c r="B260" s="0" t="n">
        <v>259</v>
      </c>
      <c r="C260" s="1" t="n">
        <f aca="false">A260*B260</f>
        <v>4.52040276266531</v>
      </c>
      <c r="E260" s="1" t="n">
        <f aca="false">(SIN(C260))</f>
        <v>-0.981627183447664</v>
      </c>
      <c r="F260" s="1" t="n">
        <f aca="false">ROUND(E260*63,0)</f>
        <v>-62</v>
      </c>
    </row>
    <row r="261" customFormat="false" ht="12.75" hidden="false" customHeight="false" outlineLevel="0" collapsed="false">
      <c r="A261" s="1" t="n">
        <f aca="false">2*PI()/360</f>
        <v>0.0174532925199433</v>
      </c>
      <c r="B261" s="0" t="n">
        <v>260</v>
      </c>
      <c r="C261" s="1" t="n">
        <f aca="false">A261*B261</f>
        <v>4.53785605518526</v>
      </c>
      <c r="E261" s="1" t="n">
        <f aca="false">(SIN(C261))</f>
        <v>-0.984807753012208</v>
      </c>
      <c r="F261" s="1" t="n">
        <f aca="false">ROUND(E261*63,0)</f>
        <v>-62</v>
      </c>
    </row>
    <row r="262" customFormat="false" ht="12.75" hidden="false" customHeight="false" outlineLevel="0" collapsed="false">
      <c r="A262" s="1" t="n">
        <f aca="false">2*PI()/360</f>
        <v>0.0174532925199433</v>
      </c>
      <c r="B262" s="0" t="n">
        <v>261</v>
      </c>
      <c r="C262" s="1" t="n">
        <f aca="false">A262*B262</f>
        <v>4.5553093477052</v>
      </c>
      <c r="E262" s="1" t="n">
        <f aca="false">(SIN(C262))</f>
        <v>-0.987688340595138</v>
      </c>
      <c r="F262" s="1" t="n">
        <f aca="false">ROUND(E262*63,0)</f>
        <v>-62</v>
      </c>
    </row>
    <row r="263" customFormat="false" ht="12.75" hidden="false" customHeight="false" outlineLevel="0" collapsed="false">
      <c r="A263" s="1" t="n">
        <f aca="false">2*PI()/360</f>
        <v>0.0174532925199433</v>
      </c>
      <c r="B263" s="0" t="n">
        <v>262</v>
      </c>
      <c r="C263" s="1" t="n">
        <f aca="false">A263*B263</f>
        <v>4.57276264022514</v>
      </c>
      <c r="E263" s="1" t="n">
        <f aca="false">(SIN(C263))</f>
        <v>-0.99026806874157</v>
      </c>
      <c r="F263" s="1" t="n">
        <f aca="false">ROUND(E263*63,0)</f>
        <v>-62</v>
      </c>
    </row>
    <row r="264" customFormat="false" ht="12.75" hidden="false" customHeight="false" outlineLevel="0" collapsed="false">
      <c r="A264" s="1" t="n">
        <f aca="false">2*PI()/360</f>
        <v>0.0174532925199433</v>
      </c>
      <c r="B264" s="0" t="n">
        <v>263</v>
      </c>
      <c r="C264" s="1" t="n">
        <f aca="false">A264*B264</f>
        <v>4.59021593274509</v>
      </c>
      <c r="E264" s="1" t="n">
        <f aca="false">(SIN(C264))</f>
        <v>-0.992546151641322</v>
      </c>
      <c r="F264" s="1" t="n">
        <f aca="false">ROUND(E264*63,0)</f>
        <v>-63</v>
      </c>
    </row>
    <row r="265" customFormat="false" ht="12.75" hidden="false" customHeight="false" outlineLevel="0" collapsed="false">
      <c r="A265" s="1" t="n">
        <f aca="false">2*PI()/360</f>
        <v>0.0174532925199433</v>
      </c>
      <c r="B265" s="0" t="n">
        <v>264</v>
      </c>
      <c r="C265" s="1" t="n">
        <f aca="false">A265*B265</f>
        <v>4.60766922526503</v>
      </c>
      <c r="E265" s="1" t="n">
        <f aca="false">(SIN(C265))</f>
        <v>-0.994521895368273</v>
      </c>
      <c r="F265" s="1" t="n">
        <f aca="false">ROUND(E265*63,0)</f>
        <v>-63</v>
      </c>
    </row>
    <row r="266" customFormat="false" ht="12.75" hidden="false" customHeight="false" outlineLevel="0" collapsed="false">
      <c r="A266" s="1" t="n">
        <f aca="false">2*PI()/360</f>
        <v>0.0174532925199433</v>
      </c>
      <c r="B266" s="0" t="n">
        <v>265</v>
      </c>
      <c r="C266" s="1" t="n">
        <f aca="false">A266*B266</f>
        <v>4.62512251778497</v>
      </c>
      <c r="E266" s="1" t="n">
        <f aca="false">(SIN(C266))</f>
        <v>-0.996194698091746</v>
      </c>
      <c r="F266" s="1" t="n">
        <f aca="false">ROUND(E266*63,0)</f>
        <v>-63</v>
      </c>
    </row>
    <row r="267" customFormat="false" ht="12.75" hidden="false" customHeight="false" outlineLevel="0" collapsed="false">
      <c r="A267" s="1" t="n">
        <f aca="false">2*PI()/360</f>
        <v>0.0174532925199433</v>
      </c>
      <c r="B267" s="0" t="n">
        <v>266</v>
      </c>
      <c r="C267" s="1" t="n">
        <f aca="false">A267*B267</f>
        <v>4.64257581030492</v>
      </c>
      <c r="E267" s="1" t="n">
        <f aca="false">(SIN(C267))</f>
        <v>-0.997564050259824</v>
      </c>
      <c r="F267" s="1" t="n">
        <f aca="false">ROUND(E267*63,0)</f>
        <v>-63</v>
      </c>
    </row>
    <row r="268" customFormat="false" ht="12.75" hidden="false" customHeight="false" outlineLevel="0" collapsed="false">
      <c r="A268" s="1" t="n">
        <f aca="false">2*PI()/360</f>
        <v>0.0174532925199433</v>
      </c>
      <c r="B268" s="0" t="n">
        <v>267</v>
      </c>
      <c r="C268" s="1" t="n">
        <f aca="false">A268*B268</f>
        <v>4.66002910282486</v>
      </c>
      <c r="E268" s="1" t="n">
        <f aca="false">(SIN(C268))</f>
        <v>-0.998629534754574</v>
      </c>
      <c r="F268" s="1" t="n">
        <f aca="false">ROUND(E268*63,0)</f>
        <v>-63</v>
      </c>
    </row>
    <row r="269" customFormat="false" ht="12.75" hidden="false" customHeight="false" outlineLevel="0" collapsed="false">
      <c r="A269" s="1" t="n">
        <f aca="false">2*PI()/360</f>
        <v>0.0174532925199433</v>
      </c>
      <c r="B269" s="0" t="n">
        <v>268</v>
      </c>
      <c r="C269" s="1" t="n">
        <f aca="false">A269*B269</f>
        <v>4.6774823953448</v>
      </c>
      <c r="E269" s="1" t="n">
        <f aca="false">(SIN(C269))</f>
        <v>-0.999390827019096</v>
      </c>
      <c r="F269" s="1" t="n">
        <f aca="false">ROUND(E269*63,0)</f>
        <v>-63</v>
      </c>
    </row>
    <row r="270" customFormat="false" ht="12.75" hidden="false" customHeight="false" outlineLevel="0" collapsed="false">
      <c r="A270" s="1" t="n">
        <f aca="false">2*PI()/360</f>
        <v>0.0174532925199433</v>
      </c>
      <c r="B270" s="0" t="n">
        <v>269</v>
      </c>
      <c r="C270" s="1" t="n">
        <f aca="false">A270*B270</f>
        <v>4.69493568786475</v>
      </c>
      <c r="E270" s="1" t="n">
        <f aca="false">(SIN(C270))</f>
        <v>-0.999847695156391</v>
      </c>
      <c r="F270" s="1" t="n">
        <f aca="false">ROUND(E270*63,0)</f>
        <v>-63</v>
      </c>
    </row>
    <row r="271" customFormat="false" ht="12.75" hidden="false" customHeight="false" outlineLevel="0" collapsed="false">
      <c r="A271" s="1" t="n">
        <f aca="false">2*PI()/360</f>
        <v>0.0174532925199433</v>
      </c>
      <c r="B271" s="0" t="n">
        <v>270</v>
      </c>
      <c r="C271" s="1" t="n">
        <f aca="false">A271*B271</f>
        <v>4.71238898038469</v>
      </c>
      <c r="E271" s="1" t="n">
        <f aca="false">(SIN(C271))</f>
        <v>-1</v>
      </c>
      <c r="F271" s="1" t="n">
        <f aca="false">ROUND(E271*63,0)</f>
        <v>-63</v>
      </c>
    </row>
    <row r="272" customFormat="false" ht="12.75" hidden="false" customHeight="false" outlineLevel="0" collapsed="false">
      <c r="A272" s="1" t="n">
        <f aca="false">2*PI()/360</f>
        <v>0.0174532925199433</v>
      </c>
      <c r="B272" s="0" t="n">
        <v>271</v>
      </c>
      <c r="C272" s="1" t="n">
        <f aca="false">A272*B272</f>
        <v>4.72984227290463</v>
      </c>
      <c r="E272" s="1" t="n">
        <f aca="false">(SIN(C272))</f>
        <v>-0.999847695156391</v>
      </c>
      <c r="F272" s="1" t="n">
        <f aca="false">ROUND(E272*63,0)</f>
        <v>-63</v>
      </c>
    </row>
    <row r="273" customFormat="false" ht="12.75" hidden="false" customHeight="false" outlineLevel="0" collapsed="false">
      <c r="A273" s="1" t="n">
        <f aca="false">2*PI()/360</f>
        <v>0.0174532925199433</v>
      </c>
      <c r="B273" s="0" t="n">
        <v>272</v>
      </c>
      <c r="C273" s="1" t="n">
        <f aca="false">A273*B273</f>
        <v>4.74729556542458</v>
      </c>
      <c r="E273" s="1" t="n">
        <f aca="false">(SIN(C273))</f>
        <v>-0.999390827019096</v>
      </c>
      <c r="F273" s="1" t="n">
        <f aca="false">ROUND(E273*63,0)</f>
        <v>-63</v>
      </c>
    </row>
    <row r="274" customFormat="false" ht="12.75" hidden="false" customHeight="false" outlineLevel="0" collapsed="false">
      <c r="A274" s="1" t="n">
        <f aca="false">2*PI()/360</f>
        <v>0.0174532925199433</v>
      </c>
      <c r="B274" s="0" t="n">
        <v>273</v>
      </c>
      <c r="C274" s="1" t="n">
        <f aca="false">A274*B274</f>
        <v>4.76474885794452</v>
      </c>
      <c r="E274" s="1" t="n">
        <f aca="false">(SIN(C274))</f>
        <v>-0.998629534754574</v>
      </c>
      <c r="F274" s="1" t="n">
        <f aca="false">ROUND(E274*63,0)</f>
        <v>-63</v>
      </c>
    </row>
    <row r="275" customFormat="false" ht="12.75" hidden="false" customHeight="false" outlineLevel="0" collapsed="false">
      <c r="A275" s="1" t="n">
        <f aca="false">2*PI()/360</f>
        <v>0.0174532925199433</v>
      </c>
      <c r="B275" s="0" t="n">
        <v>274</v>
      </c>
      <c r="C275" s="1" t="n">
        <f aca="false">A275*B275</f>
        <v>4.78220215046446</v>
      </c>
      <c r="E275" s="1" t="n">
        <f aca="false">(SIN(C275))</f>
        <v>-0.997564050259824</v>
      </c>
      <c r="F275" s="1" t="n">
        <f aca="false">ROUND(E275*63,0)</f>
        <v>-63</v>
      </c>
    </row>
    <row r="276" customFormat="false" ht="12.75" hidden="false" customHeight="false" outlineLevel="0" collapsed="false">
      <c r="A276" s="1" t="n">
        <f aca="false">2*PI()/360</f>
        <v>0.0174532925199433</v>
      </c>
      <c r="B276" s="0" t="n">
        <v>275</v>
      </c>
      <c r="C276" s="1" t="n">
        <f aca="false">A276*B276</f>
        <v>4.79965544298441</v>
      </c>
      <c r="E276" s="1" t="n">
        <f aca="false">(SIN(C276))</f>
        <v>-0.996194698091746</v>
      </c>
      <c r="F276" s="1" t="n">
        <f aca="false">ROUND(E276*63,0)</f>
        <v>-63</v>
      </c>
    </row>
    <row r="277" customFormat="false" ht="12.75" hidden="false" customHeight="false" outlineLevel="0" collapsed="false">
      <c r="A277" s="1" t="n">
        <f aca="false">2*PI()/360</f>
        <v>0.0174532925199433</v>
      </c>
      <c r="B277" s="0" t="n">
        <v>276</v>
      </c>
      <c r="C277" s="1" t="n">
        <f aca="false">A277*B277</f>
        <v>4.81710873550435</v>
      </c>
      <c r="E277" s="1" t="n">
        <f aca="false">(SIN(C277))</f>
        <v>-0.994521895368273</v>
      </c>
      <c r="F277" s="1" t="n">
        <f aca="false">ROUND(E277*63,0)</f>
        <v>-63</v>
      </c>
    </row>
    <row r="278" customFormat="false" ht="12.75" hidden="false" customHeight="false" outlineLevel="0" collapsed="false">
      <c r="A278" s="1" t="n">
        <f aca="false">2*PI()/360</f>
        <v>0.0174532925199433</v>
      </c>
      <c r="B278" s="0" t="n">
        <v>277</v>
      </c>
      <c r="C278" s="1" t="n">
        <f aca="false">A278*B278</f>
        <v>4.83456202802429</v>
      </c>
      <c r="E278" s="1" t="n">
        <f aca="false">(SIN(C278))</f>
        <v>-0.992546151641322</v>
      </c>
      <c r="F278" s="1" t="n">
        <f aca="false">ROUND(E278*63,0)</f>
        <v>-63</v>
      </c>
    </row>
    <row r="279" customFormat="false" ht="12.75" hidden="false" customHeight="false" outlineLevel="0" collapsed="false">
      <c r="A279" s="1" t="n">
        <f aca="false">2*PI()/360</f>
        <v>0.0174532925199433</v>
      </c>
      <c r="B279" s="0" t="n">
        <v>278</v>
      </c>
      <c r="C279" s="1" t="n">
        <f aca="false">A279*B279</f>
        <v>4.85201532054424</v>
      </c>
      <c r="E279" s="1" t="n">
        <f aca="false">(SIN(C279))</f>
        <v>-0.99026806874157</v>
      </c>
      <c r="F279" s="1" t="n">
        <f aca="false">ROUND(E279*63,0)</f>
        <v>-62</v>
      </c>
    </row>
    <row r="280" customFormat="false" ht="12.75" hidden="false" customHeight="false" outlineLevel="0" collapsed="false">
      <c r="A280" s="1" t="n">
        <f aca="false">2*PI()/360</f>
        <v>0.0174532925199433</v>
      </c>
      <c r="B280" s="0" t="n">
        <v>279</v>
      </c>
      <c r="C280" s="1" t="n">
        <f aca="false">A280*B280</f>
        <v>4.86946861306418</v>
      </c>
      <c r="E280" s="1" t="n">
        <f aca="false">(SIN(C280))</f>
        <v>-0.987688340595138</v>
      </c>
      <c r="F280" s="1" t="n">
        <f aca="false">ROUND(E280*63,0)</f>
        <v>-62</v>
      </c>
    </row>
    <row r="281" customFormat="false" ht="12.75" hidden="false" customHeight="false" outlineLevel="0" collapsed="false">
      <c r="A281" s="1" t="n">
        <f aca="false">2*PI()/360</f>
        <v>0.0174532925199433</v>
      </c>
      <c r="B281" s="0" t="n">
        <v>280</v>
      </c>
      <c r="C281" s="1" t="n">
        <f aca="false">A281*B281</f>
        <v>4.88692190558412</v>
      </c>
      <c r="E281" s="1" t="n">
        <f aca="false">(SIN(C281))</f>
        <v>-0.984807753012208</v>
      </c>
      <c r="F281" s="1" t="n">
        <f aca="false">ROUND(E281*63,0)</f>
        <v>-62</v>
      </c>
    </row>
    <row r="282" customFormat="false" ht="12.75" hidden="false" customHeight="false" outlineLevel="0" collapsed="false">
      <c r="A282" s="1" t="n">
        <f aca="false">2*PI()/360</f>
        <v>0.0174532925199433</v>
      </c>
      <c r="B282" s="0" t="n">
        <v>281</v>
      </c>
      <c r="C282" s="1" t="n">
        <f aca="false">A282*B282</f>
        <v>4.90437519810407</v>
      </c>
      <c r="E282" s="1" t="n">
        <f aca="false">(SIN(C282))</f>
        <v>-0.981627183447664</v>
      </c>
      <c r="F282" s="1" t="n">
        <f aca="false">ROUND(E282*63,0)</f>
        <v>-62</v>
      </c>
    </row>
    <row r="283" customFormat="false" ht="12.75" hidden="false" customHeight="false" outlineLevel="0" collapsed="false">
      <c r="A283" s="1" t="n">
        <f aca="false">2*PI()/360</f>
        <v>0.0174532925199433</v>
      </c>
      <c r="B283" s="0" t="n">
        <v>282</v>
      </c>
      <c r="C283" s="1" t="n">
        <f aca="false">A283*B283</f>
        <v>4.92182849062401</v>
      </c>
      <c r="E283" s="1" t="n">
        <f aca="false">(SIN(C283))</f>
        <v>-0.978147600733806</v>
      </c>
      <c r="F283" s="1" t="n">
        <f aca="false">ROUND(E283*63,0)</f>
        <v>-62</v>
      </c>
    </row>
    <row r="284" customFormat="false" ht="12.75" hidden="false" customHeight="false" outlineLevel="0" collapsed="false">
      <c r="A284" s="1" t="n">
        <f aca="false">2*PI()/360</f>
        <v>0.0174532925199433</v>
      </c>
      <c r="B284" s="0" t="n">
        <v>283</v>
      </c>
      <c r="C284" s="1" t="n">
        <f aca="false">A284*B284</f>
        <v>4.93928178314395</v>
      </c>
      <c r="E284" s="1" t="n">
        <f aca="false">(SIN(C284))</f>
        <v>-0.974370064785235</v>
      </c>
      <c r="F284" s="1" t="n">
        <f aca="false">ROUND(E284*63,0)</f>
        <v>-61</v>
      </c>
    </row>
    <row r="285" customFormat="false" ht="12.75" hidden="false" customHeight="false" outlineLevel="0" collapsed="false">
      <c r="A285" s="1" t="n">
        <f aca="false">2*PI()/360</f>
        <v>0.0174532925199433</v>
      </c>
      <c r="B285" s="0" t="n">
        <v>284</v>
      </c>
      <c r="C285" s="1" t="n">
        <f aca="false">A285*B285</f>
        <v>4.9567350756639</v>
      </c>
      <c r="E285" s="1" t="n">
        <f aca="false">(SIN(C285))</f>
        <v>-0.970295726275997</v>
      </c>
      <c r="F285" s="1" t="n">
        <f aca="false">ROUND(E285*63,0)</f>
        <v>-61</v>
      </c>
    </row>
    <row r="286" customFormat="false" ht="12.75" hidden="false" customHeight="false" outlineLevel="0" collapsed="false">
      <c r="A286" s="1" t="n">
        <f aca="false">2*PI()/360</f>
        <v>0.0174532925199433</v>
      </c>
      <c r="B286" s="0" t="n">
        <v>285</v>
      </c>
      <c r="C286" s="1" t="n">
        <f aca="false">A286*B286</f>
        <v>4.97418836818384</v>
      </c>
      <c r="E286" s="1" t="n">
        <f aca="false">(SIN(C286))</f>
        <v>-0.965925826289068</v>
      </c>
      <c r="F286" s="1" t="n">
        <f aca="false">ROUND(E286*63,0)</f>
        <v>-61</v>
      </c>
    </row>
    <row r="287" customFormat="false" ht="12.75" hidden="false" customHeight="false" outlineLevel="0" collapsed="false">
      <c r="A287" s="1" t="n">
        <f aca="false">2*PI()/360</f>
        <v>0.0174532925199433</v>
      </c>
      <c r="B287" s="0" t="n">
        <v>286</v>
      </c>
      <c r="C287" s="1" t="n">
        <f aca="false">A287*B287</f>
        <v>4.99164166070378</v>
      </c>
      <c r="E287" s="1" t="n">
        <f aca="false">(SIN(C287))</f>
        <v>-0.961261695938319</v>
      </c>
      <c r="F287" s="1" t="n">
        <f aca="false">ROUND(E287*63,0)</f>
        <v>-61</v>
      </c>
    </row>
    <row r="288" customFormat="false" ht="12.75" hidden="false" customHeight="false" outlineLevel="0" collapsed="false">
      <c r="A288" s="1" t="n">
        <f aca="false">2*PI()/360</f>
        <v>0.0174532925199433</v>
      </c>
      <c r="B288" s="0" t="n">
        <v>287</v>
      </c>
      <c r="C288" s="1" t="n">
        <f aca="false">A288*B288</f>
        <v>5.00909495322373</v>
      </c>
      <c r="E288" s="1" t="n">
        <f aca="false">(SIN(C288))</f>
        <v>-0.956304755963035</v>
      </c>
      <c r="F288" s="1" t="n">
        <f aca="false">ROUND(E288*63,0)</f>
        <v>-60</v>
      </c>
    </row>
    <row r="289" customFormat="false" ht="12.75" hidden="false" customHeight="false" outlineLevel="0" collapsed="false">
      <c r="A289" s="1" t="n">
        <f aca="false">2*PI()/360</f>
        <v>0.0174532925199433</v>
      </c>
      <c r="B289" s="0" t="n">
        <v>288</v>
      </c>
      <c r="C289" s="1" t="n">
        <f aca="false">A289*B289</f>
        <v>5.02654824574367</v>
      </c>
      <c r="E289" s="1" t="n">
        <f aca="false">(SIN(C289))</f>
        <v>-0.951056516295154</v>
      </c>
      <c r="F289" s="1" t="n">
        <f aca="false">ROUND(E289*63,0)</f>
        <v>-60</v>
      </c>
    </row>
    <row r="290" customFormat="false" ht="12.75" hidden="false" customHeight="false" outlineLevel="0" collapsed="false">
      <c r="A290" s="1" t="n">
        <f aca="false">2*PI()/360</f>
        <v>0.0174532925199433</v>
      </c>
      <c r="B290" s="0" t="n">
        <v>289</v>
      </c>
      <c r="C290" s="1" t="n">
        <f aca="false">A290*B290</f>
        <v>5.04400153826361</v>
      </c>
      <c r="E290" s="1" t="n">
        <f aca="false">(SIN(C290))</f>
        <v>-0.945518575599317</v>
      </c>
      <c r="F290" s="1" t="n">
        <f aca="false">ROUND(E290*63,0)</f>
        <v>-60</v>
      </c>
    </row>
    <row r="291" customFormat="false" ht="12.75" hidden="false" customHeight="false" outlineLevel="0" collapsed="false">
      <c r="A291" s="1" t="n">
        <f aca="false">2*PI()/360</f>
        <v>0.0174532925199433</v>
      </c>
      <c r="B291" s="0" t="n">
        <v>290</v>
      </c>
      <c r="C291" s="1" t="n">
        <f aca="false">A291*B291</f>
        <v>5.06145483078356</v>
      </c>
      <c r="E291" s="1" t="n">
        <f aca="false">(SIN(C291))</f>
        <v>-0.939692620785908</v>
      </c>
      <c r="F291" s="1" t="n">
        <f aca="false">ROUND(E291*63,0)</f>
        <v>-59</v>
      </c>
    </row>
    <row r="292" customFormat="false" ht="12.75" hidden="false" customHeight="false" outlineLevel="0" collapsed="false">
      <c r="A292" s="1" t="n">
        <f aca="false">2*PI()/360</f>
        <v>0.0174532925199433</v>
      </c>
      <c r="B292" s="0" t="n">
        <v>291</v>
      </c>
      <c r="C292" s="1" t="n">
        <f aca="false">A292*B292</f>
        <v>5.0789081233035</v>
      </c>
      <c r="E292" s="1" t="n">
        <f aca="false">(SIN(C292))</f>
        <v>-0.933580426497202</v>
      </c>
      <c r="F292" s="1" t="n">
        <f aca="false">ROUND(E292*63,0)</f>
        <v>-59</v>
      </c>
    </row>
    <row r="293" customFormat="false" ht="12.75" hidden="false" customHeight="false" outlineLevel="0" collapsed="false">
      <c r="A293" s="1" t="n">
        <f aca="false">2*PI()/360</f>
        <v>0.0174532925199433</v>
      </c>
      <c r="B293" s="0" t="n">
        <v>292</v>
      </c>
      <c r="C293" s="1" t="n">
        <f aca="false">A293*B293</f>
        <v>5.09636141582344</v>
      </c>
      <c r="E293" s="1" t="n">
        <f aca="false">(SIN(C293))</f>
        <v>-0.927183854566787</v>
      </c>
      <c r="F293" s="1" t="n">
        <f aca="false">ROUND(E293*63,0)</f>
        <v>-58</v>
      </c>
    </row>
    <row r="294" customFormat="false" ht="12.75" hidden="false" customHeight="false" outlineLevel="0" collapsed="false">
      <c r="A294" s="1" t="n">
        <f aca="false">2*PI()/360</f>
        <v>0.0174532925199433</v>
      </c>
      <c r="B294" s="0" t="n">
        <v>293</v>
      </c>
      <c r="C294" s="1" t="n">
        <f aca="false">A294*B294</f>
        <v>5.11381470834339</v>
      </c>
      <c r="E294" s="1" t="n">
        <f aca="false">(SIN(C294))</f>
        <v>-0.920504853452441</v>
      </c>
      <c r="F294" s="1" t="n">
        <f aca="false">ROUND(E294*63,0)</f>
        <v>-58</v>
      </c>
    </row>
    <row r="295" customFormat="false" ht="12.75" hidden="false" customHeight="false" outlineLevel="0" collapsed="false">
      <c r="A295" s="1" t="n">
        <f aca="false">2*PI()/360</f>
        <v>0.0174532925199433</v>
      </c>
      <c r="B295" s="0" t="n">
        <v>294</v>
      </c>
      <c r="C295" s="1" t="n">
        <f aca="false">A295*B295</f>
        <v>5.13126800086333</v>
      </c>
      <c r="E295" s="1" t="n">
        <f aca="false">(SIN(C295))</f>
        <v>-0.913545457642601</v>
      </c>
      <c r="F295" s="1" t="n">
        <f aca="false">ROUND(E295*63,0)</f>
        <v>-58</v>
      </c>
    </row>
    <row r="296" customFormat="false" ht="12.75" hidden="false" customHeight="false" outlineLevel="0" collapsed="false">
      <c r="A296" s="1" t="n">
        <f aca="false">2*PI()/360</f>
        <v>0.0174532925199433</v>
      </c>
      <c r="B296" s="0" t="n">
        <v>295</v>
      </c>
      <c r="C296" s="1" t="n">
        <f aca="false">A296*B296</f>
        <v>5.14872129338327</v>
      </c>
      <c r="E296" s="1" t="n">
        <f aca="false">(SIN(C296))</f>
        <v>-0.90630778703665</v>
      </c>
      <c r="F296" s="1" t="n">
        <f aca="false">ROUND(E296*63,0)</f>
        <v>-57</v>
      </c>
    </row>
    <row r="297" customFormat="false" ht="12.75" hidden="false" customHeight="false" outlineLevel="0" collapsed="false">
      <c r="A297" s="1" t="n">
        <f aca="false">2*PI()/360</f>
        <v>0.0174532925199433</v>
      </c>
      <c r="B297" s="0" t="n">
        <v>296</v>
      </c>
      <c r="C297" s="1" t="n">
        <f aca="false">A297*B297</f>
        <v>5.16617458590322</v>
      </c>
      <c r="E297" s="1" t="n">
        <f aca="false">(SIN(C297))</f>
        <v>-0.898794046299167</v>
      </c>
      <c r="F297" s="1" t="n">
        <f aca="false">ROUND(E297*63,0)</f>
        <v>-57</v>
      </c>
    </row>
    <row r="298" customFormat="false" ht="12.75" hidden="false" customHeight="false" outlineLevel="0" collapsed="false">
      <c r="A298" s="1" t="n">
        <f aca="false">2*PI()/360</f>
        <v>0.0174532925199433</v>
      </c>
      <c r="B298" s="0" t="n">
        <v>297</v>
      </c>
      <c r="C298" s="1" t="n">
        <f aca="false">A298*B298</f>
        <v>5.18362787842316</v>
      </c>
      <c r="E298" s="1" t="n">
        <f aca="false">(SIN(C298))</f>
        <v>-0.891006524188368</v>
      </c>
      <c r="F298" s="1" t="n">
        <f aca="false">ROUND(E298*63,0)</f>
        <v>-56</v>
      </c>
    </row>
    <row r="299" customFormat="false" ht="12.75" hidden="false" customHeight="false" outlineLevel="0" collapsed="false">
      <c r="A299" s="1" t="n">
        <f aca="false">2*PI()/360</f>
        <v>0.0174532925199433</v>
      </c>
      <c r="B299" s="0" t="n">
        <v>298</v>
      </c>
      <c r="C299" s="1" t="n">
        <f aca="false">A299*B299</f>
        <v>5.2010811709431</v>
      </c>
      <c r="E299" s="1" t="n">
        <f aca="false">(SIN(C299))</f>
        <v>-0.882947592858927</v>
      </c>
      <c r="F299" s="1" t="n">
        <f aca="false">ROUND(E299*63,0)</f>
        <v>-56</v>
      </c>
    </row>
    <row r="300" customFormat="false" ht="12.75" hidden="false" customHeight="false" outlineLevel="0" collapsed="false">
      <c r="A300" s="1" t="n">
        <f aca="false">2*PI()/360</f>
        <v>0.0174532925199433</v>
      </c>
      <c r="B300" s="0" t="n">
        <v>299</v>
      </c>
      <c r="C300" s="1" t="n">
        <f aca="false">A300*B300</f>
        <v>5.21853446346305</v>
      </c>
      <c r="E300" s="1" t="n">
        <f aca="false">(SIN(C300))</f>
        <v>-0.874619707139396</v>
      </c>
      <c r="F300" s="1" t="n">
        <f aca="false">ROUND(E300*63,0)</f>
        <v>-55</v>
      </c>
    </row>
    <row r="301" customFormat="false" ht="12.75" hidden="false" customHeight="false" outlineLevel="0" collapsed="false">
      <c r="A301" s="1" t="n">
        <f aca="false">2*PI()/360</f>
        <v>0.0174532925199433</v>
      </c>
      <c r="B301" s="0" t="n">
        <v>300</v>
      </c>
      <c r="C301" s="1" t="n">
        <f aca="false">A301*B301</f>
        <v>5.23598775598299</v>
      </c>
      <c r="E301" s="1" t="n">
        <f aca="false">(SIN(C301))</f>
        <v>-0.866025403784439</v>
      </c>
      <c r="F301" s="1" t="n">
        <f aca="false">ROUND(E301*63,0)</f>
        <v>-55</v>
      </c>
    </row>
    <row r="302" customFormat="false" ht="12.75" hidden="false" customHeight="false" outlineLevel="0" collapsed="false">
      <c r="A302" s="1" t="n">
        <f aca="false">2*PI()/360</f>
        <v>0.0174532925199433</v>
      </c>
      <c r="B302" s="0" t="n">
        <v>301</v>
      </c>
      <c r="C302" s="1" t="n">
        <f aca="false">A302*B302</f>
        <v>5.25344104850293</v>
      </c>
      <c r="E302" s="1" t="n">
        <f aca="false">(SIN(C302))</f>
        <v>-0.857167300702112</v>
      </c>
      <c r="F302" s="1" t="n">
        <f aca="false">ROUND(E302*63,0)</f>
        <v>-54</v>
      </c>
    </row>
    <row r="303" customFormat="false" ht="12.75" hidden="false" customHeight="false" outlineLevel="0" collapsed="false">
      <c r="A303" s="1" t="n">
        <f aca="false">2*PI()/360</f>
        <v>0.0174532925199433</v>
      </c>
      <c r="B303" s="0" t="n">
        <v>302</v>
      </c>
      <c r="C303" s="1" t="n">
        <f aca="false">A303*B303</f>
        <v>5.27089434102288</v>
      </c>
      <c r="E303" s="1" t="n">
        <f aca="false">(SIN(C303))</f>
        <v>-0.848048096156426</v>
      </c>
      <c r="F303" s="1" t="n">
        <f aca="false">ROUND(E303*63,0)</f>
        <v>-53</v>
      </c>
    </row>
    <row r="304" customFormat="false" ht="12.75" hidden="false" customHeight="false" outlineLevel="0" collapsed="false">
      <c r="A304" s="1" t="n">
        <f aca="false">2*PI()/360</f>
        <v>0.0174532925199433</v>
      </c>
      <c r="B304" s="0" t="n">
        <v>303</v>
      </c>
      <c r="C304" s="1" t="n">
        <f aca="false">A304*B304</f>
        <v>5.28834763354282</v>
      </c>
      <c r="E304" s="1" t="n">
        <f aca="false">(SIN(C304))</f>
        <v>-0.838670567945424</v>
      </c>
      <c r="F304" s="1" t="n">
        <f aca="false">ROUND(E304*63,0)</f>
        <v>-53</v>
      </c>
    </row>
    <row r="305" customFormat="false" ht="12.75" hidden="false" customHeight="false" outlineLevel="0" collapsed="false">
      <c r="A305" s="1" t="n">
        <f aca="false">2*PI()/360</f>
        <v>0.0174532925199433</v>
      </c>
      <c r="B305" s="0" t="n">
        <v>304</v>
      </c>
      <c r="C305" s="1" t="n">
        <f aca="false">A305*B305</f>
        <v>5.30580092606276</v>
      </c>
      <c r="E305" s="1" t="n">
        <f aca="false">(SIN(C305))</f>
        <v>-0.829037572555042</v>
      </c>
      <c r="F305" s="1" t="n">
        <f aca="false">ROUND(E305*63,0)</f>
        <v>-52</v>
      </c>
    </row>
    <row r="306" customFormat="false" ht="12.75" hidden="false" customHeight="false" outlineLevel="0" collapsed="false">
      <c r="A306" s="1" t="n">
        <f aca="false">2*PI()/360</f>
        <v>0.0174532925199433</v>
      </c>
      <c r="B306" s="0" t="n">
        <v>305</v>
      </c>
      <c r="C306" s="1" t="n">
        <f aca="false">A306*B306</f>
        <v>5.32325421858271</v>
      </c>
      <c r="E306" s="1" t="n">
        <f aca="false">(SIN(C306))</f>
        <v>-0.819152044288992</v>
      </c>
      <c r="F306" s="1" t="n">
        <f aca="false">ROUND(E306*63,0)</f>
        <v>-52</v>
      </c>
    </row>
    <row r="307" customFormat="false" ht="12.75" hidden="false" customHeight="false" outlineLevel="0" collapsed="false">
      <c r="A307" s="1" t="n">
        <f aca="false">2*PI()/360</f>
        <v>0.0174532925199433</v>
      </c>
      <c r="B307" s="0" t="n">
        <v>306</v>
      </c>
      <c r="C307" s="1" t="n">
        <f aca="false">A307*B307</f>
        <v>5.34070751110265</v>
      </c>
      <c r="E307" s="1" t="n">
        <f aca="false">(SIN(C307))</f>
        <v>-0.809016994374948</v>
      </c>
      <c r="F307" s="1" t="n">
        <f aca="false">ROUND(E307*63,0)</f>
        <v>-51</v>
      </c>
    </row>
    <row r="308" customFormat="false" ht="12.75" hidden="false" customHeight="false" outlineLevel="0" collapsed="false">
      <c r="A308" s="1" t="n">
        <f aca="false">2*PI()/360</f>
        <v>0.0174532925199433</v>
      </c>
      <c r="B308" s="0" t="n">
        <v>307</v>
      </c>
      <c r="C308" s="1" t="n">
        <f aca="false">A308*B308</f>
        <v>5.35816080362259</v>
      </c>
      <c r="E308" s="1" t="n">
        <f aca="false">(SIN(C308))</f>
        <v>-0.798635510047293</v>
      </c>
      <c r="F308" s="1" t="n">
        <f aca="false">ROUND(E308*63,0)</f>
        <v>-50</v>
      </c>
    </row>
    <row r="309" customFormat="false" ht="12.75" hidden="false" customHeight="false" outlineLevel="0" collapsed="false">
      <c r="A309" s="1" t="n">
        <f aca="false">2*PI()/360</f>
        <v>0.0174532925199433</v>
      </c>
      <c r="B309" s="0" t="n">
        <v>308</v>
      </c>
      <c r="C309" s="1" t="n">
        <f aca="false">A309*B309</f>
        <v>5.37561409614254</v>
      </c>
      <c r="E309" s="1" t="n">
        <f aca="false">(SIN(C309))</f>
        <v>-0.788010753606722</v>
      </c>
      <c r="F309" s="1" t="n">
        <f aca="false">ROUND(E309*63,0)</f>
        <v>-50</v>
      </c>
    </row>
    <row r="310" customFormat="false" ht="12.75" hidden="false" customHeight="false" outlineLevel="0" collapsed="false">
      <c r="A310" s="1" t="n">
        <f aca="false">2*PI()/360</f>
        <v>0.0174532925199433</v>
      </c>
      <c r="B310" s="0" t="n">
        <v>309</v>
      </c>
      <c r="C310" s="1" t="n">
        <f aca="false">A310*B310</f>
        <v>5.39306738866248</v>
      </c>
      <c r="E310" s="1" t="n">
        <f aca="false">(SIN(C310))</f>
        <v>-0.777145961456971</v>
      </c>
      <c r="F310" s="1" t="n">
        <f aca="false">ROUND(E310*63,0)</f>
        <v>-49</v>
      </c>
    </row>
    <row r="311" customFormat="false" ht="12.75" hidden="false" customHeight="false" outlineLevel="0" collapsed="false">
      <c r="A311" s="1" t="n">
        <f aca="false">2*PI()/360</f>
        <v>0.0174532925199433</v>
      </c>
      <c r="B311" s="0" t="n">
        <v>310</v>
      </c>
      <c r="C311" s="1" t="n">
        <f aca="false">A311*B311</f>
        <v>5.41052068118242</v>
      </c>
      <c r="E311" s="1" t="n">
        <f aca="false">(SIN(C311))</f>
        <v>-0.766044443118978</v>
      </c>
      <c r="F311" s="1" t="n">
        <f aca="false">ROUND(E311*63,0)</f>
        <v>-48</v>
      </c>
    </row>
    <row r="312" customFormat="false" ht="12.75" hidden="false" customHeight="false" outlineLevel="0" collapsed="false">
      <c r="A312" s="1" t="n">
        <f aca="false">2*PI()/360</f>
        <v>0.0174532925199433</v>
      </c>
      <c r="B312" s="0" t="n">
        <v>311</v>
      </c>
      <c r="C312" s="1" t="n">
        <f aca="false">A312*B312</f>
        <v>5.42797397370237</v>
      </c>
      <c r="E312" s="1" t="n">
        <f aca="false">(SIN(C312))</f>
        <v>-0.754709580222772</v>
      </c>
      <c r="F312" s="1" t="n">
        <f aca="false">ROUND(E312*63,0)</f>
        <v>-48</v>
      </c>
    </row>
    <row r="313" customFormat="false" ht="12.75" hidden="false" customHeight="false" outlineLevel="0" collapsed="false">
      <c r="A313" s="1" t="n">
        <f aca="false">2*PI()/360</f>
        <v>0.0174532925199433</v>
      </c>
      <c r="B313" s="0" t="n">
        <v>312</v>
      </c>
      <c r="C313" s="1" t="n">
        <f aca="false">A313*B313</f>
        <v>5.44542726622231</v>
      </c>
      <c r="E313" s="1" t="n">
        <f aca="false">(SIN(C313))</f>
        <v>-0.743144825477395</v>
      </c>
      <c r="F313" s="1" t="n">
        <f aca="false">ROUND(E313*63,0)</f>
        <v>-47</v>
      </c>
    </row>
    <row r="314" customFormat="false" ht="12.75" hidden="false" customHeight="false" outlineLevel="0" collapsed="false">
      <c r="A314" s="1" t="n">
        <f aca="false">2*PI()/360</f>
        <v>0.0174532925199433</v>
      </c>
      <c r="B314" s="0" t="n">
        <v>313</v>
      </c>
      <c r="C314" s="1" t="n">
        <f aca="false">A314*B314</f>
        <v>5.46288055874225</v>
      </c>
      <c r="E314" s="1" t="n">
        <f aca="false">(SIN(C314))</f>
        <v>-0.73135370161917</v>
      </c>
      <c r="F314" s="1" t="n">
        <f aca="false">ROUND(E314*63,0)</f>
        <v>-46</v>
      </c>
    </row>
    <row r="315" customFormat="false" ht="12.75" hidden="false" customHeight="false" outlineLevel="0" collapsed="false">
      <c r="A315" s="1" t="n">
        <f aca="false">2*PI()/360</f>
        <v>0.0174532925199433</v>
      </c>
      <c r="B315" s="0" t="n">
        <v>314</v>
      </c>
      <c r="C315" s="1" t="n">
        <f aca="false">A315*B315</f>
        <v>5.4803338512622</v>
      </c>
      <c r="E315" s="1" t="n">
        <f aca="false">(SIN(C315))</f>
        <v>-0.719339800338651</v>
      </c>
      <c r="F315" s="1" t="n">
        <f aca="false">ROUND(E315*63,0)</f>
        <v>-45</v>
      </c>
    </row>
    <row r="316" customFormat="false" ht="12.75" hidden="false" customHeight="false" outlineLevel="0" collapsed="false">
      <c r="A316" s="1" t="n">
        <f aca="false">2*PI()/360</f>
        <v>0.0174532925199433</v>
      </c>
      <c r="B316" s="0" t="n">
        <v>315</v>
      </c>
      <c r="C316" s="1" t="n">
        <f aca="false">A316*B316</f>
        <v>5.49778714378214</v>
      </c>
      <c r="E316" s="1" t="n">
        <f aca="false">(SIN(C316))</f>
        <v>-0.707106781186548</v>
      </c>
      <c r="F316" s="1" t="n">
        <f aca="false">ROUND(E316*63,0)</f>
        <v>-45</v>
      </c>
    </row>
    <row r="317" customFormat="false" ht="12.75" hidden="false" customHeight="false" outlineLevel="0" collapsed="false">
      <c r="A317" s="1" t="n">
        <f aca="false">2*PI()/360</f>
        <v>0.0174532925199433</v>
      </c>
      <c r="B317" s="0" t="n">
        <v>316</v>
      </c>
      <c r="C317" s="1" t="n">
        <f aca="false">A317*B317</f>
        <v>5.51524043630208</v>
      </c>
      <c r="E317" s="1" t="n">
        <f aca="false">(SIN(C317))</f>
        <v>-0.694658370458998</v>
      </c>
      <c r="F317" s="1" t="n">
        <f aca="false">ROUND(E317*63,0)</f>
        <v>-44</v>
      </c>
    </row>
    <row r="318" customFormat="false" ht="12.75" hidden="false" customHeight="false" outlineLevel="0" collapsed="false">
      <c r="A318" s="1" t="n">
        <f aca="false">2*PI()/360</f>
        <v>0.0174532925199433</v>
      </c>
      <c r="B318" s="0" t="n">
        <v>317</v>
      </c>
      <c r="C318" s="1" t="n">
        <f aca="false">A318*B318</f>
        <v>5.53269372882203</v>
      </c>
      <c r="E318" s="1" t="n">
        <f aca="false">(SIN(C318))</f>
        <v>-0.681998360062498</v>
      </c>
      <c r="F318" s="1" t="n">
        <f aca="false">ROUND(E318*63,0)</f>
        <v>-43</v>
      </c>
    </row>
    <row r="319" customFormat="false" ht="12.75" hidden="false" customHeight="false" outlineLevel="0" collapsed="false">
      <c r="A319" s="1" t="n">
        <f aca="false">2*PI()/360</f>
        <v>0.0174532925199433</v>
      </c>
      <c r="B319" s="0" t="n">
        <v>318</v>
      </c>
      <c r="C319" s="1" t="n">
        <f aca="false">A319*B319</f>
        <v>5.55014702134197</v>
      </c>
      <c r="E319" s="1" t="n">
        <f aca="false">(SIN(C319))</f>
        <v>-0.669130606358858</v>
      </c>
      <c r="F319" s="1" t="n">
        <f aca="false">ROUND(E319*63,0)</f>
        <v>-42</v>
      </c>
    </row>
    <row r="320" customFormat="false" ht="12.75" hidden="false" customHeight="false" outlineLevel="0" collapsed="false">
      <c r="A320" s="1" t="n">
        <f aca="false">2*PI()/360</f>
        <v>0.0174532925199433</v>
      </c>
      <c r="B320" s="0" t="n">
        <v>319</v>
      </c>
      <c r="C320" s="1" t="n">
        <f aca="false">A320*B320</f>
        <v>5.56760031386191</v>
      </c>
      <c r="E320" s="1" t="n">
        <f aca="false">(SIN(C320))</f>
        <v>-0.656059028990507</v>
      </c>
      <c r="F320" s="1" t="n">
        <f aca="false">ROUND(E320*63,0)</f>
        <v>-41</v>
      </c>
    </row>
    <row r="321" customFormat="false" ht="12.75" hidden="false" customHeight="false" outlineLevel="0" collapsed="false">
      <c r="A321" s="1" t="n">
        <f aca="false">2*PI()/360</f>
        <v>0.0174532925199433</v>
      </c>
      <c r="B321" s="0" t="n">
        <v>320</v>
      </c>
      <c r="C321" s="1" t="n">
        <f aca="false">A321*B321</f>
        <v>5.58505360638185</v>
      </c>
      <c r="E321" s="1" t="n">
        <f aca="false">(SIN(C321))</f>
        <v>-0.64278760968654</v>
      </c>
      <c r="F321" s="1" t="n">
        <f aca="false">ROUND(E321*63,0)</f>
        <v>-40</v>
      </c>
    </row>
    <row r="322" customFormat="false" ht="12.75" hidden="false" customHeight="false" outlineLevel="0" collapsed="false">
      <c r="A322" s="1" t="n">
        <f aca="false">2*PI()/360</f>
        <v>0.0174532925199433</v>
      </c>
      <c r="B322" s="0" t="n">
        <v>321</v>
      </c>
      <c r="C322" s="1" t="n">
        <f aca="false">A322*B322</f>
        <v>5.6025068989018</v>
      </c>
      <c r="E322" s="1" t="n">
        <f aca="false">(SIN(C322))</f>
        <v>-0.629320391049838</v>
      </c>
      <c r="F322" s="1" t="n">
        <f aca="false">ROUND(E322*63,0)</f>
        <v>-40</v>
      </c>
    </row>
    <row r="323" customFormat="false" ht="12.75" hidden="false" customHeight="false" outlineLevel="0" collapsed="false">
      <c r="A323" s="1" t="n">
        <f aca="false">2*PI()/360</f>
        <v>0.0174532925199433</v>
      </c>
      <c r="B323" s="0" t="n">
        <v>322</v>
      </c>
      <c r="C323" s="1" t="n">
        <f aca="false">A323*B323</f>
        <v>5.61996019142174</v>
      </c>
      <c r="E323" s="1" t="n">
        <f aca="false">(SIN(C323))</f>
        <v>-0.615661475325658</v>
      </c>
      <c r="F323" s="1" t="n">
        <f aca="false">ROUND(E323*63,0)</f>
        <v>-39</v>
      </c>
    </row>
    <row r="324" customFormat="false" ht="12.75" hidden="false" customHeight="false" outlineLevel="0" collapsed="false">
      <c r="A324" s="1" t="n">
        <f aca="false">2*PI()/360</f>
        <v>0.0174532925199433</v>
      </c>
      <c r="B324" s="0" t="n">
        <v>323</v>
      </c>
      <c r="C324" s="1" t="n">
        <f aca="false">A324*B324</f>
        <v>5.63741348394168</v>
      </c>
      <c r="E324" s="1" t="n">
        <f aca="false">(SIN(C324))</f>
        <v>-0.601815023152048</v>
      </c>
      <c r="F324" s="1" t="n">
        <f aca="false">ROUND(E324*63,0)</f>
        <v>-38</v>
      </c>
    </row>
    <row r="325" customFormat="false" ht="12.75" hidden="false" customHeight="false" outlineLevel="0" collapsed="false">
      <c r="A325" s="1" t="n">
        <f aca="false">2*PI()/360</f>
        <v>0.0174532925199433</v>
      </c>
      <c r="B325" s="0" t="n">
        <v>324</v>
      </c>
      <c r="C325" s="1" t="n">
        <f aca="false">A325*B325</f>
        <v>5.65486677646163</v>
      </c>
      <c r="E325" s="1" t="n">
        <f aca="false">(SIN(C325))</f>
        <v>-0.587785252292473</v>
      </c>
      <c r="F325" s="1" t="n">
        <f aca="false">ROUND(E325*63,0)</f>
        <v>-37</v>
      </c>
    </row>
    <row r="326" customFormat="false" ht="12.75" hidden="false" customHeight="false" outlineLevel="0" collapsed="false">
      <c r="A326" s="1" t="n">
        <f aca="false">2*PI()/360</f>
        <v>0.0174532925199433</v>
      </c>
      <c r="B326" s="0" t="n">
        <v>325</v>
      </c>
      <c r="C326" s="1" t="n">
        <f aca="false">A326*B326</f>
        <v>5.67232006898157</v>
      </c>
      <c r="E326" s="1" t="n">
        <f aca="false">(SIN(C326))</f>
        <v>-0.573576436351047</v>
      </c>
      <c r="F326" s="1" t="n">
        <f aca="false">ROUND(E326*63,0)</f>
        <v>-36</v>
      </c>
    </row>
    <row r="327" customFormat="false" ht="12.75" hidden="false" customHeight="false" outlineLevel="0" collapsed="false">
      <c r="A327" s="1" t="n">
        <f aca="false">2*PI()/360</f>
        <v>0.0174532925199433</v>
      </c>
      <c r="B327" s="0" t="n">
        <v>326</v>
      </c>
      <c r="C327" s="1" t="n">
        <f aca="false">A327*B327</f>
        <v>5.68977336150152</v>
      </c>
      <c r="E327" s="1" t="n">
        <f aca="false">(SIN(C327))</f>
        <v>-0.559192903470747</v>
      </c>
      <c r="F327" s="1" t="n">
        <f aca="false">ROUND(E327*63,0)</f>
        <v>-35</v>
      </c>
    </row>
    <row r="328" customFormat="false" ht="12.75" hidden="false" customHeight="false" outlineLevel="0" collapsed="false">
      <c r="A328" s="1" t="n">
        <f aca="false">2*PI()/360</f>
        <v>0.0174532925199433</v>
      </c>
      <c r="B328" s="0" t="n">
        <v>327</v>
      </c>
      <c r="C328" s="1" t="n">
        <f aca="false">A328*B328</f>
        <v>5.70722665402146</v>
      </c>
      <c r="E328" s="1" t="n">
        <f aca="false">(SIN(C328))</f>
        <v>-0.544639035015027</v>
      </c>
      <c r="F328" s="1" t="n">
        <f aca="false">ROUND(E328*63,0)</f>
        <v>-34</v>
      </c>
    </row>
    <row r="329" customFormat="false" ht="12.75" hidden="false" customHeight="false" outlineLevel="0" collapsed="false">
      <c r="A329" s="1" t="n">
        <f aca="false">2*PI()/360</f>
        <v>0.0174532925199433</v>
      </c>
      <c r="B329" s="0" t="n">
        <v>328</v>
      </c>
      <c r="C329" s="1" t="n">
        <f aca="false">A329*B329</f>
        <v>5.7246799465414</v>
      </c>
      <c r="E329" s="1" t="n">
        <f aca="false">(SIN(C329))</f>
        <v>-0.529919264233205</v>
      </c>
      <c r="F329" s="1" t="n">
        <f aca="false">ROUND(E329*63,0)</f>
        <v>-33</v>
      </c>
    </row>
    <row r="330" customFormat="false" ht="12.75" hidden="false" customHeight="false" outlineLevel="0" collapsed="false">
      <c r="A330" s="1" t="n">
        <f aca="false">2*PI()/360</f>
        <v>0.0174532925199433</v>
      </c>
      <c r="B330" s="0" t="n">
        <v>329</v>
      </c>
      <c r="C330" s="1" t="n">
        <f aca="false">A330*B330</f>
        <v>5.74213323906134</v>
      </c>
      <c r="E330" s="1" t="n">
        <f aca="false">(SIN(C330))</f>
        <v>-0.515038074910055</v>
      </c>
      <c r="F330" s="1" t="n">
        <f aca="false">ROUND(E330*63,0)</f>
        <v>-32</v>
      </c>
    </row>
    <row r="331" customFormat="false" ht="12.75" hidden="false" customHeight="false" outlineLevel="0" collapsed="false">
      <c r="A331" s="1" t="n">
        <f aca="false">2*PI()/360</f>
        <v>0.0174532925199433</v>
      </c>
      <c r="B331" s="0" t="n">
        <v>330</v>
      </c>
      <c r="C331" s="1" t="n">
        <f aca="false">A331*B331</f>
        <v>5.75958653158129</v>
      </c>
      <c r="E331" s="1" t="n">
        <f aca="false">(SIN(C331))</f>
        <v>-0.5</v>
      </c>
      <c r="F331" s="1" t="n">
        <f aca="false">ROUND(E331*63,0)</f>
        <v>-32</v>
      </c>
    </row>
    <row r="332" customFormat="false" ht="12.75" hidden="false" customHeight="false" outlineLevel="0" collapsed="false">
      <c r="A332" s="1" t="n">
        <f aca="false">2*PI()/360</f>
        <v>0.0174532925199433</v>
      </c>
      <c r="B332" s="0" t="n">
        <v>331</v>
      </c>
      <c r="C332" s="1" t="n">
        <f aca="false">A332*B332</f>
        <v>5.77703982410123</v>
      </c>
      <c r="E332" s="1" t="n">
        <f aca="false">(SIN(C332))</f>
        <v>-0.484809620246337</v>
      </c>
      <c r="F332" s="1" t="n">
        <f aca="false">ROUND(E332*63,0)</f>
        <v>-31</v>
      </c>
    </row>
    <row r="333" customFormat="false" ht="12.75" hidden="false" customHeight="false" outlineLevel="0" collapsed="false">
      <c r="A333" s="1" t="n">
        <f aca="false">2*PI()/360</f>
        <v>0.0174532925199433</v>
      </c>
      <c r="B333" s="0" t="n">
        <v>332</v>
      </c>
      <c r="C333" s="1" t="n">
        <f aca="false">A333*B333</f>
        <v>5.79449311662117</v>
      </c>
      <c r="E333" s="1" t="n">
        <f aca="false">(SIN(C333))</f>
        <v>-0.469471562785891</v>
      </c>
      <c r="F333" s="1" t="n">
        <f aca="false">ROUND(E333*63,0)</f>
        <v>-30</v>
      </c>
    </row>
    <row r="334" customFormat="false" ht="12.75" hidden="false" customHeight="false" outlineLevel="0" collapsed="false">
      <c r="A334" s="1" t="n">
        <f aca="false">2*PI()/360</f>
        <v>0.0174532925199433</v>
      </c>
      <c r="B334" s="0" t="n">
        <v>333</v>
      </c>
      <c r="C334" s="1" t="n">
        <f aca="false">A334*B334</f>
        <v>5.81194640914112</v>
      </c>
      <c r="E334" s="1" t="n">
        <f aca="false">(SIN(C334))</f>
        <v>-0.453990499739547</v>
      </c>
      <c r="F334" s="1" t="n">
        <f aca="false">ROUND(E334*63,0)</f>
        <v>-29</v>
      </c>
    </row>
    <row r="335" customFormat="false" ht="12.75" hidden="false" customHeight="false" outlineLevel="0" collapsed="false">
      <c r="A335" s="1" t="n">
        <f aca="false">2*PI()/360</f>
        <v>0.0174532925199433</v>
      </c>
      <c r="B335" s="0" t="n">
        <v>334</v>
      </c>
      <c r="C335" s="1" t="n">
        <f aca="false">A335*B335</f>
        <v>5.82939970166106</v>
      </c>
      <c r="E335" s="1" t="n">
        <f aca="false">(SIN(C335))</f>
        <v>-0.438371146789078</v>
      </c>
      <c r="F335" s="1" t="n">
        <f aca="false">ROUND(E335*63,0)</f>
        <v>-28</v>
      </c>
    </row>
    <row r="336" customFormat="false" ht="12.75" hidden="false" customHeight="false" outlineLevel="0" collapsed="false">
      <c r="A336" s="1" t="n">
        <f aca="false">2*PI()/360</f>
        <v>0.0174532925199433</v>
      </c>
      <c r="B336" s="0" t="n">
        <v>335</v>
      </c>
      <c r="C336" s="1" t="n">
        <f aca="false">A336*B336</f>
        <v>5.846852994181</v>
      </c>
      <c r="E336" s="1" t="n">
        <f aca="false">(SIN(C336))</f>
        <v>-0.422618261740699</v>
      </c>
      <c r="F336" s="1" t="n">
        <f aca="false">ROUND(E336*63,0)</f>
        <v>-27</v>
      </c>
    </row>
    <row r="337" customFormat="false" ht="12.75" hidden="false" customHeight="false" outlineLevel="0" collapsed="false">
      <c r="A337" s="1" t="n">
        <f aca="false">2*PI()/360</f>
        <v>0.0174532925199433</v>
      </c>
      <c r="B337" s="0" t="n">
        <v>336</v>
      </c>
      <c r="C337" s="1" t="n">
        <f aca="false">A337*B337</f>
        <v>5.86430628670095</v>
      </c>
      <c r="E337" s="1" t="n">
        <f aca="false">(SIN(C337))</f>
        <v>-0.4067366430758</v>
      </c>
      <c r="F337" s="1" t="n">
        <f aca="false">ROUND(E337*63,0)</f>
        <v>-26</v>
      </c>
    </row>
    <row r="338" customFormat="false" ht="12.75" hidden="false" customHeight="false" outlineLevel="0" collapsed="false">
      <c r="A338" s="1" t="n">
        <f aca="false">2*PI()/360</f>
        <v>0.0174532925199433</v>
      </c>
      <c r="B338" s="0" t="n">
        <v>337</v>
      </c>
      <c r="C338" s="1" t="n">
        <f aca="false">A338*B338</f>
        <v>5.88175957922089</v>
      </c>
      <c r="E338" s="1" t="n">
        <f aca="false">(SIN(C338))</f>
        <v>-0.390731128489274</v>
      </c>
      <c r="F338" s="1" t="n">
        <f aca="false">ROUND(E338*63,0)</f>
        <v>-25</v>
      </c>
    </row>
    <row r="339" customFormat="false" ht="12.75" hidden="false" customHeight="false" outlineLevel="0" collapsed="false">
      <c r="A339" s="1" t="n">
        <f aca="false">2*PI()/360</f>
        <v>0.0174532925199433</v>
      </c>
      <c r="B339" s="0" t="n">
        <v>338</v>
      </c>
      <c r="C339" s="1" t="n">
        <f aca="false">A339*B339</f>
        <v>5.89921287174083</v>
      </c>
      <c r="E339" s="1" t="n">
        <f aca="false">(SIN(C339))</f>
        <v>-0.374606593415912</v>
      </c>
      <c r="F339" s="1" t="n">
        <f aca="false">ROUND(E339*63,0)</f>
        <v>-24</v>
      </c>
    </row>
    <row r="340" customFormat="false" ht="12.75" hidden="false" customHeight="false" outlineLevel="0" collapsed="false">
      <c r="A340" s="1" t="n">
        <f aca="false">2*PI()/360</f>
        <v>0.0174532925199433</v>
      </c>
      <c r="B340" s="0" t="n">
        <v>339</v>
      </c>
      <c r="C340" s="1" t="n">
        <f aca="false">A340*B340</f>
        <v>5.91666616426078</v>
      </c>
      <c r="E340" s="1" t="n">
        <f aca="false">(SIN(C340))</f>
        <v>-0.358367949545301</v>
      </c>
      <c r="F340" s="1" t="n">
        <f aca="false">ROUND(E340*63,0)</f>
        <v>-23</v>
      </c>
    </row>
    <row r="341" customFormat="false" ht="12.75" hidden="false" customHeight="false" outlineLevel="0" collapsed="false">
      <c r="A341" s="1" t="n">
        <f aca="false">2*PI()/360</f>
        <v>0.0174532925199433</v>
      </c>
      <c r="B341" s="0" t="n">
        <v>340</v>
      </c>
      <c r="C341" s="1" t="n">
        <f aca="false">A341*B341</f>
        <v>5.93411945678072</v>
      </c>
      <c r="E341" s="1" t="n">
        <f aca="false">(SIN(C341))</f>
        <v>-0.342020143325669</v>
      </c>
      <c r="F341" s="1" t="n">
        <f aca="false">ROUND(E341*63,0)</f>
        <v>-22</v>
      </c>
    </row>
    <row r="342" customFormat="false" ht="12.75" hidden="false" customHeight="false" outlineLevel="0" collapsed="false">
      <c r="A342" s="1" t="n">
        <f aca="false">2*PI()/360</f>
        <v>0.0174532925199433</v>
      </c>
      <c r="B342" s="0" t="n">
        <v>341</v>
      </c>
      <c r="C342" s="1" t="n">
        <f aca="false">A342*B342</f>
        <v>5.95157274930066</v>
      </c>
      <c r="E342" s="1" t="n">
        <f aca="false">(SIN(C342))</f>
        <v>-0.325568154457157</v>
      </c>
      <c r="F342" s="1" t="n">
        <f aca="false">ROUND(E342*63,0)</f>
        <v>-21</v>
      </c>
    </row>
    <row r="343" customFormat="false" ht="12.75" hidden="false" customHeight="false" outlineLevel="0" collapsed="false">
      <c r="A343" s="1" t="n">
        <f aca="false">2*PI()/360</f>
        <v>0.0174532925199433</v>
      </c>
      <c r="B343" s="0" t="n">
        <v>342</v>
      </c>
      <c r="C343" s="1" t="n">
        <f aca="false">A343*B343</f>
        <v>5.96902604182061</v>
      </c>
      <c r="E343" s="1" t="n">
        <f aca="false">(SIN(C343))</f>
        <v>-0.309016994374948</v>
      </c>
      <c r="F343" s="1" t="n">
        <f aca="false">ROUND(E343*63,0)</f>
        <v>-19</v>
      </c>
    </row>
    <row r="344" customFormat="false" ht="12.75" hidden="false" customHeight="false" outlineLevel="0" collapsed="false">
      <c r="A344" s="1" t="n">
        <f aca="false">2*PI()/360</f>
        <v>0.0174532925199433</v>
      </c>
      <c r="B344" s="0" t="n">
        <v>343</v>
      </c>
      <c r="C344" s="1" t="n">
        <f aca="false">A344*B344</f>
        <v>5.98647933434055</v>
      </c>
      <c r="E344" s="1" t="n">
        <f aca="false">(SIN(C344))</f>
        <v>-0.292371704722737</v>
      </c>
      <c r="F344" s="1" t="n">
        <f aca="false">ROUND(E344*63,0)</f>
        <v>-18</v>
      </c>
    </row>
    <row r="345" customFormat="false" ht="12.75" hidden="false" customHeight="false" outlineLevel="0" collapsed="false">
      <c r="A345" s="1" t="n">
        <f aca="false">2*PI()/360</f>
        <v>0.0174532925199433</v>
      </c>
      <c r="B345" s="0" t="n">
        <v>344</v>
      </c>
      <c r="C345" s="1" t="n">
        <f aca="false">A345*B345</f>
        <v>6.00393262686049</v>
      </c>
      <c r="E345" s="1" t="n">
        <f aca="false">(SIN(C345))</f>
        <v>-0.275637355816999</v>
      </c>
      <c r="F345" s="1" t="n">
        <f aca="false">ROUND(E345*63,0)</f>
        <v>-17</v>
      </c>
    </row>
    <row r="346" customFormat="false" ht="12.75" hidden="false" customHeight="false" outlineLevel="0" collapsed="false">
      <c r="A346" s="1" t="n">
        <f aca="false">2*PI()/360</f>
        <v>0.0174532925199433</v>
      </c>
      <c r="B346" s="0" t="n">
        <v>345</v>
      </c>
      <c r="C346" s="1" t="n">
        <f aca="false">A346*B346</f>
        <v>6.02138591938044</v>
      </c>
      <c r="E346" s="1" t="n">
        <f aca="false">(SIN(C346))</f>
        <v>-0.258819045102521</v>
      </c>
      <c r="F346" s="1" t="n">
        <f aca="false">ROUND(E346*63,0)</f>
        <v>-16</v>
      </c>
    </row>
    <row r="347" customFormat="false" ht="12.75" hidden="false" customHeight="false" outlineLevel="0" collapsed="false">
      <c r="A347" s="1" t="n">
        <f aca="false">2*PI()/360</f>
        <v>0.0174532925199433</v>
      </c>
      <c r="B347" s="0" t="n">
        <v>346</v>
      </c>
      <c r="C347" s="1" t="n">
        <f aca="false">A347*B347</f>
        <v>6.03883921190038</v>
      </c>
      <c r="E347" s="1" t="n">
        <f aca="false">(SIN(C347))</f>
        <v>-0.241921895599668</v>
      </c>
      <c r="F347" s="1" t="n">
        <f aca="false">ROUND(E347*63,0)</f>
        <v>-15</v>
      </c>
    </row>
    <row r="348" customFormat="false" ht="12.75" hidden="false" customHeight="false" outlineLevel="0" collapsed="false">
      <c r="A348" s="1" t="n">
        <f aca="false">2*PI()/360</f>
        <v>0.0174532925199433</v>
      </c>
      <c r="B348" s="0" t="n">
        <v>347</v>
      </c>
      <c r="C348" s="1" t="n">
        <f aca="false">A348*B348</f>
        <v>6.05629250442032</v>
      </c>
      <c r="E348" s="1" t="n">
        <f aca="false">(SIN(C348))</f>
        <v>-0.224951054343865</v>
      </c>
      <c r="F348" s="1" t="n">
        <f aca="false">ROUND(E348*63,0)</f>
        <v>-14</v>
      </c>
    </row>
    <row r="349" customFormat="false" ht="12.75" hidden="false" customHeight="false" outlineLevel="0" collapsed="false">
      <c r="A349" s="1" t="n">
        <f aca="false">2*PI()/360</f>
        <v>0.0174532925199433</v>
      </c>
      <c r="B349" s="0" t="n">
        <v>348</v>
      </c>
      <c r="C349" s="1" t="n">
        <f aca="false">A349*B349</f>
        <v>6.07374579694027</v>
      </c>
      <c r="E349" s="1" t="n">
        <f aca="false">(SIN(C349))</f>
        <v>-0.20791169081776</v>
      </c>
      <c r="F349" s="1" t="n">
        <f aca="false">ROUND(E349*63,0)</f>
        <v>-13</v>
      </c>
    </row>
    <row r="350" customFormat="false" ht="12.75" hidden="false" customHeight="false" outlineLevel="0" collapsed="false">
      <c r="A350" s="1" t="n">
        <f aca="false">2*PI()/360</f>
        <v>0.0174532925199433</v>
      </c>
      <c r="B350" s="0" t="n">
        <v>349</v>
      </c>
      <c r="C350" s="1" t="n">
        <f aca="false">A350*B350</f>
        <v>6.09119908946021</v>
      </c>
      <c r="E350" s="1" t="n">
        <f aca="false">(SIN(C350))</f>
        <v>-0.190808995376545</v>
      </c>
      <c r="F350" s="1" t="n">
        <f aca="false">ROUND(E350*63,0)</f>
        <v>-12</v>
      </c>
    </row>
    <row r="351" customFormat="false" ht="12.75" hidden="false" customHeight="false" outlineLevel="0" collapsed="false">
      <c r="A351" s="1" t="n">
        <f aca="false">2*PI()/360</f>
        <v>0.0174532925199433</v>
      </c>
      <c r="B351" s="0" t="n">
        <v>350</v>
      </c>
      <c r="C351" s="1" t="n">
        <f aca="false">A351*B351</f>
        <v>6.10865238198015</v>
      </c>
      <c r="E351" s="1" t="n">
        <f aca="false">(SIN(C351))</f>
        <v>-0.17364817766693</v>
      </c>
      <c r="F351" s="1" t="n">
        <f aca="false">ROUND(E351*63,0)</f>
        <v>-11</v>
      </c>
    </row>
    <row r="352" customFormat="false" ht="12.75" hidden="false" customHeight="false" outlineLevel="0" collapsed="false">
      <c r="A352" s="1" t="n">
        <f aca="false">2*PI()/360</f>
        <v>0.0174532925199433</v>
      </c>
      <c r="B352" s="0" t="n">
        <v>351</v>
      </c>
      <c r="C352" s="1" t="n">
        <f aca="false">A352*B352</f>
        <v>6.1261056745001</v>
      </c>
      <c r="E352" s="1" t="n">
        <f aca="false">(SIN(C352))</f>
        <v>-0.156434465040231</v>
      </c>
      <c r="F352" s="1" t="n">
        <f aca="false">ROUND(E352*63,0)</f>
        <v>-10</v>
      </c>
    </row>
    <row r="353" customFormat="false" ht="12.75" hidden="false" customHeight="false" outlineLevel="0" collapsed="false">
      <c r="A353" s="1" t="n">
        <f aca="false">2*PI()/360</f>
        <v>0.0174532925199433</v>
      </c>
      <c r="B353" s="0" t="n">
        <v>352</v>
      </c>
      <c r="C353" s="1" t="n">
        <f aca="false">A353*B353</f>
        <v>6.14355896702004</v>
      </c>
      <c r="E353" s="1" t="n">
        <f aca="false">(SIN(C353))</f>
        <v>-0.139173100960066</v>
      </c>
      <c r="F353" s="1" t="n">
        <f aca="false">ROUND(E353*63,0)</f>
        <v>-9</v>
      </c>
    </row>
    <row r="354" customFormat="false" ht="12.75" hidden="false" customHeight="false" outlineLevel="0" collapsed="false">
      <c r="A354" s="1" t="n">
        <f aca="false">2*PI()/360</f>
        <v>0.0174532925199433</v>
      </c>
      <c r="B354" s="0" t="n">
        <v>353</v>
      </c>
      <c r="C354" s="1" t="n">
        <f aca="false">A354*B354</f>
        <v>6.16101225953998</v>
      </c>
      <c r="E354" s="1" t="n">
        <f aca="false">(SIN(C354))</f>
        <v>-0.121869343405147</v>
      </c>
      <c r="F354" s="1" t="n">
        <f aca="false">ROUND(E354*63,0)</f>
        <v>-8</v>
      </c>
    </row>
    <row r="355" customFormat="false" ht="12.75" hidden="false" customHeight="false" outlineLevel="0" collapsed="false">
      <c r="A355" s="1" t="n">
        <f aca="false">2*PI()/360</f>
        <v>0.0174532925199433</v>
      </c>
      <c r="B355" s="0" t="n">
        <v>354</v>
      </c>
      <c r="C355" s="1" t="n">
        <f aca="false">A355*B355</f>
        <v>6.17846555205993</v>
      </c>
      <c r="E355" s="1" t="n">
        <f aca="false">(SIN(C355))</f>
        <v>-0.104528463267653</v>
      </c>
      <c r="F355" s="1" t="n">
        <f aca="false">ROUND(E355*63,0)</f>
        <v>-7</v>
      </c>
    </row>
    <row r="356" customFormat="false" ht="12.75" hidden="false" customHeight="false" outlineLevel="0" collapsed="false">
      <c r="A356" s="1" t="n">
        <f aca="false">2*PI()/360</f>
        <v>0.0174532925199433</v>
      </c>
      <c r="B356" s="0" t="n">
        <v>355</v>
      </c>
      <c r="C356" s="1" t="n">
        <f aca="false">A356*B356</f>
        <v>6.19591884457987</v>
      </c>
      <c r="E356" s="1" t="n">
        <f aca="false">(SIN(C356))</f>
        <v>-0.0871557427476583</v>
      </c>
      <c r="F356" s="1" t="n">
        <f aca="false">ROUND(E356*63,0)</f>
        <v>-5</v>
      </c>
    </row>
    <row r="357" customFormat="false" ht="12.75" hidden="false" customHeight="false" outlineLevel="0" collapsed="false">
      <c r="A357" s="1" t="n">
        <f aca="false">2*PI()/360</f>
        <v>0.0174532925199433</v>
      </c>
      <c r="B357" s="0" t="n">
        <v>356</v>
      </c>
      <c r="C357" s="1" t="n">
        <f aca="false">A357*B357</f>
        <v>6.21337213709981</v>
      </c>
      <c r="E357" s="1" t="n">
        <f aca="false">(SIN(C357))</f>
        <v>-0.0697564737441256</v>
      </c>
      <c r="F357" s="1" t="n">
        <f aca="false">ROUND(E357*63,0)</f>
        <v>-4</v>
      </c>
    </row>
    <row r="358" customFormat="false" ht="12.75" hidden="false" customHeight="false" outlineLevel="0" collapsed="false">
      <c r="A358" s="1" t="n">
        <f aca="false">2*PI()/360</f>
        <v>0.0174532925199433</v>
      </c>
      <c r="B358" s="0" t="n">
        <v>357</v>
      </c>
      <c r="C358" s="1" t="n">
        <f aca="false">A358*B358</f>
        <v>6.23082542961976</v>
      </c>
      <c r="E358" s="1" t="n">
        <f aca="false">(SIN(C358))</f>
        <v>-0.0523359562429444</v>
      </c>
      <c r="F358" s="1" t="n">
        <f aca="false">ROUND(E358*63,0)</f>
        <v>-3</v>
      </c>
    </row>
    <row r="359" customFormat="false" ht="12.75" hidden="false" customHeight="false" outlineLevel="0" collapsed="false">
      <c r="A359" s="1" t="n">
        <f aca="false">2*PI()/360</f>
        <v>0.0174532925199433</v>
      </c>
      <c r="B359" s="0" t="n">
        <v>358</v>
      </c>
      <c r="C359" s="1" t="n">
        <f aca="false">A359*B359</f>
        <v>6.2482787221397</v>
      </c>
      <c r="E359" s="1" t="n">
        <f aca="false">(SIN(C359))</f>
        <v>-0.0348994967025008</v>
      </c>
      <c r="F359" s="1" t="n">
        <f aca="false">ROUND(E359*63,0)</f>
        <v>-2</v>
      </c>
    </row>
    <row r="360" customFormat="false" ht="12.75" hidden="false" customHeight="false" outlineLevel="0" collapsed="false">
      <c r="A360" s="1" t="n">
        <f aca="false">2*PI()/360</f>
        <v>0.0174532925199433</v>
      </c>
      <c r="B360" s="0" t="n">
        <v>359</v>
      </c>
      <c r="C360" s="1" t="n">
        <f aca="false">A360*B360</f>
        <v>6.26573201465964</v>
      </c>
      <c r="E360" s="1" t="n">
        <f aca="false">(SIN(C360))</f>
        <v>-0.0174524064372836</v>
      </c>
      <c r="F360" s="1" t="n">
        <f aca="false">ROUND(E360*63,0)</f>
        <v>-1</v>
      </c>
    </row>
    <row r="361" customFormat="false" ht="12.75" hidden="false" customHeight="false" outlineLevel="0" collapsed="false">
      <c r="A361" s="1" t="n">
        <f aca="false">2*PI()/360</f>
        <v>0.0174532925199433</v>
      </c>
      <c r="B361" s="0" t="n">
        <v>360</v>
      </c>
      <c r="C361" s="1" t="n">
        <f aca="false">A361*B361</f>
        <v>6.28318530717959</v>
      </c>
      <c r="E361" s="1" t="n">
        <f aca="false">(SIN(C361))</f>
        <v>-2.44929359829471E-016</v>
      </c>
      <c r="F361" s="1" t="n">
        <f aca="false">ROUND(E361*63,0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4:09:30Z</dcterms:created>
  <dc:creator>Maxim</dc:creator>
  <dc:description/>
  <dc:language>en-US</dc:language>
  <cp:lastModifiedBy/>
  <dcterms:modified xsi:type="dcterms:W3CDTF">2011-05-12T08:40:03Z</dcterms:modified>
  <cp:revision>3</cp:revision>
  <dc:subject/>
  <dc:title/>
</cp:coreProperties>
</file>