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t" sheetId="1" state="visible" r:id="rId2"/>
    <sheet name="Diagram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L-N</t>
  </si>
  <si>
    <t xml:space="preserve">Up</t>
  </si>
  <si>
    <t xml:space="preserve">Widerstand</t>
  </si>
  <si>
    <t xml:space="preserve">bei R = 100 Ohm zwischen L1 und L2</t>
  </si>
  <si>
    <t xml:space="preserve">alpha</t>
  </si>
  <si>
    <t xml:space="preserve">UL1</t>
  </si>
  <si>
    <t xml:space="preserve">UL2</t>
  </si>
  <si>
    <t xml:space="preserve">UL3</t>
  </si>
  <si>
    <t xml:space="preserve">UL1-UL2</t>
  </si>
  <si>
    <t xml:space="preserve">UL2-UL3</t>
  </si>
  <si>
    <t xml:space="preserve">UL3-UL1</t>
  </si>
  <si>
    <t xml:space="preserve">I L1 und L2</t>
  </si>
  <si>
    <t xml:space="preserve">PL1</t>
  </si>
  <si>
    <t xml:space="preserve">PL2</t>
  </si>
  <si>
    <t xml:space="preserve">Pgesam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36916867189"/>
          <c:y val="0.0307086614173229"/>
          <c:w val="0.76069238531398"/>
          <c:h val="0.969291338582677"/>
        </c:manualLayout>
      </c:layout>
      <c:lineChart>
        <c:grouping val="standard"/>
        <c:varyColors val="0"/>
        <c:ser>
          <c:idx val="0"/>
          <c:order val="0"/>
          <c:tx>
            <c:strRef>
              <c:f>Wert!$E$8</c:f>
              <c:strCache>
                <c:ptCount val="1"/>
                <c:pt idx="0">
                  <c:v>UL1-UL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E$9:$E$129</c:f>
              <c:numCache>
                <c:formatCode>General</c:formatCode>
                <c:ptCount val="121"/>
                <c:pt idx="0">
                  <c:v>-281.691320420066</c:v>
                </c:pt>
                <c:pt idx="1">
                  <c:v>-255.770366659597</c:v>
                </c:pt>
                <c:pt idx="2">
                  <c:v>-229.148364102494</c:v>
                </c:pt>
                <c:pt idx="3">
                  <c:v>-201.898281807294</c:v>
                </c:pt>
                <c:pt idx="4">
                  <c:v>-174.094810355438</c:v>
                </c:pt>
                <c:pt idx="5">
                  <c:v>-145.814157129579</c:v>
                </c:pt>
                <c:pt idx="6">
                  <c:v>-117.133837434446</c:v>
                </c:pt>
                <c:pt idx="7">
                  <c:v>-88.1324620327785</c:v>
                </c:pt>
                <c:pt idx="8">
                  <c:v>-58.8895216786913</c:v>
                </c:pt>
                <c:pt idx="9">
                  <c:v>-29.4851692390432</c:v>
                </c:pt>
                <c:pt idx="10">
                  <c:v>0</c:v>
                </c:pt>
                <c:pt idx="11">
                  <c:v>29.4851692390432</c:v>
                </c:pt>
                <c:pt idx="12">
                  <c:v>58.8895216786912</c:v>
                </c:pt>
                <c:pt idx="13">
                  <c:v>88.1324620327784</c:v>
                </c:pt>
                <c:pt idx="14">
                  <c:v>117.133837434446</c:v>
                </c:pt>
                <c:pt idx="15">
                  <c:v>145.814157129579</c:v>
                </c:pt>
                <c:pt idx="16">
                  <c:v>174.094810355438</c:v>
                </c:pt>
                <c:pt idx="17">
                  <c:v>201.898281807294</c:v>
                </c:pt>
                <c:pt idx="18">
                  <c:v>229.148364102494</c:v>
                </c:pt>
                <c:pt idx="19">
                  <c:v>255.770366659597</c:v>
                </c:pt>
                <c:pt idx="20">
                  <c:v>281.691320420065</c:v>
                </c:pt>
                <c:pt idx="21">
                  <c:v>306.840177851386</c:v>
                </c:pt>
                <c:pt idx="22">
                  <c:v>331.148007683416</c:v>
                </c:pt>
                <c:pt idx="23">
                  <c:v>354.548183844201</c:v>
                </c:pt>
                <c:pt idx="24">
                  <c:v>376.976568077412</c:v>
                </c:pt>
                <c:pt idx="25">
                  <c:v>398.371685740842</c:v>
                </c:pt>
                <c:pt idx="26">
                  <c:v>418.674894304133</c:v>
                </c:pt>
                <c:pt idx="27">
                  <c:v>437.830544083871</c:v>
                </c:pt>
                <c:pt idx="28">
                  <c:v>455.786130775503</c:v>
                </c:pt>
                <c:pt idx="29">
                  <c:v>472.492439363985</c:v>
                </c:pt>
                <c:pt idx="30">
                  <c:v>487.903679018718</c:v>
                </c:pt>
                <c:pt idx="31">
                  <c:v>501.977608603029</c:v>
                </c:pt>
                <c:pt idx="32">
                  <c:v>514.675652454195</c:v>
                </c:pt>
                <c:pt idx="33">
                  <c:v>525.963006116649</c:v>
                </c:pt>
                <c:pt idx="34">
                  <c:v>535.808731738579</c:v>
                </c:pt>
                <c:pt idx="35">
                  <c:v>544.185842870421</c:v>
                </c:pt>
                <c:pt idx="36">
                  <c:v>551.071378432849</c:v>
                </c:pt>
                <c:pt idx="37">
                  <c:v>556.446465651496</c:v>
                </c:pt>
                <c:pt idx="38">
                  <c:v>560.29637178591</c:v>
                </c:pt>
                <c:pt idx="39">
                  <c:v>562.610544510983</c:v>
                </c:pt>
                <c:pt idx="40">
                  <c:v>563.382640840131</c:v>
                </c:pt>
                <c:pt idx="41">
                  <c:v>562.610544510983</c:v>
                </c:pt>
                <c:pt idx="42">
                  <c:v>560.29637178591</c:v>
                </c:pt>
                <c:pt idx="43">
                  <c:v>556.446465651496</c:v>
                </c:pt>
                <c:pt idx="44">
                  <c:v>551.071378432849</c:v>
                </c:pt>
                <c:pt idx="45">
                  <c:v>544.185842870421</c:v>
                </c:pt>
                <c:pt idx="46">
                  <c:v>535.808731738579</c:v>
                </c:pt>
                <c:pt idx="47">
                  <c:v>525.963006116649</c:v>
                </c:pt>
                <c:pt idx="48">
                  <c:v>514.675652454195</c:v>
                </c:pt>
                <c:pt idx="49">
                  <c:v>501.977608603029</c:v>
                </c:pt>
                <c:pt idx="50">
                  <c:v>487.903679018718</c:v>
                </c:pt>
                <c:pt idx="51">
                  <c:v>472.492439363986</c:v>
                </c:pt>
                <c:pt idx="52">
                  <c:v>455.786130775503</c:v>
                </c:pt>
                <c:pt idx="53">
                  <c:v>437.830544083871</c:v>
                </c:pt>
                <c:pt idx="54">
                  <c:v>418.674894304133</c:v>
                </c:pt>
                <c:pt idx="55">
                  <c:v>398.371685740842</c:v>
                </c:pt>
                <c:pt idx="56">
                  <c:v>376.976568077412</c:v>
                </c:pt>
                <c:pt idx="57">
                  <c:v>354.548183844202</c:v>
                </c:pt>
                <c:pt idx="58">
                  <c:v>331.148007683416</c:v>
                </c:pt>
                <c:pt idx="59">
                  <c:v>306.840177851387</c:v>
                </c:pt>
                <c:pt idx="60">
                  <c:v>281.691320420066</c:v>
                </c:pt>
                <c:pt idx="61">
                  <c:v>255.770366659597</c:v>
                </c:pt>
                <c:pt idx="62">
                  <c:v>229.148364102494</c:v>
                </c:pt>
                <c:pt idx="63">
                  <c:v>201.898281807294</c:v>
                </c:pt>
                <c:pt idx="64">
                  <c:v>174.094810355438</c:v>
                </c:pt>
                <c:pt idx="65">
                  <c:v>145.814157129579</c:v>
                </c:pt>
                <c:pt idx="66">
                  <c:v>117.133837434446</c:v>
                </c:pt>
                <c:pt idx="67">
                  <c:v>88.1324620327785</c:v>
                </c:pt>
                <c:pt idx="68">
                  <c:v>58.8895216786914</c:v>
                </c:pt>
                <c:pt idx="69">
                  <c:v>29.4851692390434</c:v>
                </c:pt>
                <c:pt idx="70">
                  <c:v>0</c:v>
                </c:pt>
                <c:pt idx="71">
                  <c:v>-29.4851692390432</c:v>
                </c:pt>
                <c:pt idx="72">
                  <c:v>-58.8895216786912</c:v>
                </c:pt>
                <c:pt idx="73">
                  <c:v>-88.1324620327783</c:v>
                </c:pt>
                <c:pt idx="74">
                  <c:v>-117.133837434446</c:v>
                </c:pt>
                <c:pt idx="75">
                  <c:v>-145.814157129579</c:v>
                </c:pt>
                <c:pt idx="76">
                  <c:v>-174.094810355438</c:v>
                </c:pt>
                <c:pt idx="77">
                  <c:v>-201.898281807294</c:v>
                </c:pt>
                <c:pt idx="78">
                  <c:v>-229.148364102494</c:v>
                </c:pt>
                <c:pt idx="79">
                  <c:v>-255.770366659597</c:v>
                </c:pt>
                <c:pt idx="80">
                  <c:v>-281.691320420065</c:v>
                </c:pt>
                <c:pt idx="81">
                  <c:v>-306.840177851387</c:v>
                </c:pt>
                <c:pt idx="82">
                  <c:v>-331.148007683416</c:v>
                </c:pt>
                <c:pt idx="83">
                  <c:v>-354.548183844201</c:v>
                </c:pt>
                <c:pt idx="84">
                  <c:v>-376.976568077411</c:v>
                </c:pt>
                <c:pt idx="85">
                  <c:v>-398.371685740842</c:v>
                </c:pt>
                <c:pt idx="86">
                  <c:v>-418.674894304133</c:v>
                </c:pt>
                <c:pt idx="87">
                  <c:v>-437.830544083871</c:v>
                </c:pt>
                <c:pt idx="88">
                  <c:v>-455.786130775503</c:v>
                </c:pt>
                <c:pt idx="89">
                  <c:v>-472.492439363986</c:v>
                </c:pt>
                <c:pt idx="90">
                  <c:v>-487.903679018718</c:v>
                </c:pt>
                <c:pt idx="91">
                  <c:v>-501.977608603029</c:v>
                </c:pt>
                <c:pt idx="92">
                  <c:v>-514.675652454195</c:v>
                </c:pt>
                <c:pt idx="93">
                  <c:v>-525.963006116649</c:v>
                </c:pt>
                <c:pt idx="94">
                  <c:v>-535.808731738579</c:v>
                </c:pt>
                <c:pt idx="95">
                  <c:v>-544.185842870421</c:v>
                </c:pt>
                <c:pt idx="96">
                  <c:v>-551.071378432849</c:v>
                </c:pt>
                <c:pt idx="97">
                  <c:v>-556.446465651496</c:v>
                </c:pt>
                <c:pt idx="98">
                  <c:v>-560.29637178591</c:v>
                </c:pt>
                <c:pt idx="99">
                  <c:v>-562.610544510983</c:v>
                </c:pt>
                <c:pt idx="100">
                  <c:v>-563.382640840131</c:v>
                </c:pt>
                <c:pt idx="101">
                  <c:v>-562.610544510983</c:v>
                </c:pt>
                <c:pt idx="102">
                  <c:v>-560.29637178591</c:v>
                </c:pt>
                <c:pt idx="103">
                  <c:v>-556.446465651496</c:v>
                </c:pt>
                <c:pt idx="104">
                  <c:v>-551.07137843285</c:v>
                </c:pt>
                <c:pt idx="105">
                  <c:v>-544.185842870421</c:v>
                </c:pt>
                <c:pt idx="106">
                  <c:v>-535.808731738579</c:v>
                </c:pt>
                <c:pt idx="107">
                  <c:v>-525.96300611665</c:v>
                </c:pt>
                <c:pt idx="108">
                  <c:v>-514.675652454195</c:v>
                </c:pt>
                <c:pt idx="109">
                  <c:v>-501.977608603029</c:v>
                </c:pt>
                <c:pt idx="110">
                  <c:v>-487.903679018718</c:v>
                </c:pt>
                <c:pt idx="111">
                  <c:v>-472.492439363986</c:v>
                </c:pt>
                <c:pt idx="112">
                  <c:v>-455.786130775503</c:v>
                </c:pt>
                <c:pt idx="113">
                  <c:v>-437.830544083871</c:v>
                </c:pt>
                <c:pt idx="114">
                  <c:v>-418.674894304133</c:v>
                </c:pt>
                <c:pt idx="115">
                  <c:v>-398.371685740842</c:v>
                </c:pt>
                <c:pt idx="116">
                  <c:v>-376.976568077412</c:v>
                </c:pt>
                <c:pt idx="117">
                  <c:v>-354.548183844201</c:v>
                </c:pt>
                <c:pt idx="118">
                  <c:v>-331.148007683416</c:v>
                </c:pt>
                <c:pt idx="119">
                  <c:v>-306.840177851387</c:v>
                </c:pt>
                <c:pt idx="120">
                  <c:v>-281.691320420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ert!$F$8</c:f>
              <c:strCache>
                <c:ptCount val="1"/>
                <c:pt idx="0">
                  <c:v>UL2-UL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F$9:$F$129</c:f>
              <c:numCache>
                <c:formatCode>General</c:formatCode>
                <c:ptCount val="121"/>
                <c:pt idx="0">
                  <c:v>563.382640840131</c:v>
                </c:pt>
                <c:pt idx="1">
                  <c:v>562.610544510983</c:v>
                </c:pt>
                <c:pt idx="2">
                  <c:v>560.29637178591</c:v>
                </c:pt>
                <c:pt idx="3">
                  <c:v>556.446465651496</c:v>
                </c:pt>
                <c:pt idx="4">
                  <c:v>551.071378432849</c:v>
                </c:pt>
                <c:pt idx="5">
                  <c:v>544.185842870421</c:v>
                </c:pt>
                <c:pt idx="6">
                  <c:v>535.808731738579</c:v>
                </c:pt>
                <c:pt idx="7">
                  <c:v>525.963006116649</c:v>
                </c:pt>
                <c:pt idx="8">
                  <c:v>514.675652454195</c:v>
                </c:pt>
                <c:pt idx="9">
                  <c:v>501.977608603029</c:v>
                </c:pt>
                <c:pt idx="10">
                  <c:v>487.903679018718</c:v>
                </c:pt>
                <c:pt idx="11">
                  <c:v>472.492439363986</c:v>
                </c:pt>
                <c:pt idx="12">
                  <c:v>455.786130775503</c:v>
                </c:pt>
                <c:pt idx="13">
                  <c:v>437.830544083871</c:v>
                </c:pt>
                <c:pt idx="14">
                  <c:v>418.674894304133</c:v>
                </c:pt>
                <c:pt idx="15">
                  <c:v>398.371685740842</c:v>
                </c:pt>
                <c:pt idx="16">
                  <c:v>376.976568077412</c:v>
                </c:pt>
                <c:pt idx="17">
                  <c:v>354.548183844202</c:v>
                </c:pt>
                <c:pt idx="18">
                  <c:v>331.148007683416</c:v>
                </c:pt>
                <c:pt idx="19">
                  <c:v>306.840177851387</c:v>
                </c:pt>
                <c:pt idx="20">
                  <c:v>281.691320420066</c:v>
                </c:pt>
                <c:pt idx="21">
                  <c:v>255.770366659597</c:v>
                </c:pt>
                <c:pt idx="22">
                  <c:v>229.148364102494</c:v>
                </c:pt>
                <c:pt idx="23">
                  <c:v>201.898281807294</c:v>
                </c:pt>
                <c:pt idx="24">
                  <c:v>174.094810355438</c:v>
                </c:pt>
                <c:pt idx="25">
                  <c:v>145.814157129579</c:v>
                </c:pt>
                <c:pt idx="26">
                  <c:v>117.133837434446</c:v>
                </c:pt>
                <c:pt idx="27">
                  <c:v>88.1324620327785</c:v>
                </c:pt>
                <c:pt idx="28">
                  <c:v>58.8895216786914</c:v>
                </c:pt>
                <c:pt idx="29">
                  <c:v>29.4851692390434</c:v>
                </c:pt>
                <c:pt idx="30">
                  <c:v>0</c:v>
                </c:pt>
                <c:pt idx="31">
                  <c:v>-29.4851692390432</c:v>
                </c:pt>
                <c:pt idx="32">
                  <c:v>-58.8895216786912</c:v>
                </c:pt>
                <c:pt idx="33">
                  <c:v>-88.1324620327783</c:v>
                </c:pt>
                <c:pt idx="34">
                  <c:v>-117.133837434446</c:v>
                </c:pt>
                <c:pt idx="35">
                  <c:v>-145.814157129579</c:v>
                </c:pt>
                <c:pt idx="36">
                  <c:v>-174.094810355438</c:v>
                </c:pt>
                <c:pt idx="37">
                  <c:v>-201.898281807294</c:v>
                </c:pt>
                <c:pt idx="38">
                  <c:v>-229.148364102494</c:v>
                </c:pt>
                <c:pt idx="39">
                  <c:v>-255.770366659597</c:v>
                </c:pt>
                <c:pt idx="40">
                  <c:v>-281.691320420065</c:v>
                </c:pt>
                <c:pt idx="41">
                  <c:v>-306.840177851387</c:v>
                </c:pt>
                <c:pt idx="42">
                  <c:v>-331.148007683416</c:v>
                </c:pt>
                <c:pt idx="43">
                  <c:v>-354.548183844201</c:v>
                </c:pt>
                <c:pt idx="44">
                  <c:v>-376.976568077411</c:v>
                </c:pt>
                <c:pt idx="45">
                  <c:v>-398.371685740842</c:v>
                </c:pt>
                <c:pt idx="46">
                  <c:v>-418.674894304133</c:v>
                </c:pt>
                <c:pt idx="47">
                  <c:v>-437.830544083871</c:v>
                </c:pt>
                <c:pt idx="48">
                  <c:v>-455.786130775503</c:v>
                </c:pt>
                <c:pt idx="49">
                  <c:v>-472.492439363986</c:v>
                </c:pt>
                <c:pt idx="50">
                  <c:v>-487.903679018718</c:v>
                </c:pt>
                <c:pt idx="51">
                  <c:v>-501.977608603029</c:v>
                </c:pt>
                <c:pt idx="52">
                  <c:v>-514.675652454195</c:v>
                </c:pt>
                <c:pt idx="53">
                  <c:v>-525.963006116649</c:v>
                </c:pt>
                <c:pt idx="54">
                  <c:v>-535.808731738579</c:v>
                </c:pt>
                <c:pt idx="55">
                  <c:v>-544.185842870421</c:v>
                </c:pt>
                <c:pt idx="56">
                  <c:v>-551.071378432849</c:v>
                </c:pt>
                <c:pt idx="57">
                  <c:v>-556.446465651496</c:v>
                </c:pt>
                <c:pt idx="58">
                  <c:v>-560.29637178591</c:v>
                </c:pt>
                <c:pt idx="59">
                  <c:v>-562.610544510983</c:v>
                </c:pt>
                <c:pt idx="60">
                  <c:v>-563.382640840131</c:v>
                </c:pt>
                <c:pt idx="61">
                  <c:v>-562.610544510983</c:v>
                </c:pt>
                <c:pt idx="62">
                  <c:v>-560.29637178591</c:v>
                </c:pt>
                <c:pt idx="63">
                  <c:v>-556.446465651496</c:v>
                </c:pt>
                <c:pt idx="64">
                  <c:v>-551.07137843285</c:v>
                </c:pt>
                <c:pt idx="65">
                  <c:v>-544.185842870421</c:v>
                </c:pt>
                <c:pt idx="66">
                  <c:v>-535.808731738579</c:v>
                </c:pt>
                <c:pt idx="67">
                  <c:v>-525.96300611665</c:v>
                </c:pt>
                <c:pt idx="68">
                  <c:v>-514.675652454195</c:v>
                </c:pt>
                <c:pt idx="69">
                  <c:v>-501.977608603029</c:v>
                </c:pt>
                <c:pt idx="70">
                  <c:v>-487.903679018718</c:v>
                </c:pt>
                <c:pt idx="71">
                  <c:v>-472.492439363986</c:v>
                </c:pt>
                <c:pt idx="72">
                  <c:v>-455.786130775503</c:v>
                </c:pt>
                <c:pt idx="73">
                  <c:v>-437.830544083871</c:v>
                </c:pt>
                <c:pt idx="74">
                  <c:v>-418.674894304133</c:v>
                </c:pt>
                <c:pt idx="75">
                  <c:v>-398.371685740842</c:v>
                </c:pt>
                <c:pt idx="76">
                  <c:v>-376.976568077412</c:v>
                </c:pt>
                <c:pt idx="77">
                  <c:v>-354.548183844201</c:v>
                </c:pt>
                <c:pt idx="78">
                  <c:v>-331.148007683416</c:v>
                </c:pt>
                <c:pt idx="79">
                  <c:v>-306.840177851387</c:v>
                </c:pt>
                <c:pt idx="80">
                  <c:v>-281.691320420066</c:v>
                </c:pt>
                <c:pt idx="81">
                  <c:v>-255.770366659597</c:v>
                </c:pt>
                <c:pt idx="82">
                  <c:v>-229.148364102494</c:v>
                </c:pt>
                <c:pt idx="83">
                  <c:v>-201.898281807294</c:v>
                </c:pt>
                <c:pt idx="84">
                  <c:v>-174.094810355438</c:v>
                </c:pt>
                <c:pt idx="85">
                  <c:v>-145.814157129579</c:v>
                </c:pt>
                <c:pt idx="86">
                  <c:v>-117.133837434446</c:v>
                </c:pt>
                <c:pt idx="87">
                  <c:v>-88.1324620327788</c:v>
                </c:pt>
                <c:pt idx="88">
                  <c:v>-58.8895216786915</c:v>
                </c:pt>
                <c:pt idx="89">
                  <c:v>-29.4851692390431</c:v>
                </c:pt>
                <c:pt idx="90">
                  <c:v>0</c:v>
                </c:pt>
                <c:pt idx="91">
                  <c:v>29.4851692390433</c:v>
                </c:pt>
                <c:pt idx="92">
                  <c:v>58.8895216786911</c:v>
                </c:pt>
                <c:pt idx="93">
                  <c:v>88.132462032778</c:v>
                </c:pt>
                <c:pt idx="94">
                  <c:v>117.133837434446</c:v>
                </c:pt>
                <c:pt idx="95">
                  <c:v>145.814157129579</c:v>
                </c:pt>
                <c:pt idx="96">
                  <c:v>174.094810355438</c:v>
                </c:pt>
                <c:pt idx="97">
                  <c:v>201.898281807294</c:v>
                </c:pt>
                <c:pt idx="98">
                  <c:v>229.148364102494</c:v>
                </c:pt>
                <c:pt idx="99">
                  <c:v>255.770366659596</c:v>
                </c:pt>
                <c:pt idx="100">
                  <c:v>281.691320420065</c:v>
                </c:pt>
                <c:pt idx="101">
                  <c:v>306.840177851386</c:v>
                </c:pt>
                <c:pt idx="102">
                  <c:v>331.148007683416</c:v>
                </c:pt>
                <c:pt idx="103">
                  <c:v>354.548183844201</c:v>
                </c:pt>
                <c:pt idx="104">
                  <c:v>376.976568077411</c:v>
                </c:pt>
                <c:pt idx="105">
                  <c:v>398.371685740842</c:v>
                </c:pt>
                <c:pt idx="106">
                  <c:v>418.674894304133</c:v>
                </c:pt>
                <c:pt idx="107">
                  <c:v>437.830544083871</c:v>
                </c:pt>
                <c:pt idx="108">
                  <c:v>455.786130775503</c:v>
                </c:pt>
                <c:pt idx="109">
                  <c:v>472.492439363985</c:v>
                </c:pt>
                <c:pt idx="110">
                  <c:v>487.903679018718</c:v>
                </c:pt>
                <c:pt idx="111">
                  <c:v>501.977608603029</c:v>
                </c:pt>
                <c:pt idx="112">
                  <c:v>514.675652454195</c:v>
                </c:pt>
                <c:pt idx="113">
                  <c:v>525.963006116649</c:v>
                </c:pt>
                <c:pt idx="114">
                  <c:v>535.808731738578</c:v>
                </c:pt>
                <c:pt idx="115">
                  <c:v>544.185842870421</c:v>
                </c:pt>
                <c:pt idx="116">
                  <c:v>551.07137843285</c:v>
                </c:pt>
                <c:pt idx="117">
                  <c:v>556.446465651495</c:v>
                </c:pt>
                <c:pt idx="118">
                  <c:v>560.29637178591</c:v>
                </c:pt>
                <c:pt idx="119">
                  <c:v>562.610544510983</c:v>
                </c:pt>
                <c:pt idx="120">
                  <c:v>563.382640840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ert!$G$8</c:f>
              <c:strCache>
                <c:ptCount val="1"/>
                <c:pt idx="0">
                  <c:v>UL3-UL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G$9:$G$129</c:f>
              <c:numCache>
                <c:formatCode>General</c:formatCode>
                <c:ptCount val="121"/>
                <c:pt idx="0">
                  <c:v>-281.691320420065</c:v>
                </c:pt>
                <c:pt idx="1">
                  <c:v>-306.840177851387</c:v>
                </c:pt>
                <c:pt idx="2">
                  <c:v>-331.148007683416</c:v>
                </c:pt>
                <c:pt idx="3">
                  <c:v>-354.548183844201</c:v>
                </c:pt>
                <c:pt idx="4">
                  <c:v>-376.976568077412</c:v>
                </c:pt>
                <c:pt idx="5">
                  <c:v>-398.371685740842</c:v>
                </c:pt>
                <c:pt idx="6">
                  <c:v>-418.674894304133</c:v>
                </c:pt>
                <c:pt idx="7">
                  <c:v>-437.830544083871</c:v>
                </c:pt>
                <c:pt idx="8">
                  <c:v>-455.786130775503</c:v>
                </c:pt>
                <c:pt idx="9">
                  <c:v>-472.492439363985</c:v>
                </c:pt>
                <c:pt idx="10">
                  <c:v>-487.903679018718</c:v>
                </c:pt>
                <c:pt idx="11">
                  <c:v>-501.977608603029</c:v>
                </c:pt>
                <c:pt idx="12">
                  <c:v>-514.675652454195</c:v>
                </c:pt>
                <c:pt idx="13">
                  <c:v>-525.963006116649</c:v>
                </c:pt>
                <c:pt idx="14">
                  <c:v>-535.808731738579</c:v>
                </c:pt>
                <c:pt idx="15">
                  <c:v>-544.185842870421</c:v>
                </c:pt>
                <c:pt idx="16">
                  <c:v>-551.07137843285</c:v>
                </c:pt>
                <c:pt idx="17">
                  <c:v>-556.446465651496</c:v>
                </c:pt>
                <c:pt idx="18">
                  <c:v>-560.29637178591</c:v>
                </c:pt>
                <c:pt idx="19">
                  <c:v>-562.610544510983</c:v>
                </c:pt>
                <c:pt idx="20">
                  <c:v>-563.382640840131</c:v>
                </c:pt>
                <c:pt idx="21">
                  <c:v>-562.610544510983</c:v>
                </c:pt>
                <c:pt idx="22">
                  <c:v>-560.29637178591</c:v>
                </c:pt>
                <c:pt idx="23">
                  <c:v>-556.446465651495</c:v>
                </c:pt>
                <c:pt idx="24">
                  <c:v>-551.07137843285</c:v>
                </c:pt>
                <c:pt idx="25">
                  <c:v>-544.185842870421</c:v>
                </c:pt>
                <c:pt idx="26">
                  <c:v>-535.808731738579</c:v>
                </c:pt>
                <c:pt idx="27">
                  <c:v>-525.96300611665</c:v>
                </c:pt>
                <c:pt idx="28">
                  <c:v>-514.675652454195</c:v>
                </c:pt>
                <c:pt idx="29">
                  <c:v>-501.977608603029</c:v>
                </c:pt>
                <c:pt idx="30">
                  <c:v>-487.903679018718</c:v>
                </c:pt>
                <c:pt idx="31">
                  <c:v>-472.492439363986</c:v>
                </c:pt>
                <c:pt idx="32">
                  <c:v>-455.786130775503</c:v>
                </c:pt>
                <c:pt idx="33">
                  <c:v>-437.830544083871</c:v>
                </c:pt>
                <c:pt idx="34">
                  <c:v>-418.674894304133</c:v>
                </c:pt>
                <c:pt idx="35">
                  <c:v>-398.371685740842</c:v>
                </c:pt>
                <c:pt idx="36">
                  <c:v>-376.976568077412</c:v>
                </c:pt>
                <c:pt idx="37">
                  <c:v>-354.548183844201</c:v>
                </c:pt>
                <c:pt idx="38">
                  <c:v>-331.148007683416</c:v>
                </c:pt>
                <c:pt idx="39">
                  <c:v>-306.840177851387</c:v>
                </c:pt>
                <c:pt idx="40">
                  <c:v>-281.691320420066</c:v>
                </c:pt>
                <c:pt idx="41">
                  <c:v>-255.770366659597</c:v>
                </c:pt>
                <c:pt idx="42">
                  <c:v>-229.148364102494</c:v>
                </c:pt>
                <c:pt idx="43">
                  <c:v>-201.898281807294</c:v>
                </c:pt>
                <c:pt idx="44">
                  <c:v>-174.094810355438</c:v>
                </c:pt>
                <c:pt idx="45">
                  <c:v>-145.814157129579</c:v>
                </c:pt>
                <c:pt idx="46">
                  <c:v>-117.133837434446</c:v>
                </c:pt>
                <c:pt idx="47">
                  <c:v>-88.1324620327788</c:v>
                </c:pt>
                <c:pt idx="48">
                  <c:v>-58.8895216786914</c:v>
                </c:pt>
                <c:pt idx="49">
                  <c:v>-29.485169239043</c:v>
                </c:pt>
                <c:pt idx="50">
                  <c:v>0</c:v>
                </c:pt>
                <c:pt idx="51">
                  <c:v>29.4851692390431</c:v>
                </c:pt>
                <c:pt idx="52">
                  <c:v>58.8895216786913</c:v>
                </c:pt>
                <c:pt idx="53">
                  <c:v>88.1324620327782</c:v>
                </c:pt>
                <c:pt idx="54">
                  <c:v>117.133837434446</c:v>
                </c:pt>
                <c:pt idx="55">
                  <c:v>145.814157129579</c:v>
                </c:pt>
                <c:pt idx="56">
                  <c:v>174.094810355438</c:v>
                </c:pt>
                <c:pt idx="57">
                  <c:v>201.898281807294</c:v>
                </c:pt>
                <c:pt idx="58">
                  <c:v>229.148364102494</c:v>
                </c:pt>
                <c:pt idx="59">
                  <c:v>255.770366659597</c:v>
                </c:pt>
                <c:pt idx="60">
                  <c:v>281.691320420066</c:v>
                </c:pt>
                <c:pt idx="61">
                  <c:v>306.840177851386</c:v>
                </c:pt>
                <c:pt idx="62">
                  <c:v>331.148007683416</c:v>
                </c:pt>
                <c:pt idx="63">
                  <c:v>354.548183844201</c:v>
                </c:pt>
                <c:pt idx="64">
                  <c:v>376.976568077412</c:v>
                </c:pt>
                <c:pt idx="65">
                  <c:v>398.371685740842</c:v>
                </c:pt>
                <c:pt idx="66">
                  <c:v>418.674894304133</c:v>
                </c:pt>
                <c:pt idx="67">
                  <c:v>437.830544083871</c:v>
                </c:pt>
                <c:pt idx="68">
                  <c:v>455.786130775503</c:v>
                </c:pt>
                <c:pt idx="69">
                  <c:v>472.492439363985</c:v>
                </c:pt>
                <c:pt idx="70">
                  <c:v>487.903679018718</c:v>
                </c:pt>
                <c:pt idx="71">
                  <c:v>501.977608603029</c:v>
                </c:pt>
                <c:pt idx="72">
                  <c:v>514.675652454195</c:v>
                </c:pt>
                <c:pt idx="73">
                  <c:v>525.96300611665</c:v>
                </c:pt>
                <c:pt idx="74">
                  <c:v>535.808731738579</c:v>
                </c:pt>
                <c:pt idx="75">
                  <c:v>544.185842870421</c:v>
                </c:pt>
                <c:pt idx="76">
                  <c:v>551.071378432849</c:v>
                </c:pt>
                <c:pt idx="77">
                  <c:v>556.446465651496</c:v>
                </c:pt>
                <c:pt idx="78">
                  <c:v>560.29637178591</c:v>
                </c:pt>
                <c:pt idx="79">
                  <c:v>562.610544510983</c:v>
                </c:pt>
                <c:pt idx="80">
                  <c:v>563.382640840131</c:v>
                </c:pt>
                <c:pt idx="81">
                  <c:v>562.610544510983</c:v>
                </c:pt>
                <c:pt idx="82">
                  <c:v>560.29637178591</c:v>
                </c:pt>
                <c:pt idx="83">
                  <c:v>556.446465651495</c:v>
                </c:pt>
                <c:pt idx="84">
                  <c:v>551.071378432849</c:v>
                </c:pt>
                <c:pt idx="85">
                  <c:v>544.185842870421</c:v>
                </c:pt>
                <c:pt idx="86">
                  <c:v>535.808731738579</c:v>
                </c:pt>
                <c:pt idx="87">
                  <c:v>525.96300611665</c:v>
                </c:pt>
                <c:pt idx="88">
                  <c:v>514.675652454195</c:v>
                </c:pt>
                <c:pt idx="89">
                  <c:v>501.977608603029</c:v>
                </c:pt>
                <c:pt idx="90">
                  <c:v>487.903679018718</c:v>
                </c:pt>
                <c:pt idx="91">
                  <c:v>472.492439363985</c:v>
                </c:pt>
                <c:pt idx="92">
                  <c:v>455.786130775504</c:v>
                </c:pt>
                <c:pt idx="93">
                  <c:v>437.830544083871</c:v>
                </c:pt>
                <c:pt idx="94">
                  <c:v>418.674894304133</c:v>
                </c:pt>
                <c:pt idx="95">
                  <c:v>398.371685740842</c:v>
                </c:pt>
                <c:pt idx="96">
                  <c:v>376.976568077412</c:v>
                </c:pt>
                <c:pt idx="97">
                  <c:v>354.548183844202</c:v>
                </c:pt>
                <c:pt idx="98">
                  <c:v>331.148007683416</c:v>
                </c:pt>
                <c:pt idx="99">
                  <c:v>306.840177851387</c:v>
                </c:pt>
                <c:pt idx="100">
                  <c:v>281.691320420066</c:v>
                </c:pt>
                <c:pt idx="101">
                  <c:v>255.770366659597</c:v>
                </c:pt>
                <c:pt idx="102">
                  <c:v>229.148364102494</c:v>
                </c:pt>
                <c:pt idx="103">
                  <c:v>201.898281807294</c:v>
                </c:pt>
                <c:pt idx="104">
                  <c:v>174.094810355438</c:v>
                </c:pt>
                <c:pt idx="105">
                  <c:v>145.814157129579</c:v>
                </c:pt>
                <c:pt idx="106">
                  <c:v>117.133837434446</c:v>
                </c:pt>
                <c:pt idx="107">
                  <c:v>88.1324620327786</c:v>
                </c:pt>
                <c:pt idx="108">
                  <c:v>58.8895216786918</c:v>
                </c:pt>
                <c:pt idx="109">
                  <c:v>29.4851692390436</c:v>
                </c:pt>
                <c:pt idx="110">
                  <c:v>0</c:v>
                </c:pt>
                <c:pt idx="111">
                  <c:v>-29.485169239043</c:v>
                </c:pt>
                <c:pt idx="112">
                  <c:v>-58.8895216786912</c:v>
                </c:pt>
                <c:pt idx="113">
                  <c:v>-88.1324620327782</c:v>
                </c:pt>
                <c:pt idx="114">
                  <c:v>-117.133837434446</c:v>
                </c:pt>
                <c:pt idx="115">
                  <c:v>-145.814157129579</c:v>
                </c:pt>
                <c:pt idx="116">
                  <c:v>-174.094810355438</c:v>
                </c:pt>
                <c:pt idx="117">
                  <c:v>-201.898281807294</c:v>
                </c:pt>
                <c:pt idx="118">
                  <c:v>-229.148364102494</c:v>
                </c:pt>
                <c:pt idx="119">
                  <c:v>-255.770366659596</c:v>
                </c:pt>
                <c:pt idx="120">
                  <c:v>-281.69132042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7792"/>
        <c:axId val="78663004"/>
      </c:lineChart>
      <c:catAx>
        <c:axId val="9424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3004"/>
        <c:crossesAt val="0"/>
        <c:auto val="1"/>
        <c:lblAlgn val="ctr"/>
        <c:lblOffset val="100"/>
        <c:noMultiLvlLbl val="0"/>
      </c:catAx>
      <c:valAx>
        <c:axId val="78663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7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019327796321"/>
          <c:y val="0.374146981627297"/>
          <c:w val="0.17526973531009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8031496062992"/>
          <c:w val="0.811146472095009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Wert!$B$8</c:f>
              <c:strCache>
                <c:ptCount val="1"/>
                <c:pt idx="0">
                  <c:v>UL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B$9:$B$129</c:f>
              <c:numCache>
                <c:formatCode>General</c:formatCode>
                <c:ptCount val="121"/>
                <c:pt idx="0">
                  <c:v>0</c:v>
                </c:pt>
                <c:pt idx="1">
                  <c:v>17.0232703972633</c:v>
                </c:pt>
                <c:pt idx="2">
                  <c:v>33.9998811936407</c:v>
                </c:pt>
                <c:pt idx="3">
                  <c:v>50.8833006789691</c:v>
                </c:pt>
                <c:pt idx="4">
                  <c:v>67.6272525739913</c:v>
                </c:pt>
                <c:pt idx="5">
                  <c:v>84.1858428704209</c:v>
                </c:pt>
                <c:pt idx="6">
                  <c:v>100.513685623229</c:v>
                </c:pt>
                <c:pt idx="7">
                  <c:v>116.566027350364</c:v>
                </c:pt>
                <c:pt idx="8">
                  <c:v>132.298869698937</c:v>
                </c:pt>
                <c:pt idx="9">
                  <c:v>147.669090041647</c:v>
                </c:pt>
                <c:pt idx="10">
                  <c:v>162.634559672906</c:v>
                </c:pt>
                <c:pt idx="11">
                  <c:v>177.154259280691</c:v>
                </c:pt>
                <c:pt idx="12">
                  <c:v>191.188391377629</c:v>
                </c:pt>
                <c:pt idx="13">
                  <c:v>204.698489383143</c:v>
                </c:pt>
                <c:pt idx="14">
                  <c:v>217.647523057675</c:v>
                </c:pt>
                <c:pt idx="15">
                  <c:v>230</c:v>
                </c:pt>
                <c:pt idx="16">
                  <c:v>241.722062929429</c:v>
                </c:pt>
                <c:pt idx="17">
                  <c:v>252.781582486263</c:v>
                </c:pt>
                <c:pt idx="18">
                  <c:v>263.148245296135</c:v>
                </c:pt>
                <c:pt idx="19">
                  <c:v>272.79363705686</c:v>
                </c:pt>
                <c:pt idx="20">
                  <c:v>281.691320420066</c:v>
                </c:pt>
                <c:pt idx="21">
                  <c:v>289.816907454123</c:v>
                </c:pt>
                <c:pt idx="22">
                  <c:v>297.148126489775</c:v>
                </c:pt>
                <c:pt idx="23">
                  <c:v>303.664883165232</c:v>
                </c:pt>
                <c:pt idx="24">
                  <c:v>309.34931550342</c:v>
                </c:pt>
                <c:pt idx="25">
                  <c:v>314.185842870421</c:v>
                </c:pt>
                <c:pt idx="26">
                  <c:v>318.161208680904</c:v>
                </c:pt>
                <c:pt idx="27">
                  <c:v>321.264516733507</c:v>
                </c:pt>
                <c:pt idx="28">
                  <c:v>323.487261076566</c:v>
                </c:pt>
                <c:pt idx="29">
                  <c:v>324.823349322338</c:v>
                </c:pt>
                <c:pt idx="30">
                  <c:v>325.269119345812</c:v>
                </c:pt>
                <c:pt idx="31">
                  <c:v>324.823349322338</c:v>
                </c:pt>
                <c:pt idx="32">
                  <c:v>323.487261076566</c:v>
                </c:pt>
                <c:pt idx="33">
                  <c:v>321.264516733507</c:v>
                </c:pt>
                <c:pt idx="34">
                  <c:v>318.161208680904</c:v>
                </c:pt>
                <c:pt idx="35">
                  <c:v>314.185842870421</c:v>
                </c:pt>
                <c:pt idx="36">
                  <c:v>309.34931550342</c:v>
                </c:pt>
                <c:pt idx="37">
                  <c:v>303.664883165232</c:v>
                </c:pt>
                <c:pt idx="38">
                  <c:v>297.148126489776</c:v>
                </c:pt>
                <c:pt idx="39">
                  <c:v>289.816907454123</c:v>
                </c:pt>
                <c:pt idx="40">
                  <c:v>281.691320420066</c:v>
                </c:pt>
                <c:pt idx="41">
                  <c:v>272.79363705686</c:v>
                </c:pt>
                <c:pt idx="42">
                  <c:v>263.148245296135</c:v>
                </c:pt>
                <c:pt idx="43">
                  <c:v>252.781582486263</c:v>
                </c:pt>
                <c:pt idx="44">
                  <c:v>241.722062929429</c:v>
                </c:pt>
                <c:pt idx="45">
                  <c:v>230</c:v>
                </c:pt>
                <c:pt idx="46">
                  <c:v>217.647523057675</c:v>
                </c:pt>
                <c:pt idx="47">
                  <c:v>204.698489383143</c:v>
                </c:pt>
                <c:pt idx="48">
                  <c:v>191.188391377629</c:v>
                </c:pt>
                <c:pt idx="49">
                  <c:v>177.154259280691</c:v>
                </c:pt>
                <c:pt idx="50">
                  <c:v>162.634559672906</c:v>
                </c:pt>
                <c:pt idx="51">
                  <c:v>147.669090041647</c:v>
                </c:pt>
                <c:pt idx="52">
                  <c:v>132.298869698937</c:v>
                </c:pt>
                <c:pt idx="53">
                  <c:v>116.566027350364</c:v>
                </c:pt>
                <c:pt idx="54">
                  <c:v>100.513685623229</c:v>
                </c:pt>
                <c:pt idx="55">
                  <c:v>84.185842870421</c:v>
                </c:pt>
                <c:pt idx="56">
                  <c:v>67.6272525739913</c:v>
                </c:pt>
                <c:pt idx="57">
                  <c:v>50.8833006789691</c:v>
                </c:pt>
                <c:pt idx="58">
                  <c:v>33.9998811936408</c:v>
                </c:pt>
                <c:pt idx="59">
                  <c:v>17.0232703972633</c:v>
                </c:pt>
                <c:pt idx="60">
                  <c:v>3.98339785868327E-014</c:v>
                </c:pt>
                <c:pt idx="61">
                  <c:v>-17.0232703972632</c:v>
                </c:pt>
                <c:pt idx="62">
                  <c:v>-33.9998811936406</c:v>
                </c:pt>
                <c:pt idx="63">
                  <c:v>-50.883300678969</c:v>
                </c:pt>
                <c:pt idx="64">
                  <c:v>-67.6272525739912</c:v>
                </c:pt>
                <c:pt idx="65">
                  <c:v>-84.1858428704208</c:v>
                </c:pt>
                <c:pt idx="66">
                  <c:v>-100.513685623229</c:v>
                </c:pt>
                <c:pt idx="67">
                  <c:v>-116.566027350364</c:v>
                </c:pt>
                <c:pt idx="68">
                  <c:v>-132.298869698937</c:v>
                </c:pt>
                <c:pt idx="69">
                  <c:v>-147.669090041647</c:v>
                </c:pt>
                <c:pt idx="70">
                  <c:v>-162.634559672906</c:v>
                </c:pt>
                <c:pt idx="71">
                  <c:v>-177.154259280691</c:v>
                </c:pt>
                <c:pt idx="72">
                  <c:v>-191.188391377629</c:v>
                </c:pt>
                <c:pt idx="73">
                  <c:v>-204.698489383143</c:v>
                </c:pt>
                <c:pt idx="74">
                  <c:v>-217.647523057675</c:v>
                </c:pt>
                <c:pt idx="75">
                  <c:v>-230</c:v>
                </c:pt>
                <c:pt idx="76">
                  <c:v>-241.722062929429</c:v>
                </c:pt>
                <c:pt idx="77">
                  <c:v>-252.781582486263</c:v>
                </c:pt>
                <c:pt idx="78">
                  <c:v>-263.148245296135</c:v>
                </c:pt>
                <c:pt idx="79">
                  <c:v>-272.79363705686</c:v>
                </c:pt>
                <c:pt idx="80">
                  <c:v>-281.691320420065</c:v>
                </c:pt>
                <c:pt idx="81">
                  <c:v>-289.816907454123</c:v>
                </c:pt>
                <c:pt idx="82">
                  <c:v>-297.148126489776</c:v>
                </c:pt>
                <c:pt idx="83">
                  <c:v>-303.664883165232</c:v>
                </c:pt>
                <c:pt idx="84">
                  <c:v>-309.34931550342</c:v>
                </c:pt>
                <c:pt idx="85">
                  <c:v>-314.185842870421</c:v>
                </c:pt>
                <c:pt idx="86">
                  <c:v>-318.161208680904</c:v>
                </c:pt>
                <c:pt idx="87">
                  <c:v>-321.264516733507</c:v>
                </c:pt>
                <c:pt idx="88">
                  <c:v>-323.487261076566</c:v>
                </c:pt>
                <c:pt idx="89">
                  <c:v>-324.823349322338</c:v>
                </c:pt>
                <c:pt idx="90">
                  <c:v>-325.269119345812</c:v>
                </c:pt>
                <c:pt idx="91">
                  <c:v>-324.823349322338</c:v>
                </c:pt>
                <c:pt idx="92">
                  <c:v>-323.487261076566</c:v>
                </c:pt>
                <c:pt idx="93">
                  <c:v>-321.264516733507</c:v>
                </c:pt>
                <c:pt idx="94">
                  <c:v>-318.161208680904</c:v>
                </c:pt>
                <c:pt idx="95">
                  <c:v>-314.185842870421</c:v>
                </c:pt>
                <c:pt idx="96">
                  <c:v>-309.34931550342</c:v>
                </c:pt>
                <c:pt idx="97">
                  <c:v>-303.664883165232</c:v>
                </c:pt>
                <c:pt idx="98">
                  <c:v>-297.148126489775</c:v>
                </c:pt>
                <c:pt idx="99">
                  <c:v>-289.816907454123</c:v>
                </c:pt>
                <c:pt idx="100">
                  <c:v>-281.691320420066</c:v>
                </c:pt>
                <c:pt idx="101">
                  <c:v>-272.79363705686</c:v>
                </c:pt>
                <c:pt idx="102">
                  <c:v>-263.148245296135</c:v>
                </c:pt>
                <c:pt idx="103">
                  <c:v>-252.781582486263</c:v>
                </c:pt>
                <c:pt idx="104">
                  <c:v>-241.722062929429</c:v>
                </c:pt>
                <c:pt idx="105">
                  <c:v>-230</c:v>
                </c:pt>
                <c:pt idx="106">
                  <c:v>-217.647523057675</c:v>
                </c:pt>
                <c:pt idx="107">
                  <c:v>-204.698489383143</c:v>
                </c:pt>
                <c:pt idx="108">
                  <c:v>-191.188391377629</c:v>
                </c:pt>
                <c:pt idx="109">
                  <c:v>-177.154259280691</c:v>
                </c:pt>
                <c:pt idx="110">
                  <c:v>-162.634559672906</c:v>
                </c:pt>
                <c:pt idx="111">
                  <c:v>-147.669090041647</c:v>
                </c:pt>
                <c:pt idx="112">
                  <c:v>-132.298869698937</c:v>
                </c:pt>
                <c:pt idx="113">
                  <c:v>-116.566027350364</c:v>
                </c:pt>
                <c:pt idx="114">
                  <c:v>-100.513685623229</c:v>
                </c:pt>
                <c:pt idx="115">
                  <c:v>-84.1858428704209</c:v>
                </c:pt>
                <c:pt idx="116">
                  <c:v>-67.6272525739915</c:v>
                </c:pt>
                <c:pt idx="117">
                  <c:v>-50.8833006789692</c:v>
                </c:pt>
                <c:pt idx="118">
                  <c:v>-33.9998811936407</c:v>
                </c:pt>
                <c:pt idx="119">
                  <c:v>-17.0232703972635</c:v>
                </c:pt>
                <c:pt idx="120">
                  <c:v>-7.96679571736654E-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ert!$C$8</c:f>
              <c:strCache>
                <c:ptCount val="1"/>
                <c:pt idx="0">
                  <c:v>UL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C$9:$C$129</c:f>
              <c:numCache>
                <c:formatCode>General</c:formatCode>
                <c:ptCount val="121"/>
                <c:pt idx="0">
                  <c:v>281.691320420066</c:v>
                </c:pt>
                <c:pt idx="1">
                  <c:v>272.79363705686</c:v>
                </c:pt>
                <c:pt idx="2">
                  <c:v>263.148245296135</c:v>
                </c:pt>
                <c:pt idx="3">
                  <c:v>252.781582486263</c:v>
                </c:pt>
                <c:pt idx="4">
                  <c:v>241.722062929429</c:v>
                </c:pt>
                <c:pt idx="5">
                  <c:v>230</c:v>
                </c:pt>
                <c:pt idx="6">
                  <c:v>217.647523057675</c:v>
                </c:pt>
                <c:pt idx="7">
                  <c:v>204.698489383143</c:v>
                </c:pt>
                <c:pt idx="8">
                  <c:v>191.188391377629</c:v>
                </c:pt>
                <c:pt idx="9">
                  <c:v>177.154259280691</c:v>
                </c:pt>
                <c:pt idx="10">
                  <c:v>162.634559672906</c:v>
                </c:pt>
                <c:pt idx="11">
                  <c:v>147.669090041647</c:v>
                </c:pt>
                <c:pt idx="12">
                  <c:v>132.298869698937</c:v>
                </c:pt>
                <c:pt idx="13">
                  <c:v>116.566027350364</c:v>
                </c:pt>
                <c:pt idx="14">
                  <c:v>100.513685623229</c:v>
                </c:pt>
                <c:pt idx="15">
                  <c:v>84.185842870421</c:v>
                </c:pt>
                <c:pt idx="16">
                  <c:v>67.6272525739913</c:v>
                </c:pt>
                <c:pt idx="17">
                  <c:v>50.8833006789691</c:v>
                </c:pt>
                <c:pt idx="18">
                  <c:v>33.9998811936408</c:v>
                </c:pt>
                <c:pt idx="19">
                  <c:v>17.0232703972633</c:v>
                </c:pt>
                <c:pt idx="20">
                  <c:v>3.98339785868327E-014</c:v>
                </c:pt>
                <c:pt idx="21">
                  <c:v>-17.0232703972632</c:v>
                </c:pt>
                <c:pt idx="22">
                  <c:v>-33.9998811936406</c:v>
                </c:pt>
                <c:pt idx="23">
                  <c:v>-50.883300678969</c:v>
                </c:pt>
                <c:pt idx="24">
                  <c:v>-67.6272525739912</c:v>
                </c:pt>
                <c:pt idx="25">
                  <c:v>-84.1858428704208</c:v>
                </c:pt>
                <c:pt idx="26">
                  <c:v>-100.513685623229</c:v>
                </c:pt>
                <c:pt idx="27">
                  <c:v>-116.566027350364</c:v>
                </c:pt>
                <c:pt idx="28">
                  <c:v>-132.298869698937</c:v>
                </c:pt>
                <c:pt idx="29">
                  <c:v>-147.669090041647</c:v>
                </c:pt>
                <c:pt idx="30">
                  <c:v>-162.634559672906</c:v>
                </c:pt>
                <c:pt idx="31">
                  <c:v>-177.154259280691</c:v>
                </c:pt>
                <c:pt idx="32">
                  <c:v>-191.188391377629</c:v>
                </c:pt>
                <c:pt idx="33">
                  <c:v>-204.698489383143</c:v>
                </c:pt>
                <c:pt idx="34">
                  <c:v>-217.647523057675</c:v>
                </c:pt>
                <c:pt idx="35">
                  <c:v>-230</c:v>
                </c:pt>
                <c:pt idx="36">
                  <c:v>-241.722062929429</c:v>
                </c:pt>
                <c:pt idx="37">
                  <c:v>-252.781582486263</c:v>
                </c:pt>
                <c:pt idx="38">
                  <c:v>-263.148245296135</c:v>
                </c:pt>
                <c:pt idx="39">
                  <c:v>-272.79363705686</c:v>
                </c:pt>
                <c:pt idx="40">
                  <c:v>-281.691320420065</c:v>
                </c:pt>
                <c:pt idx="41">
                  <c:v>-289.816907454123</c:v>
                </c:pt>
                <c:pt idx="42">
                  <c:v>-297.148126489776</c:v>
                </c:pt>
                <c:pt idx="43">
                  <c:v>-303.664883165232</c:v>
                </c:pt>
                <c:pt idx="44">
                  <c:v>-309.34931550342</c:v>
                </c:pt>
                <c:pt idx="45">
                  <c:v>-314.185842870421</c:v>
                </c:pt>
                <c:pt idx="46">
                  <c:v>-318.161208680904</c:v>
                </c:pt>
                <c:pt idx="47">
                  <c:v>-321.264516733507</c:v>
                </c:pt>
                <c:pt idx="48">
                  <c:v>-323.487261076566</c:v>
                </c:pt>
                <c:pt idx="49">
                  <c:v>-324.823349322338</c:v>
                </c:pt>
                <c:pt idx="50">
                  <c:v>-325.269119345812</c:v>
                </c:pt>
                <c:pt idx="51">
                  <c:v>-324.823349322338</c:v>
                </c:pt>
                <c:pt idx="52">
                  <c:v>-323.487261076566</c:v>
                </c:pt>
                <c:pt idx="53">
                  <c:v>-321.264516733507</c:v>
                </c:pt>
                <c:pt idx="54">
                  <c:v>-318.161208680904</c:v>
                </c:pt>
                <c:pt idx="55">
                  <c:v>-314.185842870421</c:v>
                </c:pt>
                <c:pt idx="56">
                  <c:v>-309.34931550342</c:v>
                </c:pt>
                <c:pt idx="57">
                  <c:v>-303.664883165232</c:v>
                </c:pt>
                <c:pt idx="58">
                  <c:v>-297.148126489775</c:v>
                </c:pt>
                <c:pt idx="59">
                  <c:v>-289.816907454123</c:v>
                </c:pt>
                <c:pt idx="60">
                  <c:v>-281.691320420066</c:v>
                </c:pt>
                <c:pt idx="61">
                  <c:v>-272.79363705686</c:v>
                </c:pt>
                <c:pt idx="62">
                  <c:v>-263.148245296135</c:v>
                </c:pt>
                <c:pt idx="63">
                  <c:v>-252.781582486263</c:v>
                </c:pt>
                <c:pt idx="64">
                  <c:v>-241.722062929429</c:v>
                </c:pt>
                <c:pt idx="65">
                  <c:v>-230</c:v>
                </c:pt>
                <c:pt idx="66">
                  <c:v>-217.647523057675</c:v>
                </c:pt>
                <c:pt idx="67">
                  <c:v>-204.698489383143</c:v>
                </c:pt>
                <c:pt idx="68">
                  <c:v>-191.188391377629</c:v>
                </c:pt>
                <c:pt idx="69">
                  <c:v>-177.154259280691</c:v>
                </c:pt>
                <c:pt idx="70">
                  <c:v>-162.634559672906</c:v>
                </c:pt>
                <c:pt idx="71">
                  <c:v>-147.669090041647</c:v>
                </c:pt>
                <c:pt idx="72">
                  <c:v>-132.298869698937</c:v>
                </c:pt>
                <c:pt idx="73">
                  <c:v>-116.566027350364</c:v>
                </c:pt>
                <c:pt idx="74">
                  <c:v>-100.513685623229</c:v>
                </c:pt>
                <c:pt idx="75">
                  <c:v>-84.1858428704209</c:v>
                </c:pt>
                <c:pt idx="76">
                  <c:v>-67.6272525739915</c:v>
                </c:pt>
                <c:pt idx="77">
                  <c:v>-50.8833006789692</c:v>
                </c:pt>
                <c:pt idx="78">
                  <c:v>-33.9998811936407</c:v>
                </c:pt>
                <c:pt idx="79">
                  <c:v>-17.0232703972635</c:v>
                </c:pt>
                <c:pt idx="80">
                  <c:v>-7.96679571736654E-014</c:v>
                </c:pt>
                <c:pt idx="81">
                  <c:v>17.0232703972633</c:v>
                </c:pt>
                <c:pt idx="82">
                  <c:v>33.9998811936405</c:v>
                </c:pt>
                <c:pt idx="83">
                  <c:v>50.883300678969</c:v>
                </c:pt>
                <c:pt idx="84">
                  <c:v>67.627252573991</c:v>
                </c:pt>
                <c:pt idx="85">
                  <c:v>84.1858428704207</c:v>
                </c:pt>
                <c:pt idx="86">
                  <c:v>100.513685623229</c:v>
                </c:pt>
                <c:pt idx="87">
                  <c:v>116.566027350364</c:v>
                </c:pt>
                <c:pt idx="88">
                  <c:v>132.298869698937</c:v>
                </c:pt>
                <c:pt idx="89">
                  <c:v>147.669090041648</c:v>
                </c:pt>
                <c:pt idx="90">
                  <c:v>162.634559672906</c:v>
                </c:pt>
                <c:pt idx="91">
                  <c:v>177.154259280691</c:v>
                </c:pt>
                <c:pt idx="92">
                  <c:v>191.188391377629</c:v>
                </c:pt>
                <c:pt idx="93">
                  <c:v>204.698489383142</c:v>
                </c:pt>
                <c:pt idx="94">
                  <c:v>217.647523057675</c:v>
                </c:pt>
                <c:pt idx="95">
                  <c:v>230</c:v>
                </c:pt>
                <c:pt idx="96">
                  <c:v>241.722062929429</c:v>
                </c:pt>
                <c:pt idx="97">
                  <c:v>252.781582486263</c:v>
                </c:pt>
                <c:pt idx="98">
                  <c:v>263.148245296135</c:v>
                </c:pt>
                <c:pt idx="99">
                  <c:v>272.79363705686</c:v>
                </c:pt>
                <c:pt idx="100">
                  <c:v>281.691320420066</c:v>
                </c:pt>
                <c:pt idx="101">
                  <c:v>289.816907454123</c:v>
                </c:pt>
                <c:pt idx="102">
                  <c:v>297.148126489775</c:v>
                </c:pt>
                <c:pt idx="103">
                  <c:v>303.664883165232</c:v>
                </c:pt>
                <c:pt idx="104">
                  <c:v>309.34931550342</c:v>
                </c:pt>
                <c:pt idx="105">
                  <c:v>314.185842870421</c:v>
                </c:pt>
                <c:pt idx="106">
                  <c:v>318.161208680904</c:v>
                </c:pt>
                <c:pt idx="107">
                  <c:v>321.264516733507</c:v>
                </c:pt>
                <c:pt idx="108">
                  <c:v>323.487261076566</c:v>
                </c:pt>
                <c:pt idx="109">
                  <c:v>324.823349322338</c:v>
                </c:pt>
                <c:pt idx="110">
                  <c:v>325.269119345812</c:v>
                </c:pt>
                <c:pt idx="111">
                  <c:v>324.823349322338</c:v>
                </c:pt>
                <c:pt idx="112">
                  <c:v>323.487261076566</c:v>
                </c:pt>
                <c:pt idx="113">
                  <c:v>321.264516733507</c:v>
                </c:pt>
                <c:pt idx="114">
                  <c:v>318.161208680904</c:v>
                </c:pt>
                <c:pt idx="115">
                  <c:v>314.185842870421</c:v>
                </c:pt>
                <c:pt idx="116">
                  <c:v>309.34931550342</c:v>
                </c:pt>
                <c:pt idx="117">
                  <c:v>303.664883165232</c:v>
                </c:pt>
                <c:pt idx="118">
                  <c:v>297.148126489775</c:v>
                </c:pt>
                <c:pt idx="119">
                  <c:v>289.816907454123</c:v>
                </c:pt>
                <c:pt idx="120">
                  <c:v>281.691320420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ert!$D$8</c:f>
              <c:strCache>
                <c:ptCount val="1"/>
                <c:pt idx="0">
                  <c:v>UL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D$9:$D$129</c:f>
              <c:numCache>
                <c:formatCode>General</c:formatCode>
                <c:ptCount val="121"/>
                <c:pt idx="0">
                  <c:v>-281.691320420065</c:v>
                </c:pt>
                <c:pt idx="1">
                  <c:v>-289.816907454123</c:v>
                </c:pt>
                <c:pt idx="2">
                  <c:v>-297.148126489776</c:v>
                </c:pt>
                <c:pt idx="3">
                  <c:v>-303.664883165232</c:v>
                </c:pt>
                <c:pt idx="4">
                  <c:v>-309.34931550342</c:v>
                </c:pt>
                <c:pt idx="5">
                  <c:v>-314.185842870421</c:v>
                </c:pt>
                <c:pt idx="6">
                  <c:v>-318.161208680904</c:v>
                </c:pt>
                <c:pt idx="7">
                  <c:v>-321.264516733507</c:v>
                </c:pt>
                <c:pt idx="8">
                  <c:v>-323.487261076566</c:v>
                </c:pt>
                <c:pt idx="9">
                  <c:v>-324.823349322338</c:v>
                </c:pt>
                <c:pt idx="10">
                  <c:v>-325.269119345812</c:v>
                </c:pt>
                <c:pt idx="11">
                  <c:v>-324.823349322338</c:v>
                </c:pt>
                <c:pt idx="12">
                  <c:v>-323.487261076566</c:v>
                </c:pt>
                <c:pt idx="13">
                  <c:v>-321.264516733507</c:v>
                </c:pt>
                <c:pt idx="14">
                  <c:v>-318.161208680904</c:v>
                </c:pt>
                <c:pt idx="15">
                  <c:v>-314.185842870421</c:v>
                </c:pt>
                <c:pt idx="16">
                  <c:v>-309.34931550342</c:v>
                </c:pt>
                <c:pt idx="17">
                  <c:v>-303.664883165232</c:v>
                </c:pt>
                <c:pt idx="18">
                  <c:v>-297.148126489775</c:v>
                </c:pt>
                <c:pt idx="19">
                  <c:v>-289.816907454123</c:v>
                </c:pt>
                <c:pt idx="20">
                  <c:v>-281.691320420066</c:v>
                </c:pt>
                <c:pt idx="21">
                  <c:v>-272.79363705686</c:v>
                </c:pt>
                <c:pt idx="22">
                  <c:v>-263.148245296135</c:v>
                </c:pt>
                <c:pt idx="23">
                  <c:v>-252.781582486263</c:v>
                </c:pt>
                <c:pt idx="24">
                  <c:v>-241.722062929429</c:v>
                </c:pt>
                <c:pt idx="25">
                  <c:v>-230</c:v>
                </c:pt>
                <c:pt idx="26">
                  <c:v>-217.647523057675</c:v>
                </c:pt>
                <c:pt idx="27">
                  <c:v>-204.698489383143</c:v>
                </c:pt>
                <c:pt idx="28">
                  <c:v>-191.188391377629</c:v>
                </c:pt>
                <c:pt idx="29">
                  <c:v>-177.154259280691</c:v>
                </c:pt>
                <c:pt idx="30">
                  <c:v>-162.634559672906</c:v>
                </c:pt>
                <c:pt idx="31">
                  <c:v>-147.669090041647</c:v>
                </c:pt>
                <c:pt idx="32">
                  <c:v>-132.298869698937</c:v>
                </c:pt>
                <c:pt idx="33">
                  <c:v>-116.566027350364</c:v>
                </c:pt>
                <c:pt idx="34">
                  <c:v>-100.513685623229</c:v>
                </c:pt>
                <c:pt idx="35">
                  <c:v>-84.1858428704209</c:v>
                </c:pt>
                <c:pt idx="36">
                  <c:v>-67.6272525739915</c:v>
                </c:pt>
                <c:pt idx="37">
                  <c:v>-50.8833006789692</c:v>
                </c:pt>
                <c:pt idx="38">
                  <c:v>-33.9998811936407</c:v>
                </c:pt>
                <c:pt idx="39">
                  <c:v>-17.0232703972635</c:v>
                </c:pt>
                <c:pt idx="40">
                  <c:v>-7.96679571736654E-014</c:v>
                </c:pt>
                <c:pt idx="41">
                  <c:v>17.0232703972633</c:v>
                </c:pt>
                <c:pt idx="42">
                  <c:v>33.9998811936405</c:v>
                </c:pt>
                <c:pt idx="43">
                  <c:v>50.883300678969</c:v>
                </c:pt>
                <c:pt idx="44">
                  <c:v>67.627252573991</c:v>
                </c:pt>
                <c:pt idx="45">
                  <c:v>84.1858428704207</c:v>
                </c:pt>
                <c:pt idx="46">
                  <c:v>100.513685623229</c:v>
                </c:pt>
                <c:pt idx="47">
                  <c:v>116.566027350364</c:v>
                </c:pt>
                <c:pt idx="48">
                  <c:v>132.298869698937</c:v>
                </c:pt>
                <c:pt idx="49">
                  <c:v>147.669090041648</c:v>
                </c:pt>
                <c:pt idx="50">
                  <c:v>162.634559672906</c:v>
                </c:pt>
                <c:pt idx="51">
                  <c:v>177.154259280691</c:v>
                </c:pt>
                <c:pt idx="52">
                  <c:v>191.188391377629</c:v>
                </c:pt>
                <c:pt idx="53">
                  <c:v>204.698489383142</c:v>
                </c:pt>
                <c:pt idx="54">
                  <c:v>217.647523057675</c:v>
                </c:pt>
                <c:pt idx="55">
                  <c:v>230</c:v>
                </c:pt>
                <c:pt idx="56">
                  <c:v>241.722062929429</c:v>
                </c:pt>
                <c:pt idx="57">
                  <c:v>252.781582486263</c:v>
                </c:pt>
                <c:pt idx="58">
                  <c:v>263.148245296135</c:v>
                </c:pt>
                <c:pt idx="59">
                  <c:v>272.79363705686</c:v>
                </c:pt>
                <c:pt idx="60">
                  <c:v>281.691320420066</c:v>
                </c:pt>
                <c:pt idx="61">
                  <c:v>289.816907454123</c:v>
                </c:pt>
                <c:pt idx="62">
                  <c:v>297.148126489775</c:v>
                </c:pt>
                <c:pt idx="63">
                  <c:v>303.664883165232</c:v>
                </c:pt>
                <c:pt idx="64">
                  <c:v>309.34931550342</c:v>
                </c:pt>
                <c:pt idx="65">
                  <c:v>314.185842870421</c:v>
                </c:pt>
                <c:pt idx="66">
                  <c:v>318.161208680904</c:v>
                </c:pt>
                <c:pt idx="67">
                  <c:v>321.264516733507</c:v>
                </c:pt>
                <c:pt idx="68">
                  <c:v>323.487261076566</c:v>
                </c:pt>
                <c:pt idx="69">
                  <c:v>324.823349322338</c:v>
                </c:pt>
                <c:pt idx="70">
                  <c:v>325.269119345812</c:v>
                </c:pt>
                <c:pt idx="71">
                  <c:v>324.823349322338</c:v>
                </c:pt>
                <c:pt idx="72">
                  <c:v>323.487261076566</c:v>
                </c:pt>
                <c:pt idx="73">
                  <c:v>321.264516733507</c:v>
                </c:pt>
                <c:pt idx="74">
                  <c:v>318.161208680904</c:v>
                </c:pt>
                <c:pt idx="75">
                  <c:v>314.185842870421</c:v>
                </c:pt>
                <c:pt idx="76">
                  <c:v>309.34931550342</c:v>
                </c:pt>
                <c:pt idx="77">
                  <c:v>303.664883165232</c:v>
                </c:pt>
                <c:pt idx="78">
                  <c:v>297.148126489775</c:v>
                </c:pt>
                <c:pt idx="79">
                  <c:v>289.816907454123</c:v>
                </c:pt>
                <c:pt idx="80">
                  <c:v>281.691320420066</c:v>
                </c:pt>
                <c:pt idx="81">
                  <c:v>272.79363705686</c:v>
                </c:pt>
                <c:pt idx="82">
                  <c:v>263.148245296135</c:v>
                </c:pt>
                <c:pt idx="83">
                  <c:v>252.781582486263</c:v>
                </c:pt>
                <c:pt idx="84">
                  <c:v>241.722062929429</c:v>
                </c:pt>
                <c:pt idx="85">
                  <c:v>230</c:v>
                </c:pt>
                <c:pt idx="86">
                  <c:v>217.647523057675</c:v>
                </c:pt>
                <c:pt idx="87">
                  <c:v>204.698489383143</c:v>
                </c:pt>
                <c:pt idx="88">
                  <c:v>191.188391377629</c:v>
                </c:pt>
                <c:pt idx="89">
                  <c:v>177.154259280691</c:v>
                </c:pt>
                <c:pt idx="90">
                  <c:v>162.634559672906</c:v>
                </c:pt>
                <c:pt idx="91">
                  <c:v>147.669090041647</c:v>
                </c:pt>
                <c:pt idx="92">
                  <c:v>132.298869698938</c:v>
                </c:pt>
                <c:pt idx="93">
                  <c:v>116.566027350364</c:v>
                </c:pt>
                <c:pt idx="94">
                  <c:v>100.513685623229</c:v>
                </c:pt>
                <c:pt idx="95">
                  <c:v>84.1858428704209</c:v>
                </c:pt>
                <c:pt idx="96">
                  <c:v>67.6272525739912</c:v>
                </c:pt>
                <c:pt idx="97">
                  <c:v>50.8833006789695</c:v>
                </c:pt>
                <c:pt idx="98">
                  <c:v>33.999881193641</c:v>
                </c:pt>
                <c:pt idx="99">
                  <c:v>17.0232703972635</c:v>
                </c:pt>
                <c:pt idx="100">
                  <c:v>1.19501935760498E-013</c:v>
                </c:pt>
                <c:pt idx="101">
                  <c:v>-17.0232703972633</c:v>
                </c:pt>
                <c:pt idx="102">
                  <c:v>-33.9998811936408</c:v>
                </c:pt>
                <c:pt idx="103">
                  <c:v>-50.8833006789687</c:v>
                </c:pt>
                <c:pt idx="104">
                  <c:v>-67.627252573991</c:v>
                </c:pt>
                <c:pt idx="105">
                  <c:v>-84.1858428704212</c:v>
                </c:pt>
                <c:pt idx="106">
                  <c:v>-100.513685623229</c:v>
                </c:pt>
                <c:pt idx="107">
                  <c:v>-116.566027350364</c:v>
                </c:pt>
                <c:pt idx="108">
                  <c:v>-132.298869698937</c:v>
                </c:pt>
                <c:pt idx="109">
                  <c:v>-147.669090041647</c:v>
                </c:pt>
                <c:pt idx="110">
                  <c:v>-162.634559672906</c:v>
                </c:pt>
                <c:pt idx="111">
                  <c:v>-177.15425928069</c:v>
                </c:pt>
                <c:pt idx="112">
                  <c:v>-191.188391377628</c:v>
                </c:pt>
                <c:pt idx="113">
                  <c:v>-204.698489383143</c:v>
                </c:pt>
                <c:pt idx="114">
                  <c:v>-217.647523057675</c:v>
                </c:pt>
                <c:pt idx="115">
                  <c:v>-230</c:v>
                </c:pt>
                <c:pt idx="116">
                  <c:v>-241.722062929429</c:v>
                </c:pt>
                <c:pt idx="117">
                  <c:v>-252.781582486263</c:v>
                </c:pt>
                <c:pt idx="118">
                  <c:v>-263.148245296135</c:v>
                </c:pt>
                <c:pt idx="119">
                  <c:v>-272.79363705686</c:v>
                </c:pt>
                <c:pt idx="120">
                  <c:v>-281.69132042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9521"/>
        <c:axId val="19098568"/>
      </c:lineChart>
      <c:catAx>
        <c:axId val="7265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8568"/>
        <c:crossesAt val="0"/>
        <c:auto val="1"/>
        <c:lblAlgn val="ctr"/>
        <c:lblOffset val="100"/>
        <c:noMultiLvlLbl val="0"/>
      </c:catAx>
      <c:valAx>
        <c:axId val="1909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9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948226344796"/>
          <c:y val="0.374278215223097"/>
          <c:w val="0.12326321508965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176411717156"/>
          <c:y val="0.010981308411215"/>
          <c:w val="0.875861272566304"/>
          <c:h val="0.988084112149533"/>
        </c:manualLayout>
      </c:layout>
      <c:lineChart>
        <c:grouping val="standard"/>
        <c:varyColors val="0"/>
        <c:ser>
          <c:idx val="0"/>
          <c:order val="0"/>
          <c:tx>
            <c:strRef>
              <c:f>"U L1"</c:f>
              <c:strCache>
                <c:ptCount val="1"/>
                <c:pt idx="0">
                  <c:v>U L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B$9:$B$129</c:f>
              <c:numCache>
                <c:formatCode>General</c:formatCode>
                <c:ptCount val="121"/>
                <c:pt idx="0">
                  <c:v>0</c:v>
                </c:pt>
                <c:pt idx="1">
                  <c:v>17.0232703972633</c:v>
                </c:pt>
                <c:pt idx="2">
                  <c:v>33.9998811936407</c:v>
                </c:pt>
                <c:pt idx="3">
                  <c:v>50.8833006789691</c:v>
                </c:pt>
                <c:pt idx="4">
                  <c:v>67.6272525739913</c:v>
                </c:pt>
                <c:pt idx="5">
                  <c:v>84.1858428704209</c:v>
                </c:pt>
                <c:pt idx="6">
                  <c:v>100.513685623229</c:v>
                </c:pt>
                <c:pt idx="7">
                  <c:v>116.566027350364</c:v>
                </c:pt>
                <c:pt idx="8">
                  <c:v>132.298869698937</c:v>
                </c:pt>
                <c:pt idx="9">
                  <c:v>147.669090041647</c:v>
                </c:pt>
                <c:pt idx="10">
                  <c:v>162.634559672906</c:v>
                </c:pt>
                <c:pt idx="11">
                  <c:v>177.154259280691</c:v>
                </c:pt>
                <c:pt idx="12">
                  <c:v>191.188391377629</c:v>
                </c:pt>
                <c:pt idx="13">
                  <c:v>204.698489383143</c:v>
                </c:pt>
                <c:pt idx="14">
                  <c:v>217.647523057675</c:v>
                </c:pt>
                <c:pt idx="15">
                  <c:v>230</c:v>
                </c:pt>
                <c:pt idx="16">
                  <c:v>241.722062929429</c:v>
                </c:pt>
                <c:pt idx="17">
                  <c:v>252.781582486263</c:v>
                </c:pt>
                <c:pt idx="18">
                  <c:v>263.148245296135</c:v>
                </c:pt>
                <c:pt idx="19">
                  <c:v>272.79363705686</c:v>
                </c:pt>
                <c:pt idx="20">
                  <c:v>281.691320420066</c:v>
                </c:pt>
                <c:pt idx="21">
                  <c:v>289.816907454123</c:v>
                </c:pt>
                <c:pt idx="22">
                  <c:v>297.148126489775</c:v>
                </c:pt>
                <c:pt idx="23">
                  <c:v>303.664883165232</c:v>
                </c:pt>
                <c:pt idx="24">
                  <c:v>309.34931550342</c:v>
                </c:pt>
                <c:pt idx="25">
                  <c:v>314.185842870421</c:v>
                </c:pt>
                <c:pt idx="26">
                  <c:v>318.161208680904</c:v>
                </c:pt>
                <c:pt idx="27">
                  <c:v>321.264516733507</c:v>
                </c:pt>
                <c:pt idx="28">
                  <c:v>323.487261076566</c:v>
                </c:pt>
                <c:pt idx="29">
                  <c:v>324.823349322338</c:v>
                </c:pt>
                <c:pt idx="30">
                  <c:v>325.269119345812</c:v>
                </c:pt>
                <c:pt idx="31">
                  <c:v>324.823349322338</c:v>
                </c:pt>
                <c:pt idx="32">
                  <c:v>323.487261076566</c:v>
                </c:pt>
                <c:pt idx="33">
                  <c:v>321.264516733507</c:v>
                </c:pt>
                <c:pt idx="34">
                  <c:v>318.161208680904</c:v>
                </c:pt>
                <c:pt idx="35">
                  <c:v>314.185842870421</c:v>
                </c:pt>
                <c:pt idx="36">
                  <c:v>309.34931550342</c:v>
                </c:pt>
                <c:pt idx="37">
                  <c:v>303.664883165232</c:v>
                </c:pt>
                <c:pt idx="38">
                  <c:v>297.148126489776</c:v>
                </c:pt>
                <c:pt idx="39">
                  <c:v>289.816907454123</c:v>
                </c:pt>
                <c:pt idx="40">
                  <c:v>281.691320420066</c:v>
                </c:pt>
                <c:pt idx="41">
                  <c:v>272.79363705686</c:v>
                </c:pt>
                <c:pt idx="42">
                  <c:v>263.148245296135</c:v>
                </c:pt>
                <c:pt idx="43">
                  <c:v>252.781582486263</c:v>
                </c:pt>
                <c:pt idx="44">
                  <c:v>241.722062929429</c:v>
                </c:pt>
                <c:pt idx="45">
                  <c:v>230</c:v>
                </c:pt>
                <c:pt idx="46">
                  <c:v>217.647523057675</c:v>
                </c:pt>
                <c:pt idx="47">
                  <c:v>204.698489383143</c:v>
                </c:pt>
                <c:pt idx="48">
                  <c:v>191.188391377629</c:v>
                </c:pt>
                <c:pt idx="49">
                  <c:v>177.154259280691</c:v>
                </c:pt>
                <c:pt idx="50">
                  <c:v>162.634559672906</c:v>
                </c:pt>
                <c:pt idx="51">
                  <c:v>147.669090041647</c:v>
                </c:pt>
                <c:pt idx="52">
                  <c:v>132.298869698937</c:v>
                </c:pt>
                <c:pt idx="53">
                  <c:v>116.566027350364</c:v>
                </c:pt>
                <c:pt idx="54">
                  <c:v>100.513685623229</c:v>
                </c:pt>
                <c:pt idx="55">
                  <c:v>84.185842870421</c:v>
                </c:pt>
                <c:pt idx="56">
                  <c:v>67.6272525739913</c:v>
                </c:pt>
                <c:pt idx="57">
                  <c:v>50.8833006789691</c:v>
                </c:pt>
                <c:pt idx="58">
                  <c:v>33.9998811936408</c:v>
                </c:pt>
                <c:pt idx="59">
                  <c:v>17.0232703972633</c:v>
                </c:pt>
                <c:pt idx="60">
                  <c:v>3.98339785868327E-014</c:v>
                </c:pt>
                <c:pt idx="61">
                  <c:v>-17.0232703972632</c:v>
                </c:pt>
                <c:pt idx="62">
                  <c:v>-33.9998811936406</c:v>
                </c:pt>
                <c:pt idx="63">
                  <c:v>-50.883300678969</c:v>
                </c:pt>
                <c:pt idx="64">
                  <c:v>-67.6272525739912</c:v>
                </c:pt>
                <c:pt idx="65">
                  <c:v>-84.1858428704208</c:v>
                </c:pt>
                <c:pt idx="66">
                  <c:v>-100.513685623229</c:v>
                </c:pt>
                <c:pt idx="67">
                  <c:v>-116.566027350364</c:v>
                </c:pt>
                <c:pt idx="68">
                  <c:v>-132.298869698937</c:v>
                </c:pt>
                <c:pt idx="69">
                  <c:v>-147.669090041647</c:v>
                </c:pt>
                <c:pt idx="70">
                  <c:v>-162.634559672906</c:v>
                </c:pt>
                <c:pt idx="71">
                  <c:v>-177.154259280691</c:v>
                </c:pt>
                <c:pt idx="72">
                  <c:v>-191.188391377629</c:v>
                </c:pt>
                <c:pt idx="73">
                  <c:v>-204.698489383143</c:v>
                </c:pt>
                <c:pt idx="74">
                  <c:v>-217.647523057675</c:v>
                </c:pt>
                <c:pt idx="75">
                  <c:v>-230</c:v>
                </c:pt>
                <c:pt idx="76">
                  <c:v>-241.722062929429</c:v>
                </c:pt>
                <c:pt idx="77">
                  <c:v>-252.781582486263</c:v>
                </c:pt>
                <c:pt idx="78">
                  <c:v>-263.148245296135</c:v>
                </c:pt>
                <c:pt idx="79">
                  <c:v>-272.79363705686</c:v>
                </c:pt>
                <c:pt idx="80">
                  <c:v>-281.691320420065</c:v>
                </c:pt>
                <c:pt idx="81">
                  <c:v>-289.816907454123</c:v>
                </c:pt>
                <c:pt idx="82">
                  <c:v>-297.148126489776</c:v>
                </c:pt>
                <c:pt idx="83">
                  <c:v>-303.664883165232</c:v>
                </c:pt>
                <c:pt idx="84">
                  <c:v>-309.34931550342</c:v>
                </c:pt>
                <c:pt idx="85">
                  <c:v>-314.185842870421</c:v>
                </c:pt>
                <c:pt idx="86">
                  <c:v>-318.161208680904</c:v>
                </c:pt>
                <c:pt idx="87">
                  <c:v>-321.264516733507</c:v>
                </c:pt>
                <c:pt idx="88">
                  <c:v>-323.487261076566</c:v>
                </c:pt>
                <c:pt idx="89">
                  <c:v>-324.823349322338</c:v>
                </c:pt>
                <c:pt idx="90">
                  <c:v>-325.269119345812</c:v>
                </c:pt>
                <c:pt idx="91">
                  <c:v>-324.823349322338</c:v>
                </c:pt>
                <c:pt idx="92">
                  <c:v>-323.487261076566</c:v>
                </c:pt>
                <c:pt idx="93">
                  <c:v>-321.264516733507</c:v>
                </c:pt>
                <c:pt idx="94">
                  <c:v>-318.161208680904</c:v>
                </c:pt>
                <c:pt idx="95">
                  <c:v>-314.185842870421</c:v>
                </c:pt>
                <c:pt idx="96">
                  <c:v>-309.34931550342</c:v>
                </c:pt>
                <c:pt idx="97">
                  <c:v>-303.664883165232</c:v>
                </c:pt>
                <c:pt idx="98">
                  <c:v>-297.148126489775</c:v>
                </c:pt>
                <c:pt idx="99">
                  <c:v>-289.816907454123</c:v>
                </c:pt>
                <c:pt idx="100">
                  <c:v>-281.691320420066</c:v>
                </c:pt>
                <c:pt idx="101">
                  <c:v>-272.79363705686</c:v>
                </c:pt>
                <c:pt idx="102">
                  <c:v>-263.148245296135</c:v>
                </c:pt>
                <c:pt idx="103">
                  <c:v>-252.781582486263</c:v>
                </c:pt>
                <c:pt idx="104">
                  <c:v>-241.722062929429</c:v>
                </c:pt>
                <c:pt idx="105">
                  <c:v>-230</c:v>
                </c:pt>
                <c:pt idx="106">
                  <c:v>-217.647523057675</c:v>
                </c:pt>
                <c:pt idx="107">
                  <c:v>-204.698489383143</c:v>
                </c:pt>
                <c:pt idx="108">
                  <c:v>-191.188391377629</c:v>
                </c:pt>
                <c:pt idx="109">
                  <c:v>-177.154259280691</c:v>
                </c:pt>
                <c:pt idx="110">
                  <c:v>-162.634559672906</c:v>
                </c:pt>
                <c:pt idx="111">
                  <c:v>-147.669090041647</c:v>
                </c:pt>
                <c:pt idx="112">
                  <c:v>-132.298869698937</c:v>
                </c:pt>
                <c:pt idx="113">
                  <c:v>-116.566027350364</c:v>
                </c:pt>
                <c:pt idx="114">
                  <c:v>-100.513685623229</c:v>
                </c:pt>
                <c:pt idx="115">
                  <c:v>-84.1858428704209</c:v>
                </c:pt>
                <c:pt idx="116">
                  <c:v>-67.6272525739915</c:v>
                </c:pt>
                <c:pt idx="117">
                  <c:v>-50.8833006789692</c:v>
                </c:pt>
                <c:pt idx="118">
                  <c:v>-33.9998811936407</c:v>
                </c:pt>
                <c:pt idx="119">
                  <c:v>-17.0232703972635</c:v>
                </c:pt>
                <c:pt idx="120">
                  <c:v>-7.96679571736654E-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 L2"</c:f>
              <c:strCache>
                <c:ptCount val="1"/>
                <c:pt idx="0">
                  <c:v>U L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C$9:$C$129</c:f>
              <c:numCache>
                <c:formatCode>General</c:formatCode>
                <c:ptCount val="121"/>
                <c:pt idx="0">
                  <c:v>281.691320420066</c:v>
                </c:pt>
                <c:pt idx="1">
                  <c:v>272.79363705686</c:v>
                </c:pt>
                <c:pt idx="2">
                  <c:v>263.148245296135</c:v>
                </c:pt>
                <c:pt idx="3">
                  <c:v>252.781582486263</c:v>
                </c:pt>
                <c:pt idx="4">
                  <c:v>241.722062929429</c:v>
                </c:pt>
                <c:pt idx="5">
                  <c:v>230</c:v>
                </c:pt>
                <c:pt idx="6">
                  <c:v>217.647523057675</c:v>
                </c:pt>
                <c:pt idx="7">
                  <c:v>204.698489383143</c:v>
                </c:pt>
                <c:pt idx="8">
                  <c:v>191.188391377629</c:v>
                </c:pt>
                <c:pt idx="9">
                  <c:v>177.154259280691</c:v>
                </c:pt>
                <c:pt idx="10">
                  <c:v>162.634559672906</c:v>
                </c:pt>
                <c:pt idx="11">
                  <c:v>147.669090041647</c:v>
                </c:pt>
                <c:pt idx="12">
                  <c:v>132.298869698937</c:v>
                </c:pt>
                <c:pt idx="13">
                  <c:v>116.566027350364</c:v>
                </c:pt>
                <c:pt idx="14">
                  <c:v>100.513685623229</c:v>
                </c:pt>
                <c:pt idx="15">
                  <c:v>84.185842870421</c:v>
                </c:pt>
                <c:pt idx="16">
                  <c:v>67.6272525739913</c:v>
                </c:pt>
                <c:pt idx="17">
                  <c:v>50.8833006789691</c:v>
                </c:pt>
                <c:pt idx="18">
                  <c:v>33.9998811936408</c:v>
                </c:pt>
                <c:pt idx="19">
                  <c:v>17.0232703972633</c:v>
                </c:pt>
                <c:pt idx="20">
                  <c:v>3.98339785868327E-014</c:v>
                </c:pt>
                <c:pt idx="21">
                  <c:v>-17.0232703972632</c:v>
                </c:pt>
                <c:pt idx="22">
                  <c:v>-33.9998811936406</c:v>
                </c:pt>
                <c:pt idx="23">
                  <c:v>-50.883300678969</c:v>
                </c:pt>
                <c:pt idx="24">
                  <c:v>-67.6272525739912</c:v>
                </c:pt>
                <c:pt idx="25">
                  <c:v>-84.1858428704208</c:v>
                </c:pt>
                <c:pt idx="26">
                  <c:v>-100.513685623229</c:v>
                </c:pt>
                <c:pt idx="27">
                  <c:v>-116.566027350364</c:v>
                </c:pt>
                <c:pt idx="28">
                  <c:v>-132.298869698937</c:v>
                </c:pt>
                <c:pt idx="29">
                  <c:v>-147.669090041647</c:v>
                </c:pt>
                <c:pt idx="30">
                  <c:v>-162.634559672906</c:v>
                </c:pt>
                <c:pt idx="31">
                  <c:v>-177.154259280691</c:v>
                </c:pt>
                <c:pt idx="32">
                  <c:v>-191.188391377629</c:v>
                </c:pt>
                <c:pt idx="33">
                  <c:v>-204.698489383143</c:v>
                </c:pt>
                <c:pt idx="34">
                  <c:v>-217.647523057675</c:v>
                </c:pt>
                <c:pt idx="35">
                  <c:v>-230</c:v>
                </c:pt>
                <c:pt idx="36">
                  <c:v>-241.722062929429</c:v>
                </c:pt>
                <c:pt idx="37">
                  <c:v>-252.781582486263</c:v>
                </c:pt>
                <c:pt idx="38">
                  <c:v>-263.148245296135</c:v>
                </c:pt>
                <c:pt idx="39">
                  <c:v>-272.79363705686</c:v>
                </c:pt>
                <c:pt idx="40">
                  <c:v>-281.691320420065</c:v>
                </c:pt>
                <c:pt idx="41">
                  <c:v>-289.816907454123</c:v>
                </c:pt>
                <c:pt idx="42">
                  <c:v>-297.148126489776</c:v>
                </c:pt>
                <c:pt idx="43">
                  <c:v>-303.664883165232</c:v>
                </c:pt>
                <c:pt idx="44">
                  <c:v>-309.34931550342</c:v>
                </c:pt>
                <c:pt idx="45">
                  <c:v>-314.185842870421</c:v>
                </c:pt>
                <c:pt idx="46">
                  <c:v>-318.161208680904</c:v>
                </c:pt>
                <c:pt idx="47">
                  <c:v>-321.264516733507</c:v>
                </c:pt>
                <c:pt idx="48">
                  <c:v>-323.487261076566</c:v>
                </c:pt>
                <c:pt idx="49">
                  <c:v>-324.823349322338</c:v>
                </c:pt>
                <c:pt idx="50">
                  <c:v>-325.269119345812</c:v>
                </c:pt>
                <c:pt idx="51">
                  <c:v>-324.823349322338</c:v>
                </c:pt>
                <c:pt idx="52">
                  <c:v>-323.487261076566</c:v>
                </c:pt>
                <c:pt idx="53">
                  <c:v>-321.264516733507</c:v>
                </c:pt>
                <c:pt idx="54">
                  <c:v>-318.161208680904</c:v>
                </c:pt>
                <c:pt idx="55">
                  <c:v>-314.185842870421</c:v>
                </c:pt>
                <c:pt idx="56">
                  <c:v>-309.34931550342</c:v>
                </c:pt>
                <c:pt idx="57">
                  <c:v>-303.664883165232</c:v>
                </c:pt>
                <c:pt idx="58">
                  <c:v>-297.148126489775</c:v>
                </c:pt>
                <c:pt idx="59">
                  <c:v>-289.816907454123</c:v>
                </c:pt>
                <c:pt idx="60">
                  <c:v>-281.691320420066</c:v>
                </c:pt>
                <c:pt idx="61">
                  <c:v>-272.79363705686</c:v>
                </c:pt>
                <c:pt idx="62">
                  <c:v>-263.148245296135</c:v>
                </c:pt>
                <c:pt idx="63">
                  <c:v>-252.781582486263</c:v>
                </c:pt>
                <c:pt idx="64">
                  <c:v>-241.722062929429</c:v>
                </c:pt>
                <c:pt idx="65">
                  <c:v>-230</c:v>
                </c:pt>
                <c:pt idx="66">
                  <c:v>-217.647523057675</c:v>
                </c:pt>
                <c:pt idx="67">
                  <c:v>-204.698489383143</c:v>
                </c:pt>
                <c:pt idx="68">
                  <c:v>-191.188391377629</c:v>
                </c:pt>
                <c:pt idx="69">
                  <c:v>-177.154259280691</c:v>
                </c:pt>
                <c:pt idx="70">
                  <c:v>-162.634559672906</c:v>
                </c:pt>
                <c:pt idx="71">
                  <c:v>-147.669090041647</c:v>
                </c:pt>
                <c:pt idx="72">
                  <c:v>-132.298869698937</c:v>
                </c:pt>
                <c:pt idx="73">
                  <c:v>-116.566027350364</c:v>
                </c:pt>
                <c:pt idx="74">
                  <c:v>-100.513685623229</c:v>
                </c:pt>
                <c:pt idx="75">
                  <c:v>-84.1858428704209</c:v>
                </c:pt>
                <c:pt idx="76">
                  <c:v>-67.6272525739915</c:v>
                </c:pt>
                <c:pt idx="77">
                  <c:v>-50.8833006789692</c:v>
                </c:pt>
                <c:pt idx="78">
                  <c:v>-33.9998811936407</c:v>
                </c:pt>
                <c:pt idx="79">
                  <c:v>-17.0232703972635</c:v>
                </c:pt>
                <c:pt idx="80">
                  <c:v>-7.96679571736654E-014</c:v>
                </c:pt>
                <c:pt idx="81">
                  <c:v>17.0232703972633</c:v>
                </c:pt>
                <c:pt idx="82">
                  <c:v>33.9998811936405</c:v>
                </c:pt>
                <c:pt idx="83">
                  <c:v>50.883300678969</c:v>
                </c:pt>
                <c:pt idx="84">
                  <c:v>67.627252573991</c:v>
                </c:pt>
                <c:pt idx="85">
                  <c:v>84.1858428704207</c:v>
                </c:pt>
                <c:pt idx="86">
                  <c:v>100.513685623229</c:v>
                </c:pt>
                <c:pt idx="87">
                  <c:v>116.566027350364</c:v>
                </c:pt>
                <c:pt idx="88">
                  <c:v>132.298869698937</c:v>
                </c:pt>
                <c:pt idx="89">
                  <c:v>147.669090041648</c:v>
                </c:pt>
                <c:pt idx="90">
                  <c:v>162.634559672906</c:v>
                </c:pt>
                <c:pt idx="91">
                  <c:v>177.154259280691</c:v>
                </c:pt>
                <c:pt idx="92">
                  <c:v>191.188391377629</c:v>
                </c:pt>
                <c:pt idx="93">
                  <c:v>204.698489383142</c:v>
                </c:pt>
                <c:pt idx="94">
                  <c:v>217.647523057675</c:v>
                </c:pt>
                <c:pt idx="95">
                  <c:v>230</c:v>
                </c:pt>
                <c:pt idx="96">
                  <c:v>241.722062929429</c:v>
                </c:pt>
                <c:pt idx="97">
                  <c:v>252.781582486263</c:v>
                </c:pt>
                <c:pt idx="98">
                  <c:v>263.148245296135</c:v>
                </c:pt>
                <c:pt idx="99">
                  <c:v>272.79363705686</c:v>
                </c:pt>
                <c:pt idx="100">
                  <c:v>281.691320420066</c:v>
                </c:pt>
                <c:pt idx="101">
                  <c:v>289.816907454123</c:v>
                </c:pt>
                <c:pt idx="102">
                  <c:v>297.148126489775</c:v>
                </c:pt>
                <c:pt idx="103">
                  <c:v>303.664883165232</c:v>
                </c:pt>
                <c:pt idx="104">
                  <c:v>309.34931550342</c:v>
                </c:pt>
                <c:pt idx="105">
                  <c:v>314.185842870421</c:v>
                </c:pt>
                <c:pt idx="106">
                  <c:v>318.161208680904</c:v>
                </c:pt>
                <c:pt idx="107">
                  <c:v>321.264516733507</c:v>
                </c:pt>
                <c:pt idx="108">
                  <c:v>323.487261076566</c:v>
                </c:pt>
                <c:pt idx="109">
                  <c:v>324.823349322338</c:v>
                </c:pt>
                <c:pt idx="110">
                  <c:v>325.269119345812</c:v>
                </c:pt>
                <c:pt idx="111">
                  <c:v>324.823349322338</c:v>
                </c:pt>
                <c:pt idx="112">
                  <c:v>323.487261076566</c:v>
                </c:pt>
                <c:pt idx="113">
                  <c:v>321.264516733507</c:v>
                </c:pt>
                <c:pt idx="114">
                  <c:v>318.161208680904</c:v>
                </c:pt>
                <c:pt idx="115">
                  <c:v>314.185842870421</c:v>
                </c:pt>
                <c:pt idx="116">
                  <c:v>309.34931550342</c:v>
                </c:pt>
                <c:pt idx="117">
                  <c:v>303.664883165232</c:v>
                </c:pt>
                <c:pt idx="118">
                  <c:v>297.148126489775</c:v>
                </c:pt>
                <c:pt idx="119">
                  <c:v>289.816907454123</c:v>
                </c:pt>
                <c:pt idx="120">
                  <c:v>281.691320420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 L1-L2"</c:f>
              <c:strCache>
                <c:ptCount val="1"/>
                <c:pt idx="0">
                  <c:v>U L1-L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E$9:$E$129</c:f>
              <c:numCache>
                <c:formatCode>General</c:formatCode>
                <c:ptCount val="121"/>
                <c:pt idx="0">
                  <c:v>-281.691320420066</c:v>
                </c:pt>
                <c:pt idx="1">
                  <c:v>-255.770366659597</c:v>
                </c:pt>
                <c:pt idx="2">
                  <c:v>-229.148364102494</c:v>
                </c:pt>
                <c:pt idx="3">
                  <c:v>-201.898281807294</c:v>
                </c:pt>
                <c:pt idx="4">
                  <c:v>-174.094810355438</c:v>
                </c:pt>
                <c:pt idx="5">
                  <c:v>-145.814157129579</c:v>
                </c:pt>
                <c:pt idx="6">
                  <c:v>-117.133837434446</c:v>
                </c:pt>
                <c:pt idx="7">
                  <c:v>-88.1324620327785</c:v>
                </c:pt>
                <c:pt idx="8">
                  <c:v>-58.8895216786913</c:v>
                </c:pt>
                <c:pt idx="9">
                  <c:v>-29.4851692390432</c:v>
                </c:pt>
                <c:pt idx="10">
                  <c:v>0</c:v>
                </c:pt>
                <c:pt idx="11">
                  <c:v>29.4851692390432</c:v>
                </c:pt>
                <c:pt idx="12">
                  <c:v>58.8895216786912</c:v>
                </c:pt>
                <c:pt idx="13">
                  <c:v>88.1324620327784</c:v>
                </c:pt>
                <c:pt idx="14">
                  <c:v>117.133837434446</c:v>
                </c:pt>
                <c:pt idx="15">
                  <c:v>145.814157129579</c:v>
                </c:pt>
                <c:pt idx="16">
                  <c:v>174.094810355438</c:v>
                </c:pt>
                <c:pt idx="17">
                  <c:v>201.898281807294</c:v>
                </c:pt>
                <c:pt idx="18">
                  <c:v>229.148364102494</c:v>
                </c:pt>
                <c:pt idx="19">
                  <c:v>255.770366659597</c:v>
                </c:pt>
                <c:pt idx="20">
                  <c:v>281.691320420065</c:v>
                </c:pt>
                <c:pt idx="21">
                  <c:v>306.840177851386</c:v>
                </c:pt>
                <c:pt idx="22">
                  <c:v>331.148007683416</c:v>
                </c:pt>
                <c:pt idx="23">
                  <c:v>354.548183844201</c:v>
                </c:pt>
                <c:pt idx="24">
                  <c:v>376.976568077412</c:v>
                </c:pt>
                <c:pt idx="25">
                  <c:v>398.371685740842</c:v>
                </c:pt>
                <c:pt idx="26">
                  <c:v>418.674894304133</c:v>
                </c:pt>
                <c:pt idx="27">
                  <c:v>437.830544083871</c:v>
                </c:pt>
                <c:pt idx="28">
                  <c:v>455.786130775503</c:v>
                </c:pt>
                <c:pt idx="29">
                  <c:v>472.492439363985</c:v>
                </c:pt>
                <c:pt idx="30">
                  <c:v>487.903679018718</c:v>
                </c:pt>
                <c:pt idx="31">
                  <c:v>501.977608603029</c:v>
                </c:pt>
                <c:pt idx="32">
                  <c:v>514.675652454195</c:v>
                </c:pt>
                <c:pt idx="33">
                  <c:v>525.963006116649</c:v>
                </c:pt>
                <c:pt idx="34">
                  <c:v>535.808731738579</c:v>
                </c:pt>
                <c:pt idx="35">
                  <c:v>544.185842870421</c:v>
                </c:pt>
                <c:pt idx="36">
                  <c:v>551.071378432849</c:v>
                </c:pt>
                <c:pt idx="37">
                  <c:v>556.446465651496</c:v>
                </c:pt>
                <c:pt idx="38">
                  <c:v>560.29637178591</c:v>
                </c:pt>
                <c:pt idx="39">
                  <c:v>562.610544510983</c:v>
                </c:pt>
                <c:pt idx="40">
                  <c:v>563.382640840131</c:v>
                </c:pt>
                <c:pt idx="41">
                  <c:v>562.610544510983</c:v>
                </c:pt>
                <c:pt idx="42">
                  <c:v>560.29637178591</c:v>
                </c:pt>
                <c:pt idx="43">
                  <c:v>556.446465651496</c:v>
                </c:pt>
                <c:pt idx="44">
                  <c:v>551.071378432849</c:v>
                </c:pt>
                <c:pt idx="45">
                  <c:v>544.185842870421</c:v>
                </c:pt>
                <c:pt idx="46">
                  <c:v>535.808731738579</c:v>
                </c:pt>
                <c:pt idx="47">
                  <c:v>525.963006116649</c:v>
                </c:pt>
                <c:pt idx="48">
                  <c:v>514.675652454195</c:v>
                </c:pt>
                <c:pt idx="49">
                  <c:v>501.977608603029</c:v>
                </c:pt>
                <c:pt idx="50">
                  <c:v>487.903679018718</c:v>
                </c:pt>
                <c:pt idx="51">
                  <c:v>472.492439363986</c:v>
                </c:pt>
                <c:pt idx="52">
                  <c:v>455.786130775503</c:v>
                </c:pt>
                <c:pt idx="53">
                  <c:v>437.830544083871</c:v>
                </c:pt>
                <c:pt idx="54">
                  <c:v>418.674894304133</c:v>
                </c:pt>
                <c:pt idx="55">
                  <c:v>398.371685740842</c:v>
                </c:pt>
                <c:pt idx="56">
                  <c:v>376.976568077412</c:v>
                </c:pt>
                <c:pt idx="57">
                  <c:v>354.548183844202</c:v>
                </c:pt>
                <c:pt idx="58">
                  <c:v>331.148007683416</c:v>
                </c:pt>
                <c:pt idx="59">
                  <c:v>306.840177851387</c:v>
                </c:pt>
                <c:pt idx="60">
                  <c:v>281.691320420066</c:v>
                </c:pt>
                <c:pt idx="61">
                  <c:v>255.770366659597</c:v>
                </c:pt>
                <c:pt idx="62">
                  <c:v>229.148364102494</c:v>
                </c:pt>
                <c:pt idx="63">
                  <c:v>201.898281807294</c:v>
                </c:pt>
                <c:pt idx="64">
                  <c:v>174.094810355438</c:v>
                </c:pt>
                <c:pt idx="65">
                  <c:v>145.814157129579</c:v>
                </c:pt>
                <c:pt idx="66">
                  <c:v>117.133837434446</c:v>
                </c:pt>
                <c:pt idx="67">
                  <c:v>88.1324620327785</c:v>
                </c:pt>
                <c:pt idx="68">
                  <c:v>58.8895216786914</c:v>
                </c:pt>
                <c:pt idx="69">
                  <c:v>29.4851692390434</c:v>
                </c:pt>
                <c:pt idx="70">
                  <c:v>0</c:v>
                </c:pt>
                <c:pt idx="71">
                  <c:v>-29.4851692390432</c:v>
                </c:pt>
                <c:pt idx="72">
                  <c:v>-58.8895216786912</c:v>
                </c:pt>
                <c:pt idx="73">
                  <c:v>-88.1324620327783</c:v>
                </c:pt>
                <c:pt idx="74">
                  <c:v>-117.133837434446</c:v>
                </c:pt>
                <c:pt idx="75">
                  <c:v>-145.814157129579</c:v>
                </c:pt>
                <c:pt idx="76">
                  <c:v>-174.094810355438</c:v>
                </c:pt>
                <c:pt idx="77">
                  <c:v>-201.898281807294</c:v>
                </c:pt>
                <c:pt idx="78">
                  <c:v>-229.148364102494</c:v>
                </c:pt>
                <c:pt idx="79">
                  <c:v>-255.770366659597</c:v>
                </c:pt>
                <c:pt idx="80">
                  <c:v>-281.691320420065</c:v>
                </c:pt>
                <c:pt idx="81">
                  <c:v>-306.840177851387</c:v>
                </c:pt>
                <c:pt idx="82">
                  <c:v>-331.148007683416</c:v>
                </c:pt>
                <c:pt idx="83">
                  <c:v>-354.548183844201</c:v>
                </c:pt>
                <c:pt idx="84">
                  <c:v>-376.976568077411</c:v>
                </c:pt>
                <c:pt idx="85">
                  <c:v>-398.371685740842</c:v>
                </c:pt>
                <c:pt idx="86">
                  <c:v>-418.674894304133</c:v>
                </c:pt>
                <c:pt idx="87">
                  <c:v>-437.830544083871</c:v>
                </c:pt>
                <c:pt idx="88">
                  <c:v>-455.786130775503</c:v>
                </c:pt>
                <c:pt idx="89">
                  <c:v>-472.492439363986</c:v>
                </c:pt>
                <c:pt idx="90">
                  <c:v>-487.903679018718</c:v>
                </c:pt>
                <c:pt idx="91">
                  <c:v>-501.977608603029</c:v>
                </c:pt>
                <c:pt idx="92">
                  <c:v>-514.675652454195</c:v>
                </c:pt>
                <c:pt idx="93">
                  <c:v>-525.963006116649</c:v>
                </c:pt>
                <c:pt idx="94">
                  <c:v>-535.808731738579</c:v>
                </c:pt>
                <c:pt idx="95">
                  <c:v>-544.185842870421</c:v>
                </c:pt>
                <c:pt idx="96">
                  <c:v>-551.071378432849</c:v>
                </c:pt>
                <c:pt idx="97">
                  <c:v>-556.446465651496</c:v>
                </c:pt>
                <c:pt idx="98">
                  <c:v>-560.29637178591</c:v>
                </c:pt>
                <c:pt idx="99">
                  <c:v>-562.610544510983</c:v>
                </c:pt>
                <c:pt idx="100">
                  <c:v>-563.382640840131</c:v>
                </c:pt>
                <c:pt idx="101">
                  <c:v>-562.610544510983</c:v>
                </c:pt>
                <c:pt idx="102">
                  <c:v>-560.29637178591</c:v>
                </c:pt>
                <c:pt idx="103">
                  <c:v>-556.446465651496</c:v>
                </c:pt>
                <c:pt idx="104">
                  <c:v>-551.07137843285</c:v>
                </c:pt>
                <c:pt idx="105">
                  <c:v>-544.185842870421</c:v>
                </c:pt>
                <c:pt idx="106">
                  <c:v>-535.808731738579</c:v>
                </c:pt>
                <c:pt idx="107">
                  <c:v>-525.96300611665</c:v>
                </c:pt>
                <c:pt idx="108">
                  <c:v>-514.675652454195</c:v>
                </c:pt>
                <c:pt idx="109">
                  <c:v>-501.977608603029</c:v>
                </c:pt>
                <c:pt idx="110">
                  <c:v>-487.903679018718</c:v>
                </c:pt>
                <c:pt idx="111">
                  <c:v>-472.492439363986</c:v>
                </c:pt>
                <c:pt idx="112">
                  <c:v>-455.786130775503</c:v>
                </c:pt>
                <c:pt idx="113">
                  <c:v>-437.830544083871</c:v>
                </c:pt>
                <c:pt idx="114">
                  <c:v>-418.674894304133</c:v>
                </c:pt>
                <c:pt idx="115">
                  <c:v>-398.371685740842</c:v>
                </c:pt>
                <c:pt idx="116">
                  <c:v>-376.976568077412</c:v>
                </c:pt>
                <c:pt idx="117">
                  <c:v>-354.548183844201</c:v>
                </c:pt>
                <c:pt idx="118">
                  <c:v>-331.148007683416</c:v>
                </c:pt>
                <c:pt idx="119">
                  <c:v>-306.840177851387</c:v>
                </c:pt>
                <c:pt idx="120">
                  <c:v>-281.691320420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 L1/L2"</c:f>
              <c:strCache>
                <c:ptCount val="1"/>
                <c:pt idx="0">
                  <c:v>I L1/L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K$9:$K$129</c:f>
              <c:numCache>
                <c:formatCode>General</c:formatCode>
                <c:ptCount val="121"/>
                <c:pt idx="0">
                  <c:v>-2.81691320420066</c:v>
                </c:pt>
                <c:pt idx="1">
                  <c:v>-2.55770366659597</c:v>
                </c:pt>
                <c:pt idx="2">
                  <c:v>-2.29148364102494</c:v>
                </c:pt>
                <c:pt idx="3">
                  <c:v>-2.01898281807294</c:v>
                </c:pt>
                <c:pt idx="4">
                  <c:v>-1.74094810355438</c:v>
                </c:pt>
                <c:pt idx="5">
                  <c:v>-1.45814157129579</c:v>
                </c:pt>
                <c:pt idx="6">
                  <c:v>-1.17133837434446</c:v>
                </c:pt>
                <c:pt idx="7">
                  <c:v>-0.881324620327785</c:v>
                </c:pt>
                <c:pt idx="8">
                  <c:v>-0.588895216786913</c:v>
                </c:pt>
                <c:pt idx="9">
                  <c:v>-0.294851692390432</c:v>
                </c:pt>
                <c:pt idx="10">
                  <c:v>0</c:v>
                </c:pt>
                <c:pt idx="11">
                  <c:v>0.294851692390432</c:v>
                </c:pt>
                <c:pt idx="12">
                  <c:v>0.588895216786912</c:v>
                </c:pt>
                <c:pt idx="13">
                  <c:v>0.881324620327784</c:v>
                </c:pt>
                <c:pt idx="14">
                  <c:v>1.17133837434446</c:v>
                </c:pt>
                <c:pt idx="15">
                  <c:v>1.45814157129579</c:v>
                </c:pt>
                <c:pt idx="16">
                  <c:v>1.74094810355438</c:v>
                </c:pt>
                <c:pt idx="17">
                  <c:v>2.01898281807294</c:v>
                </c:pt>
                <c:pt idx="18">
                  <c:v>2.29148364102494</c:v>
                </c:pt>
                <c:pt idx="19">
                  <c:v>2.55770366659597</c:v>
                </c:pt>
                <c:pt idx="20">
                  <c:v>2.81691320420065</c:v>
                </c:pt>
                <c:pt idx="21">
                  <c:v>3.06840177851386</c:v>
                </c:pt>
                <c:pt idx="22">
                  <c:v>3.31148007683416</c:v>
                </c:pt>
                <c:pt idx="23">
                  <c:v>3.54548183844201</c:v>
                </c:pt>
                <c:pt idx="24">
                  <c:v>3.76976568077412</c:v>
                </c:pt>
                <c:pt idx="25">
                  <c:v>3.98371685740842</c:v>
                </c:pt>
                <c:pt idx="26">
                  <c:v>4.18674894304133</c:v>
                </c:pt>
                <c:pt idx="27">
                  <c:v>4.37830544083871</c:v>
                </c:pt>
                <c:pt idx="28">
                  <c:v>4.55786130775503</c:v>
                </c:pt>
                <c:pt idx="29">
                  <c:v>4.72492439363985</c:v>
                </c:pt>
                <c:pt idx="30">
                  <c:v>4.87903679018718</c:v>
                </c:pt>
                <c:pt idx="31">
                  <c:v>5.01977608603029</c:v>
                </c:pt>
                <c:pt idx="32">
                  <c:v>5.14675652454195</c:v>
                </c:pt>
                <c:pt idx="33">
                  <c:v>5.25963006116649</c:v>
                </c:pt>
                <c:pt idx="34">
                  <c:v>5.35808731738579</c:v>
                </c:pt>
                <c:pt idx="35">
                  <c:v>5.44185842870421</c:v>
                </c:pt>
                <c:pt idx="36">
                  <c:v>5.5107137843285</c:v>
                </c:pt>
                <c:pt idx="37">
                  <c:v>5.56446465651495</c:v>
                </c:pt>
                <c:pt idx="38">
                  <c:v>5.6029637178591</c:v>
                </c:pt>
                <c:pt idx="39">
                  <c:v>5.62610544510983</c:v>
                </c:pt>
                <c:pt idx="40">
                  <c:v>5.63382640840131</c:v>
                </c:pt>
                <c:pt idx="41">
                  <c:v>5.62610544510983</c:v>
                </c:pt>
                <c:pt idx="42">
                  <c:v>5.6029637178591</c:v>
                </c:pt>
                <c:pt idx="43">
                  <c:v>5.56446465651495</c:v>
                </c:pt>
                <c:pt idx="44">
                  <c:v>5.5107137843285</c:v>
                </c:pt>
                <c:pt idx="45">
                  <c:v>5.44185842870421</c:v>
                </c:pt>
                <c:pt idx="46">
                  <c:v>5.35808731738579</c:v>
                </c:pt>
                <c:pt idx="47">
                  <c:v>5.25963006116649</c:v>
                </c:pt>
                <c:pt idx="48">
                  <c:v>5.14675652454195</c:v>
                </c:pt>
                <c:pt idx="49">
                  <c:v>5.01977608603029</c:v>
                </c:pt>
                <c:pt idx="50">
                  <c:v>4.87903679018718</c:v>
                </c:pt>
                <c:pt idx="51">
                  <c:v>4.72492439363986</c:v>
                </c:pt>
                <c:pt idx="52">
                  <c:v>4.55786130775503</c:v>
                </c:pt>
                <c:pt idx="53">
                  <c:v>4.37830544083871</c:v>
                </c:pt>
                <c:pt idx="54">
                  <c:v>4.18674894304133</c:v>
                </c:pt>
                <c:pt idx="55">
                  <c:v>3.98371685740842</c:v>
                </c:pt>
                <c:pt idx="56">
                  <c:v>3.76976568077412</c:v>
                </c:pt>
                <c:pt idx="57">
                  <c:v>3.54548183844202</c:v>
                </c:pt>
                <c:pt idx="58">
                  <c:v>3.31148007683416</c:v>
                </c:pt>
                <c:pt idx="59">
                  <c:v>3.06840177851387</c:v>
                </c:pt>
                <c:pt idx="60">
                  <c:v>2.81691320420066</c:v>
                </c:pt>
                <c:pt idx="61">
                  <c:v>2.55770366659597</c:v>
                </c:pt>
                <c:pt idx="62">
                  <c:v>2.29148364102494</c:v>
                </c:pt>
                <c:pt idx="63">
                  <c:v>2.01898281807294</c:v>
                </c:pt>
                <c:pt idx="64">
                  <c:v>1.74094810355438</c:v>
                </c:pt>
                <c:pt idx="65">
                  <c:v>1.45814157129579</c:v>
                </c:pt>
                <c:pt idx="66">
                  <c:v>1.17133837434446</c:v>
                </c:pt>
                <c:pt idx="67">
                  <c:v>0.881324620327785</c:v>
                </c:pt>
                <c:pt idx="68">
                  <c:v>0.588895216786914</c:v>
                </c:pt>
                <c:pt idx="69">
                  <c:v>0.294851692390434</c:v>
                </c:pt>
                <c:pt idx="70">
                  <c:v>0</c:v>
                </c:pt>
                <c:pt idx="71">
                  <c:v>-0.294851692390432</c:v>
                </c:pt>
                <c:pt idx="72">
                  <c:v>-0.588895216786912</c:v>
                </c:pt>
                <c:pt idx="73">
                  <c:v>-0.881324620327783</c:v>
                </c:pt>
                <c:pt idx="74">
                  <c:v>-1.17133837434446</c:v>
                </c:pt>
                <c:pt idx="75">
                  <c:v>-1.45814157129579</c:v>
                </c:pt>
                <c:pt idx="76">
                  <c:v>-1.74094810355438</c:v>
                </c:pt>
                <c:pt idx="77">
                  <c:v>-2.01898281807294</c:v>
                </c:pt>
                <c:pt idx="78">
                  <c:v>-2.29148364102494</c:v>
                </c:pt>
                <c:pt idx="79">
                  <c:v>-2.55770366659597</c:v>
                </c:pt>
                <c:pt idx="80">
                  <c:v>-2.81691320420065</c:v>
                </c:pt>
                <c:pt idx="81">
                  <c:v>-3.06840177851387</c:v>
                </c:pt>
                <c:pt idx="82">
                  <c:v>-3.31148007683416</c:v>
                </c:pt>
                <c:pt idx="83">
                  <c:v>-3.54548183844201</c:v>
                </c:pt>
                <c:pt idx="84">
                  <c:v>-3.76976568077411</c:v>
                </c:pt>
                <c:pt idx="85">
                  <c:v>-3.98371685740842</c:v>
                </c:pt>
                <c:pt idx="86">
                  <c:v>-4.18674894304133</c:v>
                </c:pt>
                <c:pt idx="87">
                  <c:v>-4.37830544083871</c:v>
                </c:pt>
                <c:pt idx="88">
                  <c:v>-4.55786130775503</c:v>
                </c:pt>
                <c:pt idx="89">
                  <c:v>-4.72492439363986</c:v>
                </c:pt>
                <c:pt idx="90">
                  <c:v>-4.87903679018718</c:v>
                </c:pt>
                <c:pt idx="91">
                  <c:v>-5.01977608603029</c:v>
                </c:pt>
                <c:pt idx="92">
                  <c:v>-5.14675652454195</c:v>
                </c:pt>
                <c:pt idx="93">
                  <c:v>-5.25963006116649</c:v>
                </c:pt>
                <c:pt idx="94">
                  <c:v>-5.35808731738579</c:v>
                </c:pt>
                <c:pt idx="95">
                  <c:v>-5.44185842870421</c:v>
                </c:pt>
                <c:pt idx="96">
                  <c:v>-5.51071378432849</c:v>
                </c:pt>
                <c:pt idx="97">
                  <c:v>-5.56446465651496</c:v>
                </c:pt>
                <c:pt idx="98">
                  <c:v>-5.6029637178591</c:v>
                </c:pt>
                <c:pt idx="99">
                  <c:v>-5.62610544510983</c:v>
                </c:pt>
                <c:pt idx="100">
                  <c:v>-5.63382640840131</c:v>
                </c:pt>
                <c:pt idx="101">
                  <c:v>-5.62610544510983</c:v>
                </c:pt>
                <c:pt idx="102">
                  <c:v>-5.6029637178591</c:v>
                </c:pt>
                <c:pt idx="103">
                  <c:v>-5.56446465651495</c:v>
                </c:pt>
                <c:pt idx="104">
                  <c:v>-5.5107137843285</c:v>
                </c:pt>
                <c:pt idx="105">
                  <c:v>-5.44185842870421</c:v>
                </c:pt>
                <c:pt idx="106">
                  <c:v>-5.35808731738579</c:v>
                </c:pt>
                <c:pt idx="107">
                  <c:v>-5.2596300611665</c:v>
                </c:pt>
                <c:pt idx="108">
                  <c:v>-5.14675652454195</c:v>
                </c:pt>
                <c:pt idx="109">
                  <c:v>-5.01977608603029</c:v>
                </c:pt>
                <c:pt idx="110">
                  <c:v>-4.87903679018718</c:v>
                </c:pt>
                <c:pt idx="111">
                  <c:v>-4.72492439363986</c:v>
                </c:pt>
                <c:pt idx="112">
                  <c:v>-4.55786130775503</c:v>
                </c:pt>
                <c:pt idx="113">
                  <c:v>-4.37830544083871</c:v>
                </c:pt>
                <c:pt idx="114">
                  <c:v>-4.18674894304133</c:v>
                </c:pt>
                <c:pt idx="115">
                  <c:v>-3.98371685740842</c:v>
                </c:pt>
                <c:pt idx="116">
                  <c:v>-3.76976568077412</c:v>
                </c:pt>
                <c:pt idx="117">
                  <c:v>-3.54548183844201</c:v>
                </c:pt>
                <c:pt idx="118">
                  <c:v>-3.31148007683416</c:v>
                </c:pt>
                <c:pt idx="119">
                  <c:v>-3.06840177851387</c:v>
                </c:pt>
                <c:pt idx="120">
                  <c:v>-2.81691320420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 L1"</c:f>
              <c:strCache>
                <c:ptCount val="1"/>
                <c:pt idx="0">
                  <c:v>P L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L$9:$L$129</c:f>
              <c:numCache>
                <c:formatCode>General</c:formatCode>
                <c:ptCount val="121"/>
                <c:pt idx="0">
                  <c:v>0</c:v>
                </c:pt>
                <c:pt idx="1">
                  <c:v>43.5404811125349</c:v>
                </c:pt>
                <c:pt idx="2">
                  <c:v>77.9101715520192</c:v>
                </c:pt>
                <c:pt idx="3">
                  <c:v>102.732509797678</c:v>
                </c:pt>
                <c:pt idx="4">
                  <c:v>117.735537117283</c:v>
                </c:pt>
                <c:pt idx="5">
                  <c:v>122.754877203936</c:v>
                </c:pt>
                <c:pt idx="6">
                  <c:v>117.735537117283</c:v>
                </c:pt>
                <c:pt idx="7">
                  <c:v>102.732509797678</c:v>
                </c:pt>
                <c:pt idx="8">
                  <c:v>77.9101715520192</c:v>
                </c:pt>
                <c:pt idx="9">
                  <c:v>43.5404811125349</c:v>
                </c:pt>
                <c:pt idx="10">
                  <c:v>0</c:v>
                </c:pt>
                <c:pt idx="11">
                  <c:v>52.2342331630851</c:v>
                </c:pt>
                <c:pt idx="12">
                  <c:v>112.58992918747</c:v>
                </c:pt>
                <c:pt idx="13">
                  <c:v>180.405818437269</c:v>
                </c:pt>
                <c:pt idx="14">
                  <c:v>254.938895838475</c:v>
                </c:pt>
                <c:pt idx="15">
                  <c:v>335.372561398032</c:v>
                </c:pt>
                <c:pt idx="16">
                  <c:v>420.825567044241</c:v>
                </c:pt>
                <c:pt idx="17">
                  <c:v>510.361671765053</c:v>
                </c:pt>
                <c:pt idx="18">
                  <c:v>602.999899260511</c:v>
                </c:pt>
                <c:pt idx="19">
                  <c:v>697.72528572438</c:v>
                </c:pt>
                <c:pt idx="20">
                  <c:v>793.5</c:v>
                </c:pt>
                <c:pt idx="21">
                  <c:v>889.27471427562</c:v>
                </c:pt>
                <c:pt idx="22">
                  <c:v>984.000100739488</c:v>
                </c:pt>
                <c:pt idx="23">
                  <c:v>1076.63832823495</c:v>
                </c:pt>
                <c:pt idx="24">
                  <c:v>1166.17443295576</c:v>
                </c:pt>
                <c:pt idx="25">
                  <c:v>1251.62743860197</c:v>
                </c:pt>
                <c:pt idx="26">
                  <c:v>1332.06110416153</c:v>
                </c:pt>
                <c:pt idx="27">
                  <c:v>1406.59418156273</c:v>
                </c:pt>
                <c:pt idx="28">
                  <c:v>1474.41007081253</c:v>
                </c:pt>
                <c:pt idx="29">
                  <c:v>1534.76576683691</c:v>
                </c:pt>
                <c:pt idx="30">
                  <c:v>1587</c:v>
                </c:pt>
                <c:pt idx="31">
                  <c:v>1630.54048111254</c:v>
                </c:pt>
                <c:pt idx="32">
                  <c:v>1664.91017155202</c:v>
                </c:pt>
                <c:pt idx="33">
                  <c:v>1689.73250979768</c:v>
                </c:pt>
                <c:pt idx="34">
                  <c:v>1704.73553711728</c:v>
                </c:pt>
                <c:pt idx="35">
                  <c:v>1709.75487720394</c:v>
                </c:pt>
                <c:pt idx="36">
                  <c:v>1704.73553711728</c:v>
                </c:pt>
                <c:pt idx="37">
                  <c:v>1689.73250979768</c:v>
                </c:pt>
                <c:pt idx="38">
                  <c:v>1664.91017155202</c:v>
                </c:pt>
                <c:pt idx="39">
                  <c:v>1630.54048111253</c:v>
                </c:pt>
                <c:pt idx="40">
                  <c:v>1587</c:v>
                </c:pt>
                <c:pt idx="41">
                  <c:v>1534.76576683692</c:v>
                </c:pt>
                <c:pt idx="42">
                  <c:v>1474.41007081253</c:v>
                </c:pt>
                <c:pt idx="43">
                  <c:v>1406.59418156273</c:v>
                </c:pt>
                <c:pt idx="44">
                  <c:v>1332.06110416152</c:v>
                </c:pt>
                <c:pt idx="45">
                  <c:v>1251.62743860197</c:v>
                </c:pt>
                <c:pt idx="46">
                  <c:v>1166.17443295576</c:v>
                </c:pt>
                <c:pt idx="47">
                  <c:v>1076.63832823495</c:v>
                </c:pt>
                <c:pt idx="48">
                  <c:v>984.000100739489</c:v>
                </c:pt>
                <c:pt idx="49">
                  <c:v>889.27471427562</c:v>
                </c:pt>
                <c:pt idx="50">
                  <c:v>793.5</c:v>
                </c:pt>
                <c:pt idx="51">
                  <c:v>697.72528572438</c:v>
                </c:pt>
                <c:pt idx="52">
                  <c:v>602.999899260512</c:v>
                </c:pt>
                <c:pt idx="53">
                  <c:v>510.361671765053</c:v>
                </c:pt>
                <c:pt idx="54">
                  <c:v>420.825567044242</c:v>
                </c:pt>
                <c:pt idx="55">
                  <c:v>335.372561398032</c:v>
                </c:pt>
                <c:pt idx="56">
                  <c:v>254.938895838476</c:v>
                </c:pt>
                <c:pt idx="57">
                  <c:v>180.405818437269</c:v>
                </c:pt>
                <c:pt idx="58">
                  <c:v>112.58992918747</c:v>
                </c:pt>
                <c:pt idx="59">
                  <c:v>52.2342331630851</c:v>
                </c:pt>
                <c:pt idx="60">
                  <c:v>1.12208860257095E-013</c:v>
                </c:pt>
                <c:pt idx="61">
                  <c:v>43.5404811125347</c:v>
                </c:pt>
                <c:pt idx="62">
                  <c:v>77.9101715520189</c:v>
                </c:pt>
                <c:pt idx="63">
                  <c:v>102.732509797678</c:v>
                </c:pt>
                <c:pt idx="64">
                  <c:v>117.735537117283</c:v>
                </c:pt>
                <c:pt idx="65">
                  <c:v>122.754877203936</c:v>
                </c:pt>
                <c:pt idx="66">
                  <c:v>117.735537117283</c:v>
                </c:pt>
                <c:pt idx="67">
                  <c:v>102.732509797678</c:v>
                </c:pt>
                <c:pt idx="68">
                  <c:v>77.9101715520194</c:v>
                </c:pt>
                <c:pt idx="69">
                  <c:v>43.540481112535</c:v>
                </c:pt>
                <c:pt idx="70">
                  <c:v>0</c:v>
                </c:pt>
                <c:pt idx="71">
                  <c:v>52.234233163085</c:v>
                </c:pt>
                <c:pt idx="72">
                  <c:v>112.58992918747</c:v>
                </c:pt>
                <c:pt idx="73">
                  <c:v>180.405818437269</c:v>
                </c:pt>
                <c:pt idx="74">
                  <c:v>254.938895838475</c:v>
                </c:pt>
                <c:pt idx="75">
                  <c:v>335.372561398032</c:v>
                </c:pt>
                <c:pt idx="76">
                  <c:v>420.825567044241</c:v>
                </c:pt>
                <c:pt idx="77">
                  <c:v>510.361671765053</c:v>
                </c:pt>
                <c:pt idx="78">
                  <c:v>602.999899260511</c:v>
                </c:pt>
                <c:pt idx="79">
                  <c:v>697.72528572438</c:v>
                </c:pt>
                <c:pt idx="80">
                  <c:v>793.499999999999</c:v>
                </c:pt>
                <c:pt idx="81">
                  <c:v>889.27471427562</c:v>
                </c:pt>
                <c:pt idx="82">
                  <c:v>984.000100739489</c:v>
                </c:pt>
                <c:pt idx="83">
                  <c:v>1076.63832823495</c:v>
                </c:pt>
                <c:pt idx="84">
                  <c:v>1166.17443295576</c:v>
                </c:pt>
                <c:pt idx="85">
                  <c:v>1251.62743860197</c:v>
                </c:pt>
                <c:pt idx="86">
                  <c:v>1332.06110416152</c:v>
                </c:pt>
                <c:pt idx="87">
                  <c:v>1406.59418156273</c:v>
                </c:pt>
                <c:pt idx="88">
                  <c:v>1474.41007081253</c:v>
                </c:pt>
                <c:pt idx="89">
                  <c:v>1534.76576683692</c:v>
                </c:pt>
                <c:pt idx="90">
                  <c:v>1587</c:v>
                </c:pt>
                <c:pt idx="91">
                  <c:v>1630.54048111253</c:v>
                </c:pt>
                <c:pt idx="92">
                  <c:v>1664.91017155202</c:v>
                </c:pt>
                <c:pt idx="93">
                  <c:v>1689.73250979768</c:v>
                </c:pt>
                <c:pt idx="94">
                  <c:v>1704.73553711728</c:v>
                </c:pt>
                <c:pt idx="95">
                  <c:v>1709.75487720394</c:v>
                </c:pt>
                <c:pt idx="96">
                  <c:v>1704.73553711728</c:v>
                </c:pt>
                <c:pt idx="97">
                  <c:v>1689.73250979768</c:v>
                </c:pt>
                <c:pt idx="98">
                  <c:v>1664.91017155202</c:v>
                </c:pt>
                <c:pt idx="99">
                  <c:v>1630.54048111254</c:v>
                </c:pt>
                <c:pt idx="100">
                  <c:v>1587</c:v>
                </c:pt>
                <c:pt idx="101">
                  <c:v>1534.76576683692</c:v>
                </c:pt>
                <c:pt idx="102">
                  <c:v>1474.41007081253</c:v>
                </c:pt>
                <c:pt idx="103">
                  <c:v>1406.59418156273</c:v>
                </c:pt>
                <c:pt idx="104">
                  <c:v>1332.06110416153</c:v>
                </c:pt>
                <c:pt idx="105">
                  <c:v>1251.62743860197</c:v>
                </c:pt>
                <c:pt idx="106">
                  <c:v>1166.17443295576</c:v>
                </c:pt>
                <c:pt idx="107">
                  <c:v>1076.63832823495</c:v>
                </c:pt>
                <c:pt idx="108">
                  <c:v>984.000100739489</c:v>
                </c:pt>
                <c:pt idx="109">
                  <c:v>889.27471427562</c:v>
                </c:pt>
                <c:pt idx="110">
                  <c:v>793.500000000001</c:v>
                </c:pt>
                <c:pt idx="111">
                  <c:v>697.725285724381</c:v>
                </c:pt>
                <c:pt idx="112">
                  <c:v>602.999899260511</c:v>
                </c:pt>
                <c:pt idx="113">
                  <c:v>510.361671765054</c:v>
                </c:pt>
                <c:pt idx="114">
                  <c:v>420.825567044242</c:v>
                </c:pt>
                <c:pt idx="115">
                  <c:v>335.372561398032</c:v>
                </c:pt>
                <c:pt idx="116">
                  <c:v>254.938895838476</c:v>
                </c:pt>
                <c:pt idx="117">
                  <c:v>180.405818437269</c:v>
                </c:pt>
                <c:pt idx="118">
                  <c:v>112.58992918747</c:v>
                </c:pt>
                <c:pt idx="119">
                  <c:v>52.2342331630857</c:v>
                </c:pt>
                <c:pt idx="120">
                  <c:v>2.24417720514191E-0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 L2"</c:f>
              <c:strCache>
                <c:ptCount val="1"/>
                <c:pt idx="0">
                  <c:v>P L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M$9:$M$129</c:f>
              <c:numCache>
                <c:formatCode>General</c:formatCode>
                <c:ptCount val="121"/>
                <c:pt idx="0">
                  <c:v>793.5</c:v>
                </c:pt>
                <c:pt idx="1">
                  <c:v>697.72528572438</c:v>
                </c:pt>
                <c:pt idx="2">
                  <c:v>602.999899260511</c:v>
                </c:pt>
                <c:pt idx="3">
                  <c:v>510.361671765054</c:v>
                </c:pt>
                <c:pt idx="4">
                  <c:v>420.825567044242</c:v>
                </c:pt>
                <c:pt idx="5">
                  <c:v>335.372561398032</c:v>
                </c:pt>
                <c:pt idx="6">
                  <c:v>254.938895838476</c:v>
                </c:pt>
                <c:pt idx="7">
                  <c:v>180.405818437269</c:v>
                </c:pt>
                <c:pt idx="8">
                  <c:v>112.58992918747</c:v>
                </c:pt>
                <c:pt idx="9">
                  <c:v>52.2342331630851</c:v>
                </c:pt>
                <c:pt idx="10">
                  <c:v>0</c:v>
                </c:pt>
                <c:pt idx="11">
                  <c:v>43.5404811125349</c:v>
                </c:pt>
                <c:pt idx="12">
                  <c:v>77.9101715520192</c:v>
                </c:pt>
                <c:pt idx="13">
                  <c:v>102.732509797678</c:v>
                </c:pt>
                <c:pt idx="14">
                  <c:v>117.735537117283</c:v>
                </c:pt>
                <c:pt idx="15">
                  <c:v>122.754877203936</c:v>
                </c:pt>
                <c:pt idx="16">
                  <c:v>117.735537117283</c:v>
                </c:pt>
                <c:pt idx="17">
                  <c:v>102.732509797678</c:v>
                </c:pt>
                <c:pt idx="18">
                  <c:v>77.9101715520194</c:v>
                </c:pt>
                <c:pt idx="19">
                  <c:v>43.5404811125349</c:v>
                </c:pt>
                <c:pt idx="20">
                  <c:v>1.12208860257095E-013</c:v>
                </c:pt>
                <c:pt idx="21">
                  <c:v>52.2342331630848</c:v>
                </c:pt>
                <c:pt idx="22">
                  <c:v>112.589929187469</c:v>
                </c:pt>
                <c:pt idx="23">
                  <c:v>180.405818437269</c:v>
                </c:pt>
                <c:pt idx="24">
                  <c:v>254.938895838475</c:v>
                </c:pt>
                <c:pt idx="25">
                  <c:v>335.372561398031</c:v>
                </c:pt>
                <c:pt idx="26">
                  <c:v>420.825567044242</c:v>
                </c:pt>
                <c:pt idx="27">
                  <c:v>510.361671765054</c:v>
                </c:pt>
                <c:pt idx="28">
                  <c:v>602.999899260511</c:v>
                </c:pt>
                <c:pt idx="29">
                  <c:v>697.725285724379</c:v>
                </c:pt>
                <c:pt idx="30">
                  <c:v>793.5</c:v>
                </c:pt>
                <c:pt idx="31">
                  <c:v>889.27471427562</c:v>
                </c:pt>
                <c:pt idx="32">
                  <c:v>984.000100739489</c:v>
                </c:pt>
                <c:pt idx="33">
                  <c:v>1076.63832823495</c:v>
                </c:pt>
                <c:pt idx="34">
                  <c:v>1166.17443295576</c:v>
                </c:pt>
                <c:pt idx="35">
                  <c:v>1251.62743860197</c:v>
                </c:pt>
                <c:pt idx="36">
                  <c:v>1332.06110416152</c:v>
                </c:pt>
                <c:pt idx="37">
                  <c:v>1406.59418156273</c:v>
                </c:pt>
                <c:pt idx="38">
                  <c:v>1474.41007081253</c:v>
                </c:pt>
                <c:pt idx="39">
                  <c:v>1534.76576683692</c:v>
                </c:pt>
                <c:pt idx="40">
                  <c:v>1587</c:v>
                </c:pt>
                <c:pt idx="41">
                  <c:v>1630.54048111253</c:v>
                </c:pt>
                <c:pt idx="42">
                  <c:v>1664.91017155202</c:v>
                </c:pt>
                <c:pt idx="43">
                  <c:v>1689.73250979768</c:v>
                </c:pt>
                <c:pt idx="44">
                  <c:v>1704.73553711728</c:v>
                </c:pt>
                <c:pt idx="45">
                  <c:v>1709.75487720394</c:v>
                </c:pt>
                <c:pt idx="46">
                  <c:v>1704.73553711728</c:v>
                </c:pt>
                <c:pt idx="47">
                  <c:v>1689.73250979768</c:v>
                </c:pt>
                <c:pt idx="48">
                  <c:v>1664.91017155202</c:v>
                </c:pt>
                <c:pt idx="49">
                  <c:v>1630.54048111254</c:v>
                </c:pt>
                <c:pt idx="50">
                  <c:v>1587</c:v>
                </c:pt>
                <c:pt idx="51">
                  <c:v>1534.76576683692</c:v>
                </c:pt>
                <c:pt idx="52">
                  <c:v>1474.41007081253</c:v>
                </c:pt>
                <c:pt idx="53">
                  <c:v>1406.59418156273</c:v>
                </c:pt>
                <c:pt idx="54">
                  <c:v>1332.06110416153</c:v>
                </c:pt>
                <c:pt idx="55">
                  <c:v>1251.62743860197</c:v>
                </c:pt>
                <c:pt idx="56">
                  <c:v>1166.17443295576</c:v>
                </c:pt>
                <c:pt idx="57">
                  <c:v>1076.63832823495</c:v>
                </c:pt>
                <c:pt idx="58">
                  <c:v>984.000100739489</c:v>
                </c:pt>
                <c:pt idx="59">
                  <c:v>889.27471427562</c:v>
                </c:pt>
                <c:pt idx="60">
                  <c:v>793.5</c:v>
                </c:pt>
                <c:pt idx="61">
                  <c:v>697.725285724381</c:v>
                </c:pt>
                <c:pt idx="62">
                  <c:v>602.999899260512</c:v>
                </c:pt>
                <c:pt idx="63">
                  <c:v>510.361671765053</c:v>
                </c:pt>
                <c:pt idx="64">
                  <c:v>420.825567044242</c:v>
                </c:pt>
                <c:pt idx="65">
                  <c:v>335.372561398033</c:v>
                </c:pt>
                <c:pt idx="66">
                  <c:v>254.938895838475</c:v>
                </c:pt>
                <c:pt idx="67">
                  <c:v>180.405818437269</c:v>
                </c:pt>
                <c:pt idx="68">
                  <c:v>112.58992918747</c:v>
                </c:pt>
                <c:pt idx="69">
                  <c:v>52.2342331630853</c:v>
                </c:pt>
                <c:pt idx="70">
                  <c:v>0</c:v>
                </c:pt>
                <c:pt idx="71">
                  <c:v>43.5404811125348</c:v>
                </c:pt>
                <c:pt idx="72">
                  <c:v>77.9101715520192</c:v>
                </c:pt>
                <c:pt idx="73">
                  <c:v>102.732509797678</c:v>
                </c:pt>
                <c:pt idx="74">
                  <c:v>117.735537117283</c:v>
                </c:pt>
                <c:pt idx="75">
                  <c:v>122.754877203936</c:v>
                </c:pt>
                <c:pt idx="76">
                  <c:v>117.735537117283</c:v>
                </c:pt>
                <c:pt idx="77">
                  <c:v>102.732509797678</c:v>
                </c:pt>
                <c:pt idx="78">
                  <c:v>77.9101715520191</c:v>
                </c:pt>
                <c:pt idx="79">
                  <c:v>43.5404811125353</c:v>
                </c:pt>
                <c:pt idx="80">
                  <c:v>2.2441772051419E-013</c:v>
                </c:pt>
                <c:pt idx="81">
                  <c:v>52.2342331630852</c:v>
                </c:pt>
                <c:pt idx="82">
                  <c:v>112.589929187469</c:v>
                </c:pt>
                <c:pt idx="83">
                  <c:v>180.405818437269</c:v>
                </c:pt>
                <c:pt idx="84">
                  <c:v>254.938895838474</c:v>
                </c:pt>
                <c:pt idx="85">
                  <c:v>335.372561398031</c:v>
                </c:pt>
                <c:pt idx="86">
                  <c:v>420.825567044241</c:v>
                </c:pt>
                <c:pt idx="87">
                  <c:v>510.361671765052</c:v>
                </c:pt>
                <c:pt idx="88">
                  <c:v>602.99989926051</c:v>
                </c:pt>
                <c:pt idx="89">
                  <c:v>697.725285724381</c:v>
                </c:pt>
                <c:pt idx="90">
                  <c:v>793.499999999999</c:v>
                </c:pt>
                <c:pt idx="91">
                  <c:v>889.274714275619</c:v>
                </c:pt>
                <c:pt idx="92">
                  <c:v>984.00010073949</c:v>
                </c:pt>
                <c:pt idx="93">
                  <c:v>1076.63832823495</c:v>
                </c:pt>
                <c:pt idx="94">
                  <c:v>1166.17443295576</c:v>
                </c:pt>
                <c:pt idx="95">
                  <c:v>1251.62743860197</c:v>
                </c:pt>
                <c:pt idx="96">
                  <c:v>1332.06110416152</c:v>
                </c:pt>
                <c:pt idx="97">
                  <c:v>1406.59418156273</c:v>
                </c:pt>
                <c:pt idx="98">
                  <c:v>1474.41007081253</c:v>
                </c:pt>
                <c:pt idx="99">
                  <c:v>1534.76576683692</c:v>
                </c:pt>
                <c:pt idx="100">
                  <c:v>1587</c:v>
                </c:pt>
                <c:pt idx="101">
                  <c:v>1630.54048111253</c:v>
                </c:pt>
                <c:pt idx="102">
                  <c:v>1664.91017155202</c:v>
                </c:pt>
                <c:pt idx="103">
                  <c:v>1689.73250979768</c:v>
                </c:pt>
                <c:pt idx="104">
                  <c:v>1704.73553711728</c:v>
                </c:pt>
                <c:pt idx="105">
                  <c:v>1709.75487720394</c:v>
                </c:pt>
                <c:pt idx="106">
                  <c:v>1704.73553711728</c:v>
                </c:pt>
                <c:pt idx="107">
                  <c:v>1689.73250979768</c:v>
                </c:pt>
                <c:pt idx="108">
                  <c:v>1664.91017155202</c:v>
                </c:pt>
                <c:pt idx="109">
                  <c:v>1630.54048111254</c:v>
                </c:pt>
                <c:pt idx="110">
                  <c:v>1587</c:v>
                </c:pt>
                <c:pt idx="111">
                  <c:v>1534.76576683692</c:v>
                </c:pt>
                <c:pt idx="112">
                  <c:v>1474.41007081253</c:v>
                </c:pt>
                <c:pt idx="113">
                  <c:v>1406.59418156273</c:v>
                </c:pt>
                <c:pt idx="114">
                  <c:v>1332.06110416152</c:v>
                </c:pt>
                <c:pt idx="115">
                  <c:v>1251.62743860197</c:v>
                </c:pt>
                <c:pt idx="116">
                  <c:v>1166.17443295576</c:v>
                </c:pt>
                <c:pt idx="117">
                  <c:v>1076.63832823495</c:v>
                </c:pt>
                <c:pt idx="118">
                  <c:v>984.000100739489</c:v>
                </c:pt>
                <c:pt idx="119">
                  <c:v>889.27471427562</c:v>
                </c:pt>
                <c:pt idx="120">
                  <c:v>793.500000000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P gesamt"</c:f>
              <c:strCache>
                <c:ptCount val="1"/>
                <c:pt idx="0">
                  <c:v>P gesam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rt!$N$9:$N$129</c:f>
              <c:numCache>
                <c:formatCode>General</c:formatCode>
                <c:ptCount val="121"/>
                <c:pt idx="0">
                  <c:v>793.5</c:v>
                </c:pt>
                <c:pt idx="1">
                  <c:v>741.265766836915</c:v>
                </c:pt>
                <c:pt idx="2">
                  <c:v>680.91007081253</c:v>
                </c:pt>
                <c:pt idx="3">
                  <c:v>613.094181562731</c:v>
                </c:pt>
                <c:pt idx="4">
                  <c:v>538.561104161525</c:v>
                </c:pt>
                <c:pt idx="5">
                  <c:v>458.127438601968</c:v>
                </c:pt>
                <c:pt idx="6">
                  <c:v>372.674432955759</c:v>
                </c:pt>
                <c:pt idx="7">
                  <c:v>283.138328234947</c:v>
                </c:pt>
                <c:pt idx="8">
                  <c:v>190.500100739489</c:v>
                </c:pt>
                <c:pt idx="9">
                  <c:v>95.7747142756199</c:v>
                </c:pt>
                <c:pt idx="10">
                  <c:v>0</c:v>
                </c:pt>
                <c:pt idx="11">
                  <c:v>95.7747142756199</c:v>
                </c:pt>
                <c:pt idx="12">
                  <c:v>190.500100739489</c:v>
                </c:pt>
                <c:pt idx="13">
                  <c:v>283.138328234947</c:v>
                </c:pt>
                <c:pt idx="14">
                  <c:v>372.674432955759</c:v>
                </c:pt>
                <c:pt idx="15">
                  <c:v>458.127438601968</c:v>
                </c:pt>
                <c:pt idx="16">
                  <c:v>538.561104161524</c:v>
                </c:pt>
                <c:pt idx="17">
                  <c:v>613.094181562731</c:v>
                </c:pt>
                <c:pt idx="18">
                  <c:v>680.910070812531</c:v>
                </c:pt>
                <c:pt idx="19">
                  <c:v>741.265766836915</c:v>
                </c:pt>
                <c:pt idx="20">
                  <c:v>793.5</c:v>
                </c:pt>
                <c:pt idx="21">
                  <c:v>941.508947438705</c:v>
                </c:pt>
                <c:pt idx="22">
                  <c:v>1096.59002992696</c:v>
                </c:pt>
                <c:pt idx="23">
                  <c:v>1257.04414667222</c:v>
                </c:pt>
                <c:pt idx="24">
                  <c:v>1421.11332879423</c:v>
                </c:pt>
                <c:pt idx="25">
                  <c:v>1587</c:v>
                </c:pt>
                <c:pt idx="26">
                  <c:v>1752.88667120577</c:v>
                </c:pt>
                <c:pt idx="27">
                  <c:v>1916.95585332778</c:v>
                </c:pt>
                <c:pt idx="28">
                  <c:v>2077.40997007304</c:v>
                </c:pt>
                <c:pt idx="29">
                  <c:v>2232.49105256129</c:v>
                </c:pt>
                <c:pt idx="30">
                  <c:v>2380.5</c:v>
                </c:pt>
                <c:pt idx="31">
                  <c:v>2519.81519538816</c:v>
                </c:pt>
                <c:pt idx="32">
                  <c:v>2648.91027229151</c:v>
                </c:pt>
                <c:pt idx="33">
                  <c:v>2766.37083803263</c:v>
                </c:pt>
                <c:pt idx="34">
                  <c:v>2870.90997007304</c:v>
                </c:pt>
                <c:pt idx="35">
                  <c:v>2961.3823158059</c:v>
                </c:pt>
                <c:pt idx="36">
                  <c:v>3036.79664127881</c:v>
                </c:pt>
                <c:pt idx="37">
                  <c:v>3096.32669136041</c:v>
                </c:pt>
                <c:pt idx="38">
                  <c:v>3139.32024236455</c:v>
                </c:pt>
                <c:pt idx="39">
                  <c:v>3165.30624794945</c:v>
                </c:pt>
                <c:pt idx="40">
                  <c:v>3174</c:v>
                </c:pt>
                <c:pt idx="41">
                  <c:v>3165.30624794945</c:v>
                </c:pt>
                <c:pt idx="42">
                  <c:v>3139.32024236455</c:v>
                </c:pt>
                <c:pt idx="43">
                  <c:v>3096.32669136041</c:v>
                </c:pt>
                <c:pt idx="44">
                  <c:v>3036.79664127881</c:v>
                </c:pt>
                <c:pt idx="45">
                  <c:v>2961.38231580591</c:v>
                </c:pt>
                <c:pt idx="46">
                  <c:v>2870.90997007304</c:v>
                </c:pt>
                <c:pt idx="47">
                  <c:v>2766.37083803263</c:v>
                </c:pt>
                <c:pt idx="48">
                  <c:v>2648.91027229151</c:v>
                </c:pt>
                <c:pt idx="49">
                  <c:v>2519.81519538815</c:v>
                </c:pt>
                <c:pt idx="50">
                  <c:v>2380.5</c:v>
                </c:pt>
                <c:pt idx="51">
                  <c:v>2232.4910525613</c:v>
                </c:pt>
                <c:pt idx="52">
                  <c:v>2077.40997007304</c:v>
                </c:pt>
                <c:pt idx="53">
                  <c:v>1916.95585332778</c:v>
                </c:pt>
                <c:pt idx="54">
                  <c:v>1752.88667120577</c:v>
                </c:pt>
                <c:pt idx="55">
                  <c:v>1587</c:v>
                </c:pt>
                <c:pt idx="56">
                  <c:v>1421.11332879423</c:v>
                </c:pt>
                <c:pt idx="57">
                  <c:v>1257.04414667222</c:v>
                </c:pt>
                <c:pt idx="58">
                  <c:v>1096.59002992696</c:v>
                </c:pt>
                <c:pt idx="59">
                  <c:v>941.508947438705</c:v>
                </c:pt>
                <c:pt idx="60">
                  <c:v>793.5</c:v>
                </c:pt>
                <c:pt idx="61">
                  <c:v>741.265766836915</c:v>
                </c:pt>
                <c:pt idx="62">
                  <c:v>680.910070812531</c:v>
                </c:pt>
                <c:pt idx="63">
                  <c:v>613.094181562731</c:v>
                </c:pt>
                <c:pt idx="64">
                  <c:v>538.561104161525</c:v>
                </c:pt>
                <c:pt idx="65">
                  <c:v>458.127438601969</c:v>
                </c:pt>
                <c:pt idx="66">
                  <c:v>372.674432955758</c:v>
                </c:pt>
                <c:pt idx="67">
                  <c:v>283.138328234947</c:v>
                </c:pt>
                <c:pt idx="68">
                  <c:v>190.500100739489</c:v>
                </c:pt>
                <c:pt idx="69">
                  <c:v>95.7747142756203</c:v>
                </c:pt>
                <c:pt idx="70">
                  <c:v>0</c:v>
                </c:pt>
                <c:pt idx="71">
                  <c:v>95.7747142756198</c:v>
                </c:pt>
                <c:pt idx="72">
                  <c:v>190.500100739489</c:v>
                </c:pt>
                <c:pt idx="73">
                  <c:v>283.138328234947</c:v>
                </c:pt>
                <c:pt idx="74">
                  <c:v>372.674432955759</c:v>
                </c:pt>
                <c:pt idx="75">
                  <c:v>458.127438601968</c:v>
                </c:pt>
                <c:pt idx="76">
                  <c:v>538.561104161524</c:v>
                </c:pt>
                <c:pt idx="77">
                  <c:v>613.094181562731</c:v>
                </c:pt>
                <c:pt idx="78">
                  <c:v>680.91007081253</c:v>
                </c:pt>
                <c:pt idx="79">
                  <c:v>741.265766836915</c:v>
                </c:pt>
                <c:pt idx="80">
                  <c:v>793.5</c:v>
                </c:pt>
                <c:pt idx="81">
                  <c:v>941.508947438705</c:v>
                </c:pt>
                <c:pt idx="82">
                  <c:v>1096.59002992696</c:v>
                </c:pt>
                <c:pt idx="83">
                  <c:v>1257.04414667222</c:v>
                </c:pt>
                <c:pt idx="84">
                  <c:v>1421.11332879423</c:v>
                </c:pt>
                <c:pt idx="85">
                  <c:v>1587</c:v>
                </c:pt>
                <c:pt idx="86">
                  <c:v>1752.88667120577</c:v>
                </c:pt>
                <c:pt idx="87">
                  <c:v>1916.95585332778</c:v>
                </c:pt>
                <c:pt idx="88">
                  <c:v>2077.40997007304</c:v>
                </c:pt>
                <c:pt idx="89">
                  <c:v>2232.4910525613</c:v>
                </c:pt>
                <c:pt idx="90">
                  <c:v>2380.5</c:v>
                </c:pt>
                <c:pt idx="91">
                  <c:v>2519.81519538815</c:v>
                </c:pt>
                <c:pt idx="92">
                  <c:v>2648.91027229151</c:v>
                </c:pt>
                <c:pt idx="93">
                  <c:v>2766.37083803262</c:v>
                </c:pt>
                <c:pt idx="94">
                  <c:v>2870.90997007304</c:v>
                </c:pt>
                <c:pt idx="95">
                  <c:v>2961.3823158059</c:v>
                </c:pt>
                <c:pt idx="96">
                  <c:v>3036.79664127881</c:v>
                </c:pt>
                <c:pt idx="97">
                  <c:v>3096.32669136041</c:v>
                </c:pt>
                <c:pt idx="98">
                  <c:v>3139.32024236455</c:v>
                </c:pt>
                <c:pt idx="99">
                  <c:v>3165.30624794945</c:v>
                </c:pt>
                <c:pt idx="100">
                  <c:v>3174</c:v>
                </c:pt>
                <c:pt idx="101">
                  <c:v>3165.30624794945</c:v>
                </c:pt>
                <c:pt idx="102">
                  <c:v>3139.32024236455</c:v>
                </c:pt>
                <c:pt idx="103">
                  <c:v>3096.32669136041</c:v>
                </c:pt>
                <c:pt idx="104">
                  <c:v>3036.79664127881</c:v>
                </c:pt>
                <c:pt idx="105">
                  <c:v>2961.38231580591</c:v>
                </c:pt>
                <c:pt idx="106">
                  <c:v>2870.90997007304</c:v>
                </c:pt>
                <c:pt idx="107">
                  <c:v>2766.37083803263</c:v>
                </c:pt>
                <c:pt idx="108">
                  <c:v>2648.91027229151</c:v>
                </c:pt>
                <c:pt idx="109">
                  <c:v>2519.81519538815</c:v>
                </c:pt>
                <c:pt idx="110">
                  <c:v>2380.5</c:v>
                </c:pt>
                <c:pt idx="111">
                  <c:v>2232.4910525613</c:v>
                </c:pt>
                <c:pt idx="112">
                  <c:v>2077.40997007304</c:v>
                </c:pt>
                <c:pt idx="113">
                  <c:v>1916.95585332779</c:v>
                </c:pt>
                <c:pt idx="114">
                  <c:v>1752.88667120577</c:v>
                </c:pt>
                <c:pt idx="115">
                  <c:v>1587</c:v>
                </c:pt>
                <c:pt idx="116">
                  <c:v>1421.11332879424</c:v>
                </c:pt>
                <c:pt idx="117">
                  <c:v>1257.04414667222</c:v>
                </c:pt>
                <c:pt idx="118">
                  <c:v>1096.59002992696</c:v>
                </c:pt>
                <c:pt idx="119">
                  <c:v>941.508947438706</c:v>
                </c:pt>
                <c:pt idx="120">
                  <c:v>793.5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94692"/>
        <c:axId val="49615825"/>
      </c:lineChart>
      <c:catAx>
        <c:axId val="1109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5825"/>
        <c:crossesAt val="0"/>
        <c:auto val="1"/>
        <c:lblAlgn val="ctr"/>
        <c:lblOffset val="100"/>
        <c:noMultiLvlLbl val="0"/>
      </c:catAx>
      <c:valAx>
        <c:axId val="49615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4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260749066554"/>
          <c:y val="0.370619158878505"/>
          <c:w val="0.0909965741560491"/>
          <c:h val="0.25759345794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0</xdr:row>
      <xdr:rowOff>0</xdr:rowOff>
    </xdr:from>
    <xdr:to>
      <xdr:col>12</xdr:col>
      <xdr:colOff>48960</xdr:colOff>
      <xdr:row>14</xdr:row>
      <xdr:rowOff>75960</xdr:rowOff>
    </xdr:to>
    <xdr:graphicFrame>
      <xdr:nvGraphicFramePr>
        <xdr:cNvPr id="0" name="Diagramm 1"/>
        <xdr:cNvGraphicFramePr/>
      </xdr:nvGraphicFramePr>
      <xdr:xfrm>
        <a:off x="4685040" y="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0</xdr:row>
      <xdr:rowOff>0</xdr:rowOff>
    </xdr:from>
    <xdr:to>
      <xdr:col>6</xdr:col>
      <xdr:colOff>39240</xdr:colOff>
      <xdr:row>14</xdr:row>
      <xdr:rowOff>75960</xdr:rowOff>
    </xdr:to>
    <xdr:graphicFrame>
      <xdr:nvGraphicFramePr>
        <xdr:cNvPr id="1" name="Diagramm 2"/>
        <xdr:cNvGraphicFramePr/>
      </xdr:nvGraphicFramePr>
      <xdr:xfrm>
        <a:off x="38520" y="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4800</xdr:colOff>
      <xdr:row>15</xdr:row>
      <xdr:rowOff>133200</xdr:rowOff>
    </xdr:from>
    <xdr:to>
      <xdr:col>12</xdr:col>
      <xdr:colOff>503280</xdr:colOff>
      <xdr:row>48</xdr:row>
      <xdr:rowOff>9720</xdr:rowOff>
    </xdr:to>
    <xdr:graphicFrame>
      <xdr:nvGraphicFramePr>
        <xdr:cNvPr id="2" name="Diagramm 3"/>
        <xdr:cNvGraphicFramePr/>
      </xdr:nvGraphicFramePr>
      <xdr:xfrm>
        <a:off x="424800" y="2990880"/>
        <a:ext cx="93520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N131" activeCellId="0" sqref="N1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n">
        <v>230</v>
      </c>
    </row>
    <row r="3" customFormat="false" ht="15" hidden="false" customHeight="false" outlineLevel="0" collapsed="false">
      <c r="A3" s="1" t="s">
        <v>1</v>
      </c>
      <c r="B3" s="1" t="n">
        <f aca="false">B2*SQRT(2)</f>
        <v>325.269119345812</v>
      </c>
    </row>
    <row r="5" customFormat="false" ht="15" hidden="false" customHeight="false" outlineLevel="0" collapsed="false">
      <c r="J5" s="1" t="s">
        <v>2</v>
      </c>
      <c r="K5" s="1" t="n">
        <v>100</v>
      </c>
    </row>
    <row r="7" customFormat="false" ht="15" hidden="false" customHeight="false" outlineLevel="0" collapsed="false">
      <c r="K7" s="1" t="s">
        <v>3</v>
      </c>
    </row>
    <row r="8" customFormat="false" ht="1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K8" s="1" t="s">
        <v>11</v>
      </c>
      <c r="L8" s="1" t="s">
        <v>12</v>
      </c>
      <c r="M8" s="1" t="s">
        <v>13</v>
      </c>
      <c r="N8" s="1" t="s">
        <v>14</v>
      </c>
    </row>
    <row r="9" customFormat="false" ht="15" hidden="false" customHeight="false" outlineLevel="0" collapsed="false">
      <c r="A9" s="1" t="n">
        <v>0</v>
      </c>
      <c r="B9" s="1" t="n">
        <f aca="false">SIN(A9*PI()/180)*$B$3</f>
        <v>0</v>
      </c>
      <c r="C9" s="1" t="n">
        <f aca="false">SIN((A9+120)*PI()/180)*$B$3</f>
        <v>281.691320420066</v>
      </c>
      <c r="D9" s="1" t="n">
        <f aca="false">SIN((A9+240)*PI()/180)*$B$3</f>
        <v>-281.691320420065</v>
      </c>
      <c r="E9" s="1" t="n">
        <f aca="false">B9-C9</f>
        <v>-281.691320420066</v>
      </c>
      <c r="F9" s="1" t="n">
        <f aca="false">C9-D9</f>
        <v>563.382640840131</v>
      </c>
      <c r="G9" s="1" t="n">
        <f aca="false">D9-B9</f>
        <v>-281.691320420065</v>
      </c>
      <c r="K9" s="1" t="n">
        <f aca="false">E9/$K$5</f>
        <v>-2.81691320420066</v>
      </c>
      <c r="L9" s="1" t="n">
        <f aca="false">SQRT((B9*K9)*(B9*K9))</f>
        <v>0</v>
      </c>
      <c r="M9" s="1" t="n">
        <f aca="false">SQRT((C9*K9)*(C9*K9))</f>
        <v>793.5</v>
      </c>
      <c r="N9" s="1" t="n">
        <f aca="false">L9+M9</f>
        <v>793.5</v>
      </c>
    </row>
    <row r="10" customFormat="false" ht="15" hidden="false" customHeight="false" outlineLevel="0" collapsed="false">
      <c r="A10" s="1" t="n">
        <v>3</v>
      </c>
      <c r="B10" s="1" t="n">
        <f aca="false">SIN(A10*PI()/180)*$B$3</f>
        <v>17.0232703972633</v>
      </c>
      <c r="C10" s="1" t="n">
        <f aca="false">SIN((A10+120)*PI()/180)*$B$3</f>
        <v>272.79363705686</v>
      </c>
      <c r="D10" s="1" t="n">
        <f aca="false">SIN((A10+240)*PI()/180)*$B$3</f>
        <v>-289.816907454123</v>
      </c>
      <c r="E10" s="1" t="n">
        <f aca="false">B10-C10</f>
        <v>-255.770366659597</v>
      </c>
      <c r="F10" s="1" t="n">
        <f aca="false">C10-D10</f>
        <v>562.610544510983</v>
      </c>
      <c r="G10" s="1" t="n">
        <f aca="false">D10-B10</f>
        <v>-306.840177851387</v>
      </c>
      <c r="K10" s="1" t="n">
        <f aca="false">E10/$K$5</f>
        <v>-2.55770366659597</v>
      </c>
      <c r="L10" s="1" t="n">
        <f aca="false">SQRT((B10*K10)*(B10*K10))</f>
        <v>43.5404811125349</v>
      </c>
      <c r="M10" s="1" t="n">
        <f aca="false">SQRT((C10*K10)*(C10*K10))</f>
        <v>697.72528572438</v>
      </c>
      <c r="N10" s="1" t="n">
        <f aca="false">L10+M10</f>
        <v>741.265766836915</v>
      </c>
    </row>
    <row r="11" customFormat="false" ht="15" hidden="false" customHeight="false" outlineLevel="0" collapsed="false">
      <c r="A11" s="1" t="n">
        <v>6</v>
      </c>
      <c r="B11" s="1" t="n">
        <f aca="false">SIN(A11*PI()/180)*$B$3</f>
        <v>33.9998811936407</v>
      </c>
      <c r="C11" s="1" t="n">
        <f aca="false">SIN((A11+120)*PI()/180)*$B$3</f>
        <v>263.148245296135</v>
      </c>
      <c r="D11" s="1" t="n">
        <f aca="false">SIN((A11+240)*PI()/180)*$B$3</f>
        <v>-297.148126489776</v>
      </c>
      <c r="E11" s="1" t="n">
        <f aca="false">B11-C11</f>
        <v>-229.148364102494</v>
      </c>
      <c r="F11" s="1" t="n">
        <f aca="false">C11-D11</f>
        <v>560.29637178591</v>
      </c>
      <c r="G11" s="1" t="n">
        <f aca="false">D11-B11</f>
        <v>-331.148007683416</v>
      </c>
      <c r="K11" s="1" t="n">
        <f aca="false">E11/$K$5</f>
        <v>-2.29148364102494</v>
      </c>
      <c r="L11" s="1" t="n">
        <f aca="false">SQRT((B11*K11)*(B11*K11))</f>
        <v>77.9101715520192</v>
      </c>
      <c r="M11" s="1" t="n">
        <f aca="false">SQRT((C11*K11)*(C11*K11))</f>
        <v>602.999899260511</v>
      </c>
      <c r="N11" s="1" t="n">
        <f aca="false">L11+M11</f>
        <v>680.91007081253</v>
      </c>
    </row>
    <row r="12" customFormat="false" ht="15" hidden="false" customHeight="false" outlineLevel="0" collapsed="false">
      <c r="A12" s="1" t="n">
        <v>9</v>
      </c>
      <c r="B12" s="1" t="n">
        <f aca="false">SIN(A12*PI()/180)*$B$3</f>
        <v>50.8833006789691</v>
      </c>
      <c r="C12" s="1" t="n">
        <f aca="false">SIN((A12+120)*PI()/180)*$B$3</f>
        <v>252.781582486263</v>
      </c>
      <c r="D12" s="1" t="n">
        <f aca="false">SIN((A12+240)*PI()/180)*$B$3</f>
        <v>-303.664883165232</v>
      </c>
      <c r="E12" s="1" t="n">
        <f aca="false">B12-C12</f>
        <v>-201.898281807294</v>
      </c>
      <c r="F12" s="1" t="n">
        <f aca="false">C12-D12</f>
        <v>556.446465651496</v>
      </c>
      <c r="G12" s="1" t="n">
        <f aca="false">D12-B12</f>
        <v>-354.548183844201</v>
      </c>
      <c r="K12" s="1" t="n">
        <f aca="false">E12/$K$5</f>
        <v>-2.01898281807294</v>
      </c>
      <c r="L12" s="1" t="n">
        <f aca="false">SQRT((B12*K12)*(B12*K12))</f>
        <v>102.732509797678</v>
      </c>
      <c r="M12" s="1" t="n">
        <f aca="false">SQRT((C12*K12)*(C12*K12))</f>
        <v>510.361671765054</v>
      </c>
      <c r="N12" s="1" t="n">
        <f aca="false">L12+M12</f>
        <v>613.094181562731</v>
      </c>
    </row>
    <row r="13" customFormat="false" ht="15" hidden="false" customHeight="false" outlineLevel="0" collapsed="false">
      <c r="A13" s="1" t="n">
        <v>12</v>
      </c>
      <c r="B13" s="1" t="n">
        <f aca="false">SIN(A13*PI()/180)*$B$3</f>
        <v>67.6272525739913</v>
      </c>
      <c r="C13" s="1" t="n">
        <f aca="false">SIN((A13+120)*PI()/180)*$B$3</f>
        <v>241.722062929429</v>
      </c>
      <c r="D13" s="1" t="n">
        <f aca="false">SIN((A13+240)*PI()/180)*$B$3</f>
        <v>-309.34931550342</v>
      </c>
      <c r="E13" s="1" t="n">
        <f aca="false">B13-C13</f>
        <v>-174.094810355438</v>
      </c>
      <c r="F13" s="1" t="n">
        <f aca="false">C13-D13</f>
        <v>551.071378432849</v>
      </c>
      <c r="G13" s="1" t="n">
        <f aca="false">D13-B13</f>
        <v>-376.976568077412</v>
      </c>
      <c r="K13" s="1" t="n">
        <f aca="false">E13/$K$5</f>
        <v>-1.74094810355438</v>
      </c>
      <c r="L13" s="1" t="n">
        <f aca="false">SQRT((B13*K13)*(B13*K13))</f>
        <v>117.735537117283</v>
      </c>
      <c r="M13" s="1" t="n">
        <f aca="false">SQRT((C13*K13)*(C13*K13))</f>
        <v>420.825567044242</v>
      </c>
      <c r="N13" s="1" t="n">
        <f aca="false">L13+M13</f>
        <v>538.561104161525</v>
      </c>
    </row>
    <row r="14" customFormat="false" ht="15" hidden="false" customHeight="false" outlineLevel="0" collapsed="false">
      <c r="A14" s="1" t="n">
        <v>15</v>
      </c>
      <c r="B14" s="1" t="n">
        <f aca="false">SIN(A14*PI()/180)*$B$3</f>
        <v>84.1858428704209</v>
      </c>
      <c r="C14" s="1" t="n">
        <f aca="false">SIN((A14+120)*PI()/180)*$B$3</f>
        <v>230</v>
      </c>
      <c r="D14" s="1" t="n">
        <f aca="false">SIN((A14+240)*PI()/180)*$B$3</f>
        <v>-314.185842870421</v>
      </c>
      <c r="E14" s="1" t="n">
        <f aca="false">B14-C14</f>
        <v>-145.814157129579</v>
      </c>
      <c r="F14" s="1" t="n">
        <f aca="false">C14-D14</f>
        <v>544.185842870421</v>
      </c>
      <c r="G14" s="1" t="n">
        <f aca="false">D14-B14</f>
        <v>-398.371685740842</v>
      </c>
      <c r="K14" s="1" t="n">
        <f aca="false">E14/$K$5</f>
        <v>-1.45814157129579</v>
      </c>
      <c r="L14" s="1" t="n">
        <f aca="false">SQRT((B14*K14)*(B14*K14))</f>
        <v>122.754877203936</v>
      </c>
      <c r="M14" s="1" t="n">
        <f aca="false">SQRT((C14*K14)*(C14*K14))</f>
        <v>335.372561398032</v>
      </c>
      <c r="N14" s="1" t="n">
        <f aca="false">L14+M14</f>
        <v>458.127438601968</v>
      </c>
    </row>
    <row r="15" customFormat="false" ht="15" hidden="false" customHeight="false" outlineLevel="0" collapsed="false">
      <c r="A15" s="1" t="n">
        <v>18</v>
      </c>
      <c r="B15" s="1" t="n">
        <f aca="false">SIN(A15*PI()/180)*$B$3</f>
        <v>100.513685623229</v>
      </c>
      <c r="C15" s="1" t="n">
        <f aca="false">SIN((A15+120)*PI()/180)*$B$3</f>
        <v>217.647523057675</v>
      </c>
      <c r="D15" s="1" t="n">
        <f aca="false">SIN((A15+240)*PI()/180)*$B$3</f>
        <v>-318.161208680904</v>
      </c>
      <c r="E15" s="1" t="n">
        <f aca="false">B15-C15</f>
        <v>-117.133837434446</v>
      </c>
      <c r="F15" s="1" t="n">
        <f aca="false">C15-D15</f>
        <v>535.808731738579</v>
      </c>
      <c r="G15" s="1" t="n">
        <f aca="false">D15-B15</f>
        <v>-418.674894304133</v>
      </c>
      <c r="K15" s="1" t="n">
        <f aca="false">E15/$K$5</f>
        <v>-1.17133837434446</v>
      </c>
      <c r="L15" s="1" t="n">
        <f aca="false">SQRT((B15*K15)*(B15*K15))</f>
        <v>117.735537117283</v>
      </c>
      <c r="M15" s="1" t="n">
        <f aca="false">SQRT((C15*K15)*(C15*K15))</f>
        <v>254.938895838476</v>
      </c>
      <c r="N15" s="1" t="n">
        <f aca="false">L15+M15</f>
        <v>372.674432955759</v>
      </c>
    </row>
    <row r="16" customFormat="false" ht="15" hidden="false" customHeight="false" outlineLevel="0" collapsed="false">
      <c r="A16" s="1" t="n">
        <v>21</v>
      </c>
      <c r="B16" s="1" t="n">
        <f aca="false">SIN(A16*PI()/180)*$B$3</f>
        <v>116.566027350364</v>
      </c>
      <c r="C16" s="1" t="n">
        <f aca="false">SIN((A16+120)*PI()/180)*$B$3</f>
        <v>204.698489383143</v>
      </c>
      <c r="D16" s="1" t="n">
        <f aca="false">SIN((A16+240)*PI()/180)*$B$3</f>
        <v>-321.264516733507</v>
      </c>
      <c r="E16" s="1" t="n">
        <f aca="false">B16-C16</f>
        <v>-88.1324620327785</v>
      </c>
      <c r="F16" s="1" t="n">
        <f aca="false">C16-D16</f>
        <v>525.963006116649</v>
      </c>
      <c r="G16" s="1" t="n">
        <f aca="false">D16-B16</f>
        <v>-437.830544083871</v>
      </c>
      <c r="K16" s="1" t="n">
        <f aca="false">E16/$K$5</f>
        <v>-0.881324620327785</v>
      </c>
      <c r="L16" s="1" t="n">
        <f aca="false">SQRT((B16*K16)*(B16*K16))</f>
        <v>102.732509797678</v>
      </c>
      <c r="M16" s="1" t="n">
        <f aca="false">SQRT((C16*K16)*(C16*K16))</f>
        <v>180.405818437269</v>
      </c>
      <c r="N16" s="1" t="n">
        <f aca="false">L16+M16</f>
        <v>283.138328234947</v>
      </c>
    </row>
    <row r="17" customFormat="false" ht="15" hidden="false" customHeight="false" outlineLevel="0" collapsed="false">
      <c r="A17" s="1" t="n">
        <v>24</v>
      </c>
      <c r="B17" s="1" t="n">
        <f aca="false">SIN(A17*PI()/180)*$B$3</f>
        <v>132.298869698937</v>
      </c>
      <c r="C17" s="1" t="n">
        <f aca="false">SIN((A17+120)*PI()/180)*$B$3</f>
        <v>191.188391377629</v>
      </c>
      <c r="D17" s="1" t="n">
        <f aca="false">SIN((A17+240)*PI()/180)*$B$3</f>
        <v>-323.487261076566</v>
      </c>
      <c r="E17" s="1" t="n">
        <f aca="false">B17-C17</f>
        <v>-58.8895216786913</v>
      </c>
      <c r="F17" s="1" t="n">
        <f aca="false">C17-D17</f>
        <v>514.675652454195</v>
      </c>
      <c r="G17" s="1" t="n">
        <f aca="false">D17-B17</f>
        <v>-455.786130775503</v>
      </c>
      <c r="K17" s="1" t="n">
        <f aca="false">E17/$K$5</f>
        <v>-0.588895216786913</v>
      </c>
      <c r="L17" s="1" t="n">
        <f aca="false">SQRT((B17*K17)*(B17*K17))</f>
        <v>77.9101715520192</v>
      </c>
      <c r="M17" s="1" t="n">
        <f aca="false">SQRT((C17*K17)*(C17*K17))</f>
        <v>112.58992918747</v>
      </c>
      <c r="N17" s="1" t="n">
        <f aca="false">L17+M17</f>
        <v>190.500100739489</v>
      </c>
    </row>
    <row r="18" customFormat="false" ht="15" hidden="false" customHeight="false" outlineLevel="0" collapsed="false">
      <c r="A18" s="1" t="n">
        <v>27</v>
      </c>
      <c r="B18" s="1" t="n">
        <f aca="false">SIN(A18*PI()/180)*$B$3</f>
        <v>147.669090041647</v>
      </c>
      <c r="C18" s="1" t="n">
        <f aca="false">SIN((A18+120)*PI()/180)*$B$3</f>
        <v>177.154259280691</v>
      </c>
      <c r="D18" s="1" t="n">
        <f aca="false">SIN((A18+240)*PI()/180)*$B$3</f>
        <v>-324.823349322338</v>
      </c>
      <c r="E18" s="1" t="n">
        <f aca="false">B18-C18</f>
        <v>-29.4851692390432</v>
      </c>
      <c r="F18" s="1" t="n">
        <f aca="false">C18-D18</f>
        <v>501.977608603029</v>
      </c>
      <c r="G18" s="1" t="n">
        <f aca="false">D18-B18</f>
        <v>-472.492439363985</v>
      </c>
      <c r="K18" s="1" t="n">
        <f aca="false">E18/$K$5</f>
        <v>-0.294851692390432</v>
      </c>
      <c r="L18" s="1" t="n">
        <f aca="false">SQRT((B18*K18)*(B18*K18))</f>
        <v>43.5404811125349</v>
      </c>
      <c r="M18" s="1" t="n">
        <f aca="false">SQRT((C18*K18)*(C18*K18))</f>
        <v>52.2342331630851</v>
      </c>
      <c r="N18" s="1" t="n">
        <f aca="false">L18+M18</f>
        <v>95.7747142756199</v>
      </c>
    </row>
    <row r="19" customFormat="false" ht="15" hidden="false" customHeight="false" outlineLevel="0" collapsed="false">
      <c r="A19" s="1" t="n">
        <v>30</v>
      </c>
      <c r="B19" s="1" t="n">
        <f aca="false">SIN(A19*PI()/180)*$B$3</f>
        <v>162.634559672906</v>
      </c>
      <c r="C19" s="1" t="n">
        <f aca="false">SIN((A19+120)*PI()/180)*$B$3</f>
        <v>162.634559672906</v>
      </c>
      <c r="D19" s="1" t="n">
        <f aca="false">SIN((A19+240)*PI()/180)*$B$3</f>
        <v>-325.269119345812</v>
      </c>
      <c r="E19" s="1" t="n">
        <f aca="false">B19-C19</f>
        <v>0</v>
      </c>
      <c r="F19" s="1" t="n">
        <f aca="false">C19-D19</f>
        <v>487.903679018718</v>
      </c>
      <c r="G19" s="1" t="n">
        <f aca="false">D19-B19</f>
        <v>-487.903679018718</v>
      </c>
      <c r="K19" s="1" t="n">
        <f aca="false">E19/$K$5</f>
        <v>0</v>
      </c>
      <c r="L19" s="1" t="n">
        <f aca="false">SQRT((B19*K19)*(B19*K19))</f>
        <v>0</v>
      </c>
      <c r="M19" s="1" t="n">
        <f aca="false">SQRT((C19*K19)*(C19*K19))</f>
        <v>0</v>
      </c>
      <c r="N19" s="1" t="n">
        <f aca="false">L19+M19</f>
        <v>0</v>
      </c>
    </row>
    <row r="20" customFormat="false" ht="15" hidden="false" customHeight="false" outlineLevel="0" collapsed="false">
      <c r="A20" s="1" t="n">
        <v>33</v>
      </c>
      <c r="B20" s="1" t="n">
        <f aca="false">SIN(A20*PI()/180)*$B$3</f>
        <v>177.154259280691</v>
      </c>
      <c r="C20" s="1" t="n">
        <f aca="false">SIN((A20+120)*PI()/180)*$B$3</f>
        <v>147.669090041647</v>
      </c>
      <c r="D20" s="1" t="n">
        <f aca="false">SIN((A20+240)*PI()/180)*$B$3</f>
        <v>-324.823349322338</v>
      </c>
      <c r="E20" s="1" t="n">
        <f aca="false">B20-C20</f>
        <v>29.4851692390432</v>
      </c>
      <c r="F20" s="1" t="n">
        <f aca="false">C20-D20</f>
        <v>472.492439363986</v>
      </c>
      <c r="G20" s="1" t="n">
        <f aca="false">D20-B20</f>
        <v>-501.977608603029</v>
      </c>
      <c r="K20" s="1" t="n">
        <f aca="false">E20/$K$5</f>
        <v>0.294851692390432</v>
      </c>
      <c r="L20" s="1" t="n">
        <f aca="false">SQRT((B20*K20)*(B20*K20))</f>
        <v>52.2342331630851</v>
      </c>
      <c r="M20" s="1" t="n">
        <f aca="false">SQRT((C20*K20)*(C20*K20))</f>
        <v>43.5404811125349</v>
      </c>
      <c r="N20" s="1" t="n">
        <f aca="false">L20+M20</f>
        <v>95.7747142756199</v>
      </c>
    </row>
    <row r="21" customFormat="false" ht="15" hidden="false" customHeight="false" outlineLevel="0" collapsed="false">
      <c r="A21" s="1" t="n">
        <v>36</v>
      </c>
      <c r="B21" s="1" t="n">
        <f aca="false">SIN(A21*PI()/180)*$B$3</f>
        <v>191.188391377629</v>
      </c>
      <c r="C21" s="1" t="n">
        <f aca="false">SIN((A21+120)*PI()/180)*$B$3</f>
        <v>132.298869698937</v>
      </c>
      <c r="D21" s="1" t="n">
        <f aca="false">SIN((A21+240)*PI()/180)*$B$3</f>
        <v>-323.487261076566</v>
      </c>
      <c r="E21" s="1" t="n">
        <f aca="false">B21-C21</f>
        <v>58.8895216786912</v>
      </c>
      <c r="F21" s="1" t="n">
        <f aca="false">C21-D21</f>
        <v>455.786130775503</v>
      </c>
      <c r="G21" s="1" t="n">
        <f aca="false">D21-B21</f>
        <v>-514.675652454195</v>
      </c>
      <c r="K21" s="1" t="n">
        <f aca="false">E21/$K$5</f>
        <v>0.588895216786912</v>
      </c>
      <c r="L21" s="1" t="n">
        <f aca="false">SQRT((B21*K21)*(B21*K21))</f>
        <v>112.58992918747</v>
      </c>
      <c r="M21" s="1" t="n">
        <f aca="false">SQRT((C21*K21)*(C21*K21))</f>
        <v>77.9101715520192</v>
      </c>
      <c r="N21" s="1" t="n">
        <f aca="false">L21+M21</f>
        <v>190.500100739489</v>
      </c>
    </row>
    <row r="22" customFormat="false" ht="15" hidden="false" customHeight="false" outlineLevel="0" collapsed="false">
      <c r="A22" s="1" t="n">
        <v>39</v>
      </c>
      <c r="B22" s="1" t="n">
        <f aca="false">SIN(A22*PI()/180)*$B$3</f>
        <v>204.698489383143</v>
      </c>
      <c r="C22" s="1" t="n">
        <f aca="false">SIN((A22+120)*PI()/180)*$B$3</f>
        <v>116.566027350364</v>
      </c>
      <c r="D22" s="1" t="n">
        <f aca="false">SIN((A22+240)*PI()/180)*$B$3</f>
        <v>-321.264516733507</v>
      </c>
      <c r="E22" s="1" t="n">
        <f aca="false">B22-C22</f>
        <v>88.1324620327784</v>
      </c>
      <c r="F22" s="1" t="n">
        <f aca="false">C22-D22</f>
        <v>437.830544083871</v>
      </c>
      <c r="G22" s="1" t="n">
        <f aca="false">D22-B22</f>
        <v>-525.963006116649</v>
      </c>
      <c r="K22" s="1" t="n">
        <f aca="false">E22/$K$5</f>
        <v>0.881324620327784</v>
      </c>
      <c r="L22" s="1" t="n">
        <f aca="false">SQRT((B22*K22)*(B22*K22))</f>
        <v>180.405818437269</v>
      </c>
      <c r="M22" s="1" t="n">
        <f aca="false">SQRT((C22*K22)*(C22*K22))</f>
        <v>102.732509797678</v>
      </c>
      <c r="N22" s="1" t="n">
        <f aca="false">L22+M22</f>
        <v>283.138328234947</v>
      </c>
    </row>
    <row r="23" customFormat="false" ht="15" hidden="false" customHeight="false" outlineLevel="0" collapsed="false">
      <c r="A23" s="1" t="n">
        <v>42</v>
      </c>
      <c r="B23" s="1" t="n">
        <f aca="false">SIN(A23*PI()/180)*$B$3</f>
        <v>217.647523057675</v>
      </c>
      <c r="C23" s="1" t="n">
        <f aca="false">SIN((A23+120)*PI()/180)*$B$3</f>
        <v>100.513685623229</v>
      </c>
      <c r="D23" s="1" t="n">
        <f aca="false">SIN((A23+240)*PI()/180)*$B$3</f>
        <v>-318.161208680904</v>
      </c>
      <c r="E23" s="1" t="n">
        <f aca="false">B23-C23</f>
        <v>117.133837434446</v>
      </c>
      <c r="F23" s="1" t="n">
        <f aca="false">C23-D23</f>
        <v>418.674894304133</v>
      </c>
      <c r="G23" s="1" t="n">
        <f aca="false">D23-B23</f>
        <v>-535.808731738579</v>
      </c>
      <c r="K23" s="1" t="n">
        <f aca="false">E23/$K$5</f>
        <v>1.17133837434446</v>
      </c>
      <c r="L23" s="1" t="n">
        <f aca="false">SQRT((B23*K23)*(B23*K23))</f>
        <v>254.938895838475</v>
      </c>
      <c r="M23" s="1" t="n">
        <f aca="false">SQRT((C23*K23)*(C23*K23))</f>
        <v>117.735537117283</v>
      </c>
      <c r="N23" s="1" t="n">
        <f aca="false">L23+M23</f>
        <v>372.674432955759</v>
      </c>
    </row>
    <row r="24" customFormat="false" ht="15" hidden="false" customHeight="false" outlineLevel="0" collapsed="false">
      <c r="A24" s="1" t="n">
        <v>45</v>
      </c>
      <c r="B24" s="1" t="n">
        <f aca="false">SIN(A24*PI()/180)*$B$3</f>
        <v>230</v>
      </c>
      <c r="C24" s="1" t="n">
        <f aca="false">SIN((A24+120)*PI()/180)*$B$3</f>
        <v>84.185842870421</v>
      </c>
      <c r="D24" s="1" t="n">
        <f aca="false">SIN((A24+240)*PI()/180)*$B$3</f>
        <v>-314.185842870421</v>
      </c>
      <c r="E24" s="1" t="n">
        <f aca="false">B24-C24</f>
        <v>145.814157129579</v>
      </c>
      <c r="F24" s="1" t="n">
        <f aca="false">C24-D24</f>
        <v>398.371685740842</v>
      </c>
      <c r="G24" s="1" t="n">
        <f aca="false">D24-B24</f>
        <v>-544.185842870421</v>
      </c>
      <c r="K24" s="1" t="n">
        <f aca="false">E24/$K$5</f>
        <v>1.45814157129579</v>
      </c>
      <c r="L24" s="1" t="n">
        <f aca="false">SQRT((B24*K24)*(B24*K24))</f>
        <v>335.372561398032</v>
      </c>
      <c r="M24" s="1" t="n">
        <f aca="false">SQRT((C24*K24)*(C24*K24))</f>
        <v>122.754877203936</v>
      </c>
      <c r="N24" s="1" t="n">
        <f aca="false">L24+M24</f>
        <v>458.127438601968</v>
      </c>
    </row>
    <row r="25" customFormat="false" ht="15" hidden="false" customHeight="false" outlineLevel="0" collapsed="false">
      <c r="A25" s="1" t="n">
        <v>48</v>
      </c>
      <c r="B25" s="1" t="n">
        <f aca="false">SIN(A25*PI()/180)*$B$3</f>
        <v>241.722062929429</v>
      </c>
      <c r="C25" s="1" t="n">
        <f aca="false">SIN((A25+120)*PI()/180)*$B$3</f>
        <v>67.6272525739913</v>
      </c>
      <c r="D25" s="1" t="n">
        <f aca="false">SIN((A25+240)*PI()/180)*$B$3</f>
        <v>-309.34931550342</v>
      </c>
      <c r="E25" s="1" t="n">
        <f aca="false">B25-C25</f>
        <v>174.094810355438</v>
      </c>
      <c r="F25" s="1" t="n">
        <f aca="false">C25-D25</f>
        <v>376.976568077412</v>
      </c>
      <c r="G25" s="1" t="n">
        <f aca="false">D25-B25</f>
        <v>-551.07137843285</v>
      </c>
      <c r="K25" s="1" t="n">
        <f aca="false">E25/$K$5</f>
        <v>1.74094810355438</v>
      </c>
      <c r="L25" s="1" t="n">
        <f aca="false">SQRT((B25*K25)*(B25*K25))</f>
        <v>420.825567044241</v>
      </c>
      <c r="M25" s="1" t="n">
        <f aca="false">SQRT((C25*K25)*(C25*K25))</f>
        <v>117.735537117283</v>
      </c>
      <c r="N25" s="1" t="n">
        <f aca="false">L25+M25</f>
        <v>538.561104161524</v>
      </c>
    </row>
    <row r="26" customFormat="false" ht="15" hidden="false" customHeight="false" outlineLevel="0" collapsed="false">
      <c r="A26" s="1" t="n">
        <v>51</v>
      </c>
      <c r="B26" s="1" t="n">
        <f aca="false">SIN(A26*PI()/180)*$B$3</f>
        <v>252.781582486263</v>
      </c>
      <c r="C26" s="1" t="n">
        <f aca="false">SIN((A26+120)*PI()/180)*$B$3</f>
        <v>50.8833006789691</v>
      </c>
      <c r="D26" s="1" t="n">
        <f aca="false">SIN((A26+240)*PI()/180)*$B$3</f>
        <v>-303.664883165232</v>
      </c>
      <c r="E26" s="1" t="n">
        <f aca="false">B26-C26</f>
        <v>201.898281807294</v>
      </c>
      <c r="F26" s="1" t="n">
        <f aca="false">C26-D26</f>
        <v>354.548183844202</v>
      </c>
      <c r="G26" s="1" t="n">
        <f aca="false">D26-B26</f>
        <v>-556.446465651496</v>
      </c>
      <c r="K26" s="1" t="n">
        <f aca="false">E26/$K$5</f>
        <v>2.01898281807294</v>
      </c>
      <c r="L26" s="1" t="n">
        <f aca="false">SQRT((B26*K26)*(B26*K26))</f>
        <v>510.361671765053</v>
      </c>
      <c r="M26" s="1" t="n">
        <f aca="false">SQRT((C26*K26)*(C26*K26))</f>
        <v>102.732509797678</v>
      </c>
      <c r="N26" s="1" t="n">
        <f aca="false">L26+M26</f>
        <v>613.094181562731</v>
      </c>
    </row>
    <row r="27" customFormat="false" ht="15" hidden="false" customHeight="false" outlineLevel="0" collapsed="false">
      <c r="A27" s="1" t="n">
        <v>54</v>
      </c>
      <c r="B27" s="1" t="n">
        <f aca="false">SIN(A27*PI()/180)*$B$3</f>
        <v>263.148245296135</v>
      </c>
      <c r="C27" s="1" t="n">
        <f aca="false">SIN((A27+120)*PI()/180)*$B$3</f>
        <v>33.9998811936408</v>
      </c>
      <c r="D27" s="1" t="n">
        <f aca="false">SIN((A27+240)*PI()/180)*$B$3</f>
        <v>-297.148126489775</v>
      </c>
      <c r="E27" s="1" t="n">
        <f aca="false">B27-C27</f>
        <v>229.148364102494</v>
      </c>
      <c r="F27" s="1" t="n">
        <f aca="false">C27-D27</f>
        <v>331.148007683416</v>
      </c>
      <c r="G27" s="1" t="n">
        <f aca="false">D27-B27</f>
        <v>-560.29637178591</v>
      </c>
      <c r="K27" s="1" t="n">
        <f aca="false">E27/$K$5</f>
        <v>2.29148364102494</v>
      </c>
      <c r="L27" s="1" t="n">
        <f aca="false">SQRT((B27*K27)*(B27*K27))</f>
        <v>602.999899260511</v>
      </c>
      <c r="M27" s="1" t="n">
        <f aca="false">SQRT((C27*K27)*(C27*K27))</f>
        <v>77.9101715520194</v>
      </c>
      <c r="N27" s="1" t="n">
        <f aca="false">L27+M27</f>
        <v>680.910070812531</v>
      </c>
    </row>
    <row r="28" customFormat="false" ht="15" hidden="false" customHeight="false" outlineLevel="0" collapsed="false">
      <c r="A28" s="1" t="n">
        <v>57</v>
      </c>
      <c r="B28" s="1" t="n">
        <f aca="false">SIN(A28*PI()/180)*$B$3</f>
        <v>272.79363705686</v>
      </c>
      <c r="C28" s="1" t="n">
        <f aca="false">SIN((A28+120)*PI()/180)*$B$3</f>
        <v>17.0232703972633</v>
      </c>
      <c r="D28" s="1" t="n">
        <f aca="false">SIN((A28+240)*PI()/180)*$B$3</f>
        <v>-289.816907454123</v>
      </c>
      <c r="E28" s="1" t="n">
        <f aca="false">B28-C28</f>
        <v>255.770366659597</v>
      </c>
      <c r="F28" s="1" t="n">
        <f aca="false">C28-D28</f>
        <v>306.840177851387</v>
      </c>
      <c r="G28" s="1" t="n">
        <f aca="false">D28-B28</f>
        <v>-562.610544510983</v>
      </c>
      <c r="K28" s="1" t="n">
        <f aca="false">E28/$K$5</f>
        <v>2.55770366659597</v>
      </c>
      <c r="L28" s="1" t="n">
        <f aca="false">SQRT((B28*K28)*(B28*K28))</f>
        <v>697.72528572438</v>
      </c>
      <c r="M28" s="1" t="n">
        <f aca="false">SQRT((C28*K28)*(C28*K28))</f>
        <v>43.5404811125349</v>
      </c>
      <c r="N28" s="1" t="n">
        <f aca="false">L28+M28</f>
        <v>741.265766836915</v>
      </c>
    </row>
    <row r="29" customFormat="false" ht="15" hidden="false" customHeight="false" outlineLevel="0" collapsed="false">
      <c r="A29" s="1" t="n">
        <v>60</v>
      </c>
      <c r="B29" s="1" t="n">
        <f aca="false">SIN(A29*PI()/180)*$B$3</f>
        <v>281.691320420066</v>
      </c>
      <c r="C29" s="1" t="n">
        <f aca="false">SIN((A29+120)*PI()/180)*$B$3</f>
        <v>3.98339785868327E-014</v>
      </c>
      <c r="D29" s="1" t="n">
        <f aca="false">SIN((A29+240)*PI()/180)*$B$3</f>
        <v>-281.691320420066</v>
      </c>
      <c r="E29" s="1" t="n">
        <f aca="false">B29-C29</f>
        <v>281.691320420065</v>
      </c>
      <c r="F29" s="1" t="n">
        <f aca="false">C29-D29</f>
        <v>281.691320420066</v>
      </c>
      <c r="G29" s="1" t="n">
        <f aca="false">D29-B29</f>
        <v>-563.382640840131</v>
      </c>
      <c r="K29" s="1" t="n">
        <f aca="false">E29/$K$5</f>
        <v>2.81691320420065</v>
      </c>
      <c r="L29" s="1" t="n">
        <f aca="false">SQRT((B29*K29)*(B29*K29))</f>
        <v>793.5</v>
      </c>
      <c r="M29" s="1" t="n">
        <f aca="false">SQRT((C29*K29)*(C29*K29))</f>
        <v>1.12208860257095E-013</v>
      </c>
      <c r="N29" s="1" t="n">
        <f aca="false">L29+M29</f>
        <v>793.5</v>
      </c>
    </row>
    <row r="30" customFormat="false" ht="15" hidden="false" customHeight="false" outlineLevel="0" collapsed="false">
      <c r="A30" s="1" t="n">
        <v>63</v>
      </c>
      <c r="B30" s="1" t="n">
        <f aca="false">SIN(A30*PI()/180)*$B$3</f>
        <v>289.816907454123</v>
      </c>
      <c r="C30" s="1" t="n">
        <f aca="false">SIN((A30+120)*PI()/180)*$B$3</f>
        <v>-17.0232703972632</v>
      </c>
      <c r="D30" s="1" t="n">
        <f aca="false">SIN((A30+240)*PI()/180)*$B$3</f>
        <v>-272.79363705686</v>
      </c>
      <c r="E30" s="1" t="n">
        <f aca="false">B30-C30</f>
        <v>306.840177851386</v>
      </c>
      <c r="F30" s="1" t="n">
        <f aca="false">C30-D30</f>
        <v>255.770366659597</v>
      </c>
      <c r="G30" s="1" t="n">
        <f aca="false">D30-B30</f>
        <v>-562.610544510983</v>
      </c>
      <c r="K30" s="1" t="n">
        <f aca="false">E30/$K$5</f>
        <v>3.06840177851386</v>
      </c>
      <c r="L30" s="1" t="n">
        <f aca="false">SQRT((B30*K30)*(B30*K30))</f>
        <v>889.27471427562</v>
      </c>
      <c r="M30" s="1" t="n">
        <f aca="false">SQRT((C30*K30)*(C30*K30))</f>
        <v>52.2342331630848</v>
      </c>
      <c r="N30" s="1" t="n">
        <f aca="false">L30+M30</f>
        <v>941.508947438705</v>
      </c>
    </row>
    <row r="31" customFormat="false" ht="15" hidden="false" customHeight="false" outlineLevel="0" collapsed="false">
      <c r="A31" s="1" t="n">
        <v>66</v>
      </c>
      <c r="B31" s="1" t="n">
        <f aca="false">SIN(A31*PI()/180)*$B$3</f>
        <v>297.148126489775</v>
      </c>
      <c r="C31" s="1" t="n">
        <f aca="false">SIN((A31+120)*PI()/180)*$B$3</f>
        <v>-33.9998811936406</v>
      </c>
      <c r="D31" s="1" t="n">
        <f aca="false">SIN((A31+240)*PI()/180)*$B$3</f>
        <v>-263.148245296135</v>
      </c>
      <c r="E31" s="1" t="n">
        <f aca="false">B31-C31</f>
        <v>331.148007683416</v>
      </c>
      <c r="F31" s="1" t="n">
        <f aca="false">C31-D31</f>
        <v>229.148364102494</v>
      </c>
      <c r="G31" s="1" t="n">
        <f aca="false">D31-B31</f>
        <v>-560.29637178591</v>
      </c>
      <c r="K31" s="1" t="n">
        <f aca="false">E31/$K$5</f>
        <v>3.31148007683416</v>
      </c>
      <c r="L31" s="1" t="n">
        <f aca="false">SQRT((B31*K31)*(B31*K31))</f>
        <v>984.000100739488</v>
      </c>
      <c r="M31" s="1" t="n">
        <f aca="false">SQRT((C31*K31)*(C31*K31))</f>
        <v>112.589929187469</v>
      </c>
      <c r="N31" s="1" t="n">
        <f aca="false">L31+M31</f>
        <v>1096.59002992696</v>
      </c>
    </row>
    <row r="32" customFormat="false" ht="15" hidden="false" customHeight="false" outlineLevel="0" collapsed="false">
      <c r="A32" s="1" t="n">
        <v>69</v>
      </c>
      <c r="B32" s="1" t="n">
        <f aca="false">SIN(A32*PI()/180)*$B$3</f>
        <v>303.664883165232</v>
      </c>
      <c r="C32" s="1" t="n">
        <f aca="false">SIN((A32+120)*PI()/180)*$B$3</f>
        <v>-50.883300678969</v>
      </c>
      <c r="D32" s="1" t="n">
        <f aca="false">SIN((A32+240)*PI()/180)*$B$3</f>
        <v>-252.781582486263</v>
      </c>
      <c r="E32" s="1" t="n">
        <f aca="false">B32-C32</f>
        <v>354.548183844201</v>
      </c>
      <c r="F32" s="1" t="n">
        <f aca="false">C32-D32</f>
        <v>201.898281807294</v>
      </c>
      <c r="G32" s="1" t="n">
        <f aca="false">D32-B32</f>
        <v>-556.446465651495</v>
      </c>
      <c r="K32" s="1" t="n">
        <f aca="false">E32/$K$5</f>
        <v>3.54548183844201</v>
      </c>
      <c r="L32" s="1" t="n">
        <f aca="false">SQRT((B32*K32)*(B32*K32))</f>
        <v>1076.63832823495</v>
      </c>
      <c r="M32" s="1" t="n">
        <f aca="false">SQRT((C32*K32)*(C32*K32))</f>
        <v>180.405818437269</v>
      </c>
      <c r="N32" s="1" t="n">
        <f aca="false">L32+M32</f>
        <v>1257.04414667222</v>
      </c>
    </row>
    <row r="33" customFormat="false" ht="15" hidden="false" customHeight="false" outlineLevel="0" collapsed="false">
      <c r="A33" s="1" t="n">
        <v>72</v>
      </c>
      <c r="B33" s="1" t="n">
        <f aca="false">SIN(A33*PI()/180)*$B$3</f>
        <v>309.34931550342</v>
      </c>
      <c r="C33" s="1" t="n">
        <f aca="false">SIN((A33+120)*PI()/180)*$B$3</f>
        <v>-67.6272525739912</v>
      </c>
      <c r="D33" s="1" t="n">
        <f aca="false">SIN((A33+240)*PI()/180)*$B$3</f>
        <v>-241.722062929429</v>
      </c>
      <c r="E33" s="1" t="n">
        <f aca="false">B33-C33</f>
        <v>376.976568077412</v>
      </c>
      <c r="F33" s="1" t="n">
        <f aca="false">C33-D33</f>
        <v>174.094810355438</v>
      </c>
      <c r="G33" s="1" t="n">
        <f aca="false">D33-B33</f>
        <v>-551.07137843285</v>
      </c>
      <c r="K33" s="1" t="n">
        <f aca="false">E33/$K$5</f>
        <v>3.76976568077412</v>
      </c>
      <c r="L33" s="1" t="n">
        <f aca="false">SQRT((B33*K33)*(B33*K33))</f>
        <v>1166.17443295576</v>
      </c>
      <c r="M33" s="1" t="n">
        <f aca="false">SQRT((C33*K33)*(C33*K33))</f>
        <v>254.938895838475</v>
      </c>
      <c r="N33" s="1" t="n">
        <f aca="false">L33+M33</f>
        <v>1421.11332879423</v>
      </c>
    </row>
    <row r="34" customFormat="false" ht="15" hidden="false" customHeight="false" outlineLevel="0" collapsed="false">
      <c r="A34" s="1" t="n">
        <v>75</v>
      </c>
      <c r="B34" s="1" t="n">
        <f aca="false">SIN(A34*PI()/180)*$B$3</f>
        <v>314.185842870421</v>
      </c>
      <c r="C34" s="1" t="n">
        <f aca="false">SIN((A34+120)*PI()/180)*$B$3</f>
        <v>-84.1858428704208</v>
      </c>
      <c r="D34" s="1" t="n">
        <f aca="false">SIN((A34+240)*PI()/180)*$B$3</f>
        <v>-230</v>
      </c>
      <c r="E34" s="1" t="n">
        <f aca="false">B34-C34</f>
        <v>398.371685740842</v>
      </c>
      <c r="F34" s="1" t="n">
        <f aca="false">C34-D34</f>
        <v>145.814157129579</v>
      </c>
      <c r="G34" s="1" t="n">
        <f aca="false">D34-B34</f>
        <v>-544.185842870421</v>
      </c>
      <c r="K34" s="1" t="n">
        <f aca="false">E34/$K$5</f>
        <v>3.98371685740842</v>
      </c>
      <c r="L34" s="1" t="n">
        <f aca="false">SQRT((B34*K34)*(B34*K34))</f>
        <v>1251.62743860197</v>
      </c>
      <c r="M34" s="1" t="n">
        <f aca="false">SQRT((C34*K34)*(C34*K34))</f>
        <v>335.372561398031</v>
      </c>
      <c r="N34" s="1" t="n">
        <f aca="false">L34+M34</f>
        <v>1587</v>
      </c>
    </row>
    <row r="35" customFormat="false" ht="15" hidden="false" customHeight="false" outlineLevel="0" collapsed="false">
      <c r="A35" s="1" t="n">
        <v>78</v>
      </c>
      <c r="B35" s="1" t="n">
        <f aca="false">SIN(A35*PI()/180)*$B$3</f>
        <v>318.161208680904</v>
      </c>
      <c r="C35" s="1" t="n">
        <f aca="false">SIN((A35+120)*PI()/180)*$B$3</f>
        <v>-100.513685623229</v>
      </c>
      <c r="D35" s="1" t="n">
        <f aca="false">SIN((A35+240)*PI()/180)*$B$3</f>
        <v>-217.647523057675</v>
      </c>
      <c r="E35" s="1" t="n">
        <f aca="false">B35-C35</f>
        <v>418.674894304133</v>
      </c>
      <c r="F35" s="1" t="n">
        <f aca="false">C35-D35</f>
        <v>117.133837434446</v>
      </c>
      <c r="G35" s="1" t="n">
        <f aca="false">D35-B35</f>
        <v>-535.808731738579</v>
      </c>
      <c r="K35" s="1" t="n">
        <f aca="false">E35/$K$5</f>
        <v>4.18674894304133</v>
      </c>
      <c r="L35" s="1" t="n">
        <f aca="false">SQRT((B35*K35)*(B35*K35))</f>
        <v>1332.06110416153</v>
      </c>
      <c r="M35" s="1" t="n">
        <f aca="false">SQRT((C35*K35)*(C35*K35))</f>
        <v>420.825567044242</v>
      </c>
      <c r="N35" s="1" t="n">
        <f aca="false">L35+M35</f>
        <v>1752.88667120577</v>
      </c>
    </row>
    <row r="36" customFormat="false" ht="15" hidden="false" customHeight="false" outlineLevel="0" collapsed="false">
      <c r="A36" s="1" t="n">
        <v>81</v>
      </c>
      <c r="B36" s="1" t="n">
        <f aca="false">SIN(A36*PI()/180)*$B$3</f>
        <v>321.264516733507</v>
      </c>
      <c r="C36" s="1" t="n">
        <f aca="false">SIN((A36+120)*PI()/180)*$B$3</f>
        <v>-116.566027350364</v>
      </c>
      <c r="D36" s="1" t="n">
        <f aca="false">SIN((A36+240)*PI()/180)*$B$3</f>
        <v>-204.698489383143</v>
      </c>
      <c r="E36" s="1" t="n">
        <f aca="false">B36-C36</f>
        <v>437.830544083871</v>
      </c>
      <c r="F36" s="1" t="n">
        <f aca="false">C36-D36</f>
        <v>88.1324620327785</v>
      </c>
      <c r="G36" s="1" t="n">
        <f aca="false">D36-B36</f>
        <v>-525.96300611665</v>
      </c>
      <c r="K36" s="1" t="n">
        <f aca="false">E36/$K$5</f>
        <v>4.37830544083871</v>
      </c>
      <c r="L36" s="1" t="n">
        <f aca="false">SQRT((B36*K36)*(B36*K36))</f>
        <v>1406.59418156273</v>
      </c>
      <c r="M36" s="1" t="n">
        <f aca="false">SQRT((C36*K36)*(C36*K36))</f>
        <v>510.361671765054</v>
      </c>
      <c r="N36" s="1" t="n">
        <f aca="false">L36+M36</f>
        <v>1916.95585332778</v>
      </c>
    </row>
    <row r="37" customFormat="false" ht="15" hidden="false" customHeight="false" outlineLevel="0" collapsed="false">
      <c r="A37" s="1" t="n">
        <v>84</v>
      </c>
      <c r="B37" s="1" t="n">
        <f aca="false">SIN(A37*PI()/180)*$B$3</f>
        <v>323.487261076566</v>
      </c>
      <c r="C37" s="1" t="n">
        <f aca="false">SIN((A37+120)*PI()/180)*$B$3</f>
        <v>-132.298869698937</v>
      </c>
      <c r="D37" s="1" t="n">
        <f aca="false">SIN((A37+240)*PI()/180)*$B$3</f>
        <v>-191.188391377629</v>
      </c>
      <c r="E37" s="1" t="n">
        <f aca="false">B37-C37</f>
        <v>455.786130775503</v>
      </c>
      <c r="F37" s="1" t="n">
        <f aca="false">C37-D37</f>
        <v>58.8895216786914</v>
      </c>
      <c r="G37" s="1" t="n">
        <f aca="false">D37-B37</f>
        <v>-514.675652454195</v>
      </c>
      <c r="K37" s="1" t="n">
        <f aca="false">E37/$K$5</f>
        <v>4.55786130775503</v>
      </c>
      <c r="L37" s="1" t="n">
        <f aca="false">SQRT((B37*K37)*(B37*K37))</f>
        <v>1474.41007081253</v>
      </c>
      <c r="M37" s="1" t="n">
        <f aca="false">SQRT((C37*K37)*(C37*K37))</f>
        <v>602.999899260511</v>
      </c>
      <c r="N37" s="1" t="n">
        <f aca="false">L37+M37</f>
        <v>2077.40997007304</v>
      </c>
    </row>
    <row r="38" customFormat="false" ht="15" hidden="false" customHeight="false" outlineLevel="0" collapsed="false">
      <c r="A38" s="1" t="n">
        <v>87</v>
      </c>
      <c r="B38" s="1" t="n">
        <f aca="false">SIN(A38*PI()/180)*$B$3</f>
        <v>324.823349322338</v>
      </c>
      <c r="C38" s="1" t="n">
        <f aca="false">SIN((A38+120)*PI()/180)*$B$3</f>
        <v>-147.669090041647</v>
      </c>
      <c r="D38" s="1" t="n">
        <f aca="false">SIN((A38+240)*PI()/180)*$B$3</f>
        <v>-177.154259280691</v>
      </c>
      <c r="E38" s="1" t="n">
        <f aca="false">B38-C38</f>
        <v>472.492439363985</v>
      </c>
      <c r="F38" s="1" t="n">
        <f aca="false">C38-D38</f>
        <v>29.4851692390434</v>
      </c>
      <c r="G38" s="1" t="n">
        <f aca="false">D38-B38</f>
        <v>-501.977608603029</v>
      </c>
      <c r="K38" s="1" t="n">
        <f aca="false">E38/$K$5</f>
        <v>4.72492439363985</v>
      </c>
      <c r="L38" s="1" t="n">
        <f aca="false">SQRT((B38*K38)*(B38*K38))</f>
        <v>1534.76576683691</v>
      </c>
      <c r="M38" s="1" t="n">
        <f aca="false">SQRT((C38*K38)*(C38*K38))</f>
        <v>697.725285724379</v>
      </c>
      <c r="N38" s="1" t="n">
        <f aca="false">L38+M38</f>
        <v>2232.49105256129</v>
      </c>
    </row>
    <row r="39" customFormat="false" ht="15" hidden="false" customHeight="false" outlineLevel="0" collapsed="false">
      <c r="A39" s="1" t="n">
        <v>90</v>
      </c>
      <c r="B39" s="1" t="n">
        <f aca="false">SIN(A39*PI()/180)*$B$3</f>
        <v>325.269119345812</v>
      </c>
      <c r="C39" s="1" t="n">
        <f aca="false">SIN((A39+120)*PI()/180)*$B$3</f>
        <v>-162.634559672906</v>
      </c>
      <c r="D39" s="1" t="n">
        <f aca="false">SIN((A39+240)*PI()/180)*$B$3</f>
        <v>-162.634559672906</v>
      </c>
      <c r="E39" s="1" t="n">
        <f aca="false">B39-C39</f>
        <v>487.903679018718</v>
      </c>
      <c r="F39" s="1" t="n">
        <f aca="false">C39-D39</f>
        <v>0</v>
      </c>
      <c r="G39" s="1" t="n">
        <f aca="false">D39-B39</f>
        <v>-487.903679018718</v>
      </c>
      <c r="K39" s="1" t="n">
        <f aca="false">E39/$K$5</f>
        <v>4.87903679018718</v>
      </c>
      <c r="L39" s="1" t="n">
        <f aca="false">SQRT((B39*K39)*(B39*K39))</f>
        <v>1587</v>
      </c>
      <c r="M39" s="1" t="n">
        <f aca="false">SQRT((C39*K39)*(C39*K39))</f>
        <v>793.5</v>
      </c>
      <c r="N39" s="1" t="n">
        <f aca="false">L39+M39</f>
        <v>2380.5</v>
      </c>
    </row>
    <row r="40" customFormat="false" ht="15" hidden="false" customHeight="false" outlineLevel="0" collapsed="false">
      <c r="A40" s="1" t="n">
        <v>93</v>
      </c>
      <c r="B40" s="1" t="n">
        <f aca="false">SIN(A40*PI()/180)*$B$3</f>
        <v>324.823349322338</v>
      </c>
      <c r="C40" s="1" t="n">
        <f aca="false">SIN((A40+120)*PI()/180)*$B$3</f>
        <v>-177.154259280691</v>
      </c>
      <c r="D40" s="1" t="n">
        <f aca="false">SIN((A40+240)*PI()/180)*$B$3</f>
        <v>-147.669090041647</v>
      </c>
      <c r="E40" s="1" t="n">
        <f aca="false">B40-C40</f>
        <v>501.977608603029</v>
      </c>
      <c r="F40" s="1" t="n">
        <f aca="false">C40-D40</f>
        <v>-29.4851692390432</v>
      </c>
      <c r="G40" s="1" t="n">
        <f aca="false">D40-B40</f>
        <v>-472.492439363986</v>
      </c>
      <c r="K40" s="1" t="n">
        <f aca="false">E40/$K$5</f>
        <v>5.01977608603029</v>
      </c>
      <c r="L40" s="1" t="n">
        <f aca="false">SQRT((B40*K40)*(B40*K40))</f>
        <v>1630.54048111254</v>
      </c>
      <c r="M40" s="1" t="n">
        <f aca="false">SQRT((C40*K40)*(C40*K40))</f>
        <v>889.27471427562</v>
      </c>
      <c r="N40" s="1" t="n">
        <f aca="false">L40+M40</f>
        <v>2519.81519538816</v>
      </c>
    </row>
    <row r="41" customFormat="false" ht="15" hidden="false" customHeight="false" outlineLevel="0" collapsed="false">
      <c r="A41" s="1" t="n">
        <v>96</v>
      </c>
      <c r="B41" s="1" t="n">
        <f aca="false">SIN(A41*PI()/180)*$B$3</f>
        <v>323.487261076566</v>
      </c>
      <c r="C41" s="1" t="n">
        <f aca="false">SIN((A41+120)*PI()/180)*$B$3</f>
        <v>-191.188391377629</v>
      </c>
      <c r="D41" s="1" t="n">
        <f aca="false">SIN((A41+240)*PI()/180)*$B$3</f>
        <v>-132.298869698937</v>
      </c>
      <c r="E41" s="1" t="n">
        <f aca="false">B41-C41</f>
        <v>514.675652454195</v>
      </c>
      <c r="F41" s="1" t="n">
        <f aca="false">C41-D41</f>
        <v>-58.8895216786912</v>
      </c>
      <c r="G41" s="1" t="n">
        <f aca="false">D41-B41</f>
        <v>-455.786130775503</v>
      </c>
      <c r="K41" s="1" t="n">
        <f aca="false">E41/$K$5</f>
        <v>5.14675652454195</v>
      </c>
      <c r="L41" s="1" t="n">
        <f aca="false">SQRT((B41*K41)*(B41*K41))</f>
        <v>1664.91017155202</v>
      </c>
      <c r="M41" s="1" t="n">
        <f aca="false">SQRT((C41*K41)*(C41*K41))</f>
        <v>984.000100739489</v>
      </c>
      <c r="N41" s="1" t="n">
        <f aca="false">L41+M41</f>
        <v>2648.91027229151</v>
      </c>
    </row>
    <row r="42" customFormat="false" ht="15" hidden="false" customHeight="false" outlineLevel="0" collapsed="false">
      <c r="A42" s="1" t="n">
        <v>99</v>
      </c>
      <c r="B42" s="1" t="n">
        <f aca="false">SIN(A42*PI()/180)*$B$3</f>
        <v>321.264516733507</v>
      </c>
      <c r="C42" s="1" t="n">
        <f aca="false">SIN((A42+120)*PI()/180)*$B$3</f>
        <v>-204.698489383143</v>
      </c>
      <c r="D42" s="1" t="n">
        <f aca="false">SIN((A42+240)*PI()/180)*$B$3</f>
        <v>-116.566027350364</v>
      </c>
      <c r="E42" s="1" t="n">
        <f aca="false">B42-C42</f>
        <v>525.963006116649</v>
      </c>
      <c r="F42" s="1" t="n">
        <f aca="false">C42-D42</f>
        <v>-88.1324620327783</v>
      </c>
      <c r="G42" s="1" t="n">
        <f aca="false">D42-B42</f>
        <v>-437.830544083871</v>
      </c>
      <c r="K42" s="1" t="n">
        <f aca="false">E42/$K$5</f>
        <v>5.25963006116649</v>
      </c>
      <c r="L42" s="1" t="n">
        <f aca="false">SQRT((B42*K42)*(B42*K42))</f>
        <v>1689.73250979768</v>
      </c>
      <c r="M42" s="1" t="n">
        <f aca="false">SQRT((C42*K42)*(C42*K42))</f>
        <v>1076.63832823495</v>
      </c>
      <c r="N42" s="1" t="n">
        <f aca="false">L42+M42</f>
        <v>2766.37083803263</v>
      </c>
    </row>
    <row r="43" customFormat="false" ht="15" hidden="false" customHeight="false" outlineLevel="0" collapsed="false">
      <c r="A43" s="1" t="n">
        <v>102</v>
      </c>
      <c r="B43" s="1" t="n">
        <f aca="false">SIN(A43*PI()/180)*$B$3</f>
        <v>318.161208680904</v>
      </c>
      <c r="C43" s="1" t="n">
        <f aca="false">SIN((A43+120)*PI()/180)*$B$3</f>
        <v>-217.647523057675</v>
      </c>
      <c r="D43" s="1" t="n">
        <f aca="false">SIN((A43+240)*PI()/180)*$B$3</f>
        <v>-100.513685623229</v>
      </c>
      <c r="E43" s="1" t="n">
        <f aca="false">B43-C43</f>
        <v>535.808731738579</v>
      </c>
      <c r="F43" s="1" t="n">
        <f aca="false">C43-D43</f>
        <v>-117.133837434446</v>
      </c>
      <c r="G43" s="1" t="n">
        <f aca="false">D43-B43</f>
        <v>-418.674894304133</v>
      </c>
      <c r="K43" s="1" t="n">
        <f aca="false">E43/$K$5</f>
        <v>5.35808731738579</v>
      </c>
      <c r="L43" s="1" t="n">
        <f aca="false">SQRT((B43*K43)*(B43*K43))</f>
        <v>1704.73553711728</v>
      </c>
      <c r="M43" s="1" t="n">
        <f aca="false">SQRT((C43*K43)*(C43*K43))</f>
        <v>1166.17443295576</v>
      </c>
      <c r="N43" s="1" t="n">
        <f aca="false">L43+M43</f>
        <v>2870.90997007304</v>
      </c>
    </row>
    <row r="44" customFormat="false" ht="15" hidden="false" customHeight="false" outlineLevel="0" collapsed="false">
      <c r="A44" s="1" t="n">
        <v>105</v>
      </c>
      <c r="B44" s="1" t="n">
        <f aca="false">SIN(A44*PI()/180)*$B$3</f>
        <v>314.185842870421</v>
      </c>
      <c r="C44" s="1" t="n">
        <f aca="false">SIN((A44+120)*PI()/180)*$B$3</f>
        <v>-230</v>
      </c>
      <c r="D44" s="1" t="n">
        <f aca="false">SIN((A44+240)*PI()/180)*$B$3</f>
        <v>-84.1858428704209</v>
      </c>
      <c r="E44" s="1" t="n">
        <f aca="false">B44-C44</f>
        <v>544.185842870421</v>
      </c>
      <c r="F44" s="1" t="n">
        <f aca="false">C44-D44</f>
        <v>-145.814157129579</v>
      </c>
      <c r="G44" s="1" t="n">
        <f aca="false">D44-B44</f>
        <v>-398.371685740842</v>
      </c>
      <c r="K44" s="1" t="n">
        <f aca="false">E44/$K$5</f>
        <v>5.44185842870421</v>
      </c>
      <c r="L44" s="1" t="n">
        <f aca="false">SQRT((B44*K44)*(B44*K44))</f>
        <v>1709.75487720394</v>
      </c>
      <c r="M44" s="1" t="n">
        <f aca="false">SQRT((C44*K44)*(C44*K44))</f>
        <v>1251.62743860197</v>
      </c>
      <c r="N44" s="1" t="n">
        <f aca="false">L44+M44</f>
        <v>2961.3823158059</v>
      </c>
    </row>
    <row r="45" customFormat="false" ht="15" hidden="false" customHeight="false" outlineLevel="0" collapsed="false">
      <c r="A45" s="1" t="n">
        <v>108</v>
      </c>
      <c r="B45" s="1" t="n">
        <f aca="false">SIN(A45*PI()/180)*$B$3</f>
        <v>309.34931550342</v>
      </c>
      <c r="C45" s="1" t="n">
        <f aca="false">SIN((A45+120)*PI()/180)*$B$3</f>
        <v>-241.722062929429</v>
      </c>
      <c r="D45" s="1" t="n">
        <f aca="false">SIN((A45+240)*PI()/180)*$B$3</f>
        <v>-67.6272525739915</v>
      </c>
      <c r="E45" s="1" t="n">
        <f aca="false">B45-C45</f>
        <v>551.071378432849</v>
      </c>
      <c r="F45" s="1" t="n">
        <f aca="false">C45-D45</f>
        <v>-174.094810355438</v>
      </c>
      <c r="G45" s="1" t="n">
        <f aca="false">D45-B45</f>
        <v>-376.976568077412</v>
      </c>
      <c r="K45" s="1" t="n">
        <f aca="false">E45/$K$5</f>
        <v>5.5107137843285</v>
      </c>
      <c r="L45" s="1" t="n">
        <f aca="false">SQRT((B45*K45)*(B45*K45))</f>
        <v>1704.73553711728</v>
      </c>
      <c r="M45" s="1" t="n">
        <f aca="false">SQRT((C45*K45)*(C45*K45))</f>
        <v>1332.06110416152</v>
      </c>
      <c r="N45" s="1" t="n">
        <f aca="false">L45+M45</f>
        <v>3036.79664127881</v>
      </c>
    </row>
    <row r="46" customFormat="false" ht="15" hidden="false" customHeight="false" outlineLevel="0" collapsed="false">
      <c r="A46" s="1" t="n">
        <v>111</v>
      </c>
      <c r="B46" s="1" t="n">
        <f aca="false">SIN(A46*PI()/180)*$B$3</f>
        <v>303.664883165232</v>
      </c>
      <c r="C46" s="1" t="n">
        <f aca="false">SIN((A46+120)*PI()/180)*$B$3</f>
        <v>-252.781582486263</v>
      </c>
      <c r="D46" s="1" t="n">
        <f aca="false">SIN((A46+240)*PI()/180)*$B$3</f>
        <v>-50.8833006789692</v>
      </c>
      <c r="E46" s="1" t="n">
        <f aca="false">B46-C46</f>
        <v>556.446465651496</v>
      </c>
      <c r="F46" s="1" t="n">
        <f aca="false">C46-D46</f>
        <v>-201.898281807294</v>
      </c>
      <c r="G46" s="1" t="n">
        <f aca="false">D46-B46</f>
        <v>-354.548183844201</v>
      </c>
      <c r="K46" s="1" t="n">
        <f aca="false">E46/$K$5</f>
        <v>5.56446465651495</v>
      </c>
      <c r="L46" s="1" t="n">
        <f aca="false">SQRT((B46*K46)*(B46*K46))</f>
        <v>1689.73250979768</v>
      </c>
      <c r="M46" s="1" t="n">
        <f aca="false">SQRT((C46*K46)*(C46*K46))</f>
        <v>1406.59418156273</v>
      </c>
      <c r="N46" s="1" t="n">
        <f aca="false">L46+M46</f>
        <v>3096.32669136041</v>
      </c>
    </row>
    <row r="47" customFormat="false" ht="15" hidden="false" customHeight="false" outlineLevel="0" collapsed="false">
      <c r="A47" s="1" t="n">
        <v>114</v>
      </c>
      <c r="B47" s="1" t="n">
        <f aca="false">SIN(A47*PI()/180)*$B$3</f>
        <v>297.148126489776</v>
      </c>
      <c r="C47" s="1" t="n">
        <f aca="false">SIN((A47+120)*PI()/180)*$B$3</f>
        <v>-263.148245296135</v>
      </c>
      <c r="D47" s="1" t="n">
        <f aca="false">SIN((A47+240)*PI()/180)*$B$3</f>
        <v>-33.9998811936407</v>
      </c>
      <c r="E47" s="1" t="n">
        <f aca="false">B47-C47</f>
        <v>560.29637178591</v>
      </c>
      <c r="F47" s="1" t="n">
        <f aca="false">C47-D47</f>
        <v>-229.148364102494</v>
      </c>
      <c r="G47" s="1" t="n">
        <f aca="false">D47-B47</f>
        <v>-331.148007683416</v>
      </c>
      <c r="K47" s="1" t="n">
        <f aca="false">E47/$K$5</f>
        <v>5.6029637178591</v>
      </c>
      <c r="L47" s="1" t="n">
        <f aca="false">SQRT((B47*K47)*(B47*K47))</f>
        <v>1664.91017155202</v>
      </c>
      <c r="M47" s="1" t="n">
        <f aca="false">SQRT((C47*K47)*(C47*K47))</f>
        <v>1474.41007081253</v>
      </c>
      <c r="N47" s="1" t="n">
        <f aca="false">L47+M47</f>
        <v>3139.32024236455</v>
      </c>
    </row>
    <row r="48" customFormat="false" ht="15" hidden="false" customHeight="false" outlineLevel="0" collapsed="false">
      <c r="A48" s="1" t="n">
        <v>117</v>
      </c>
      <c r="B48" s="1" t="n">
        <f aca="false">SIN(A48*PI()/180)*$B$3</f>
        <v>289.816907454123</v>
      </c>
      <c r="C48" s="1" t="n">
        <f aca="false">SIN((A48+120)*PI()/180)*$B$3</f>
        <v>-272.79363705686</v>
      </c>
      <c r="D48" s="1" t="n">
        <f aca="false">SIN((A48+240)*PI()/180)*$B$3</f>
        <v>-17.0232703972635</v>
      </c>
      <c r="E48" s="1" t="n">
        <f aca="false">B48-C48</f>
        <v>562.610544510983</v>
      </c>
      <c r="F48" s="1" t="n">
        <f aca="false">C48-D48</f>
        <v>-255.770366659597</v>
      </c>
      <c r="G48" s="1" t="n">
        <f aca="false">D48-B48</f>
        <v>-306.840177851387</v>
      </c>
      <c r="K48" s="1" t="n">
        <f aca="false">E48/$K$5</f>
        <v>5.62610544510983</v>
      </c>
      <c r="L48" s="1" t="n">
        <f aca="false">SQRT((B48*K48)*(B48*K48))</f>
        <v>1630.54048111253</v>
      </c>
      <c r="M48" s="1" t="n">
        <f aca="false">SQRT((C48*K48)*(C48*K48))</f>
        <v>1534.76576683692</v>
      </c>
      <c r="N48" s="1" t="n">
        <f aca="false">L48+M48</f>
        <v>3165.30624794945</v>
      </c>
    </row>
    <row r="49" customFormat="false" ht="15" hidden="false" customHeight="false" outlineLevel="0" collapsed="false">
      <c r="A49" s="1" t="n">
        <v>120</v>
      </c>
      <c r="B49" s="1" t="n">
        <f aca="false">SIN(A49*PI()/180)*$B$3</f>
        <v>281.691320420066</v>
      </c>
      <c r="C49" s="1" t="n">
        <f aca="false">SIN((A49+120)*PI()/180)*$B$3</f>
        <v>-281.691320420065</v>
      </c>
      <c r="D49" s="1" t="n">
        <f aca="false">SIN((A49+240)*PI()/180)*$B$3</f>
        <v>-7.96679571736654E-014</v>
      </c>
      <c r="E49" s="1" t="n">
        <f aca="false">B49-C49</f>
        <v>563.382640840131</v>
      </c>
      <c r="F49" s="1" t="n">
        <f aca="false">C49-D49</f>
        <v>-281.691320420065</v>
      </c>
      <c r="G49" s="1" t="n">
        <f aca="false">D49-B49</f>
        <v>-281.691320420066</v>
      </c>
      <c r="K49" s="1" t="n">
        <f aca="false">E49/$K$5</f>
        <v>5.63382640840131</v>
      </c>
      <c r="L49" s="1" t="n">
        <f aca="false">SQRT((B49*K49)*(B49*K49))</f>
        <v>1587</v>
      </c>
      <c r="M49" s="1" t="n">
        <f aca="false">SQRT((C49*K49)*(C49*K49))</f>
        <v>1587</v>
      </c>
      <c r="N49" s="1" t="n">
        <f aca="false">L49+M49</f>
        <v>3174</v>
      </c>
    </row>
    <row r="50" customFormat="false" ht="15" hidden="false" customHeight="false" outlineLevel="0" collapsed="false">
      <c r="A50" s="1" t="n">
        <v>123</v>
      </c>
      <c r="B50" s="1" t="n">
        <f aca="false">SIN(A50*PI()/180)*$B$3</f>
        <v>272.79363705686</v>
      </c>
      <c r="C50" s="1" t="n">
        <f aca="false">SIN((A50+120)*PI()/180)*$B$3</f>
        <v>-289.816907454123</v>
      </c>
      <c r="D50" s="1" t="n">
        <f aca="false">SIN((A50+240)*PI()/180)*$B$3</f>
        <v>17.0232703972633</v>
      </c>
      <c r="E50" s="1" t="n">
        <f aca="false">B50-C50</f>
        <v>562.610544510983</v>
      </c>
      <c r="F50" s="1" t="n">
        <f aca="false">C50-D50</f>
        <v>-306.840177851387</v>
      </c>
      <c r="G50" s="1" t="n">
        <f aca="false">D50-B50</f>
        <v>-255.770366659597</v>
      </c>
      <c r="K50" s="1" t="n">
        <f aca="false">E50/$K$5</f>
        <v>5.62610544510983</v>
      </c>
      <c r="L50" s="1" t="n">
        <f aca="false">SQRT((B50*K50)*(B50*K50))</f>
        <v>1534.76576683692</v>
      </c>
      <c r="M50" s="1" t="n">
        <f aca="false">SQRT((C50*K50)*(C50*K50))</f>
        <v>1630.54048111253</v>
      </c>
      <c r="N50" s="1" t="n">
        <f aca="false">L50+M50</f>
        <v>3165.30624794945</v>
      </c>
    </row>
    <row r="51" customFormat="false" ht="15" hidden="false" customHeight="false" outlineLevel="0" collapsed="false">
      <c r="A51" s="1" t="n">
        <v>126</v>
      </c>
      <c r="B51" s="1" t="n">
        <f aca="false">SIN(A51*PI()/180)*$B$3</f>
        <v>263.148245296135</v>
      </c>
      <c r="C51" s="1" t="n">
        <f aca="false">SIN((A51+120)*PI()/180)*$B$3</f>
        <v>-297.148126489776</v>
      </c>
      <c r="D51" s="1" t="n">
        <f aca="false">SIN((A51+240)*PI()/180)*$B$3</f>
        <v>33.9998811936405</v>
      </c>
      <c r="E51" s="1" t="n">
        <f aca="false">B51-C51</f>
        <v>560.29637178591</v>
      </c>
      <c r="F51" s="1" t="n">
        <f aca="false">C51-D51</f>
        <v>-331.148007683416</v>
      </c>
      <c r="G51" s="1" t="n">
        <f aca="false">D51-B51</f>
        <v>-229.148364102494</v>
      </c>
      <c r="K51" s="1" t="n">
        <f aca="false">E51/$K$5</f>
        <v>5.6029637178591</v>
      </c>
      <c r="L51" s="1" t="n">
        <f aca="false">SQRT((B51*K51)*(B51*K51))</f>
        <v>1474.41007081253</v>
      </c>
      <c r="M51" s="1" t="n">
        <f aca="false">SQRT((C51*K51)*(C51*K51))</f>
        <v>1664.91017155202</v>
      </c>
      <c r="N51" s="1" t="n">
        <f aca="false">L51+M51</f>
        <v>3139.32024236455</v>
      </c>
    </row>
    <row r="52" customFormat="false" ht="15" hidden="false" customHeight="false" outlineLevel="0" collapsed="false">
      <c r="A52" s="1" t="n">
        <v>129</v>
      </c>
      <c r="B52" s="1" t="n">
        <f aca="false">SIN(A52*PI()/180)*$B$3</f>
        <v>252.781582486263</v>
      </c>
      <c r="C52" s="1" t="n">
        <f aca="false">SIN((A52+120)*PI()/180)*$B$3</f>
        <v>-303.664883165232</v>
      </c>
      <c r="D52" s="1" t="n">
        <f aca="false">SIN((A52+240)*PI()/180)*$B$3</f>
        <v>50.883300678969</v>
      </c>
      <c r="E52" s="1" t="n">
        <f aca="false">B52-C52</f>
        <v>556.446465651496</v>
      </c>
      <c r="F52" s="1" t="n">
        <f aca="false">C52-D52</f>
        <v>-354.548183844201</v>
      </c>
      <c r="G52" s="1" t="n">
        <f aca="false">D52-B52</f>
        <v>-201.898281807294</v>
      </c>
      <c r="K52" s="1" t="n">
        <f aca="false">E52/$K$5</f>
        <v>5.56446465651495</v>
      </c>
      <c r="L52" s="1" t="n">
        <f aca="false">SQRT((B52*K52)*(B52*K52))</f>
        <v>1406.59418156273</v>
      </c>
      <c r="M52" s="1" t="n">
        <f aca="false">SQRT((C52*K52)*(C52*K52))</f>
        <v>1689.73250979768</v>
      </c>
      <c r="N52" s="1" t="n">
        <f aca="false">L52+M52</f>
        <v>3096.32669136041</v>
      </c>
    </row>
    <row r="53" customFormat="false" ht="15" hidden="false" customHeight="false" outlineLevel="0" collapsed="false">
      <c r="A53" s="1" t="n">
        <v>132</v>
      </c>
      <c r="B53" s="1" t="n">
        <f aca="false">SIN(A53*PI()/180)*$B$3</f>
        <v>241.722062929429</v>
      </c>
      <c r="C53" s="1" t="n">
        <f aca="false">SIN((A53+120)*PI()/180)*$B$3</f>
        <v>-309.34931550342</v>
      </c>
      <c r="D53" s="1" t="n">
        <f aca="false">SIN((A53+240)*PI()/180)*$B$3</f>
        <v>67.627252573991</v>
      </c>
      <c r="E53" s="1" t="n">
        <f aca="false">B53-C53</f>
        <v>551.071378432849</v>
      </c>
      <c r="F53" s="1" t="n">
        <f aca="false">C53-D53</f>
        <v>-376.976568077411</v>
      </c>
      <c r="G53" s="1" t="n">
        <f aca="false">D53-B53</f>
        <v>-174.094810355438</v>
      </c>
      <c r="K53" s="1" t="n">
        <f aca="false">E53/$K$5</f>
        <v>5.5107137843285</v>
      </c>
      <c r="L53" s="1" t="n">
        <f aca="false">SQRT((B53*K53)*(B53*K53))</f>
        <v>1332.06110416152</v>
      </c>
      <c r="M53" s="1" t="n">
        <f aca="false">SQRT((C53*K53)*(C53*K53))</f>
        <v>1704.73553711728</v>
      </c>
      <c r="N53" s="1" t="n">
        <f aca="false">L53+M53</f>
        <v>3036.79664127881</v>
      </c>
    </row>
    <row r="54" customFormat="false" ht="15" hidden="false" customHeight="false" outlineLevel="0" collapsed="false">
      <c r="A54" s="1" t="n">
        <v>135</v>
      </c>
      <c r="B54" s="1" t="n">
        <f aca="false">SIN(A54*PI()/180)*$B$3</f>
        <v>230</v>
      </c>
      <c r="C54" s="1" t="n">
        <f aca="false">SIN((A54+120)*PI()/180)*$B$3</f>
        <v>-314.185842870421</v>
      </c>
      <c r="D54" s="1" t="n">
        <f aca="false">SIN((A54+240)*PI()/180)*$B$3</f>
        <v>84.1858428704207</v>
      </c>
      <c r="E54" s="1" t="n">
        <f aca="false">B54-C54</f>
        <v>544.185842870421</v>
      </c>
      <c r="F54" s="1" t="n">
        <f aca="false">C54-D54</f>
        <v>-398.371685740842</v>
      </c>
      <c r="G54" s="1" t="n">
        <f aca="false">D54-B54</f>
        <v>-145.814157129579</v>
      </c>
      <c r="K54" s="1" t="n">
        <f aca="false">E54/$K$5</f>
        <v>5.44185842870421</v>
      </c>
      <c r="L54" s="1" t="n">
        <f aca="false">SQRT((B54*K54)*(B54*K54))</f>
        <v>1251.62743860197</v>
      </c>
      <c r="M54" s="1" t="n">
        <f aca="false">SQRT((C54*K54)*(C54*K54))</f>
        <v>1709.75487720394</v>
      </c>
      <c r="N54" s="1" t="n">
        <f aca="false">L54+M54</f>
        <v>2961.38231580591</v>
      </c>
    </row>
    <row r="55" customFormat="false" ht="15" hidden="false" customHeight="false" outlineLevel="0" collapsed="false">
      <c r="A55" s="1" t="n">
        <v>138</v>
      </c>
      <c r="B55" s="1" t="n">
        <f aca="false">SIN(A55*PI()/180)*$B$3</f>
        <v>217.647523057675</v>
      </c>
      <c r="C55" s="1" t="n">
        <f aca="false">SIN((A55+120)*PI()/180)*$B$3</f>
        <v>-318.161208680904</v>
      </c>
      <c r="D55" s="1" t="n">
        <f aca="false">SIN((A55+240)*PI()/180)*$B$3</f>
        <v>100.513685623229</v>
      </c>
      <c r="E55" s="1" t="n">
        <f aca="false">B55-C55</f>
        <v>535.808731738579</v>
      </c>
      <c r="F55" s="1" t="n">
        <f aca="false">C55-D55</f>
        <v>-418.674894304133</v>
      </c>
      <c r="G55" s="1" t="n">
        <f aca="false">D55-B55</f>
        <v>-117.133837434446</v>
      </c>
      <c r="K55" s="1" t="n">
        <f aca="false">E55/$K$5</f>
        <v>5.35808731738579</v>
      </c>
      <c r="L55" s="1" t="n">
        <f aca="false">SQRT((B55*K55)*(B55*K55))</f>
        <v>1166.17443295576</v>
      </c>
      <c r="M55" s="1" t="n">
        <f aca="false">SQRT((C55*K55)*(C55*K55))</f>
        <v>1704.73553711728</v>
      </c>
      <c r="N55" s="1" t="n">
        <f aca="false">L55+M55</f>
        <v>2870.90997007304</v>
      </c>
    </row>
    <row r="56" customFormat="false" ht="15" hidden="false" customHeight="false" outlineLevel="0" collapsed="false">
      <c r="A56" s="1" t="n">
        <v>141</v>
      </c>
      <c r="B56" s="1" t="n">
        <f aca="false">SIN(A56*PI()/180)*$B$3</f>
        <v>204.698489383143</v>
      </c>
      <c r="C56" s="1" t="n">
        <f aca="false">SIN((A56+120)*PI()/180)*$B$3</f>
        <v>-321.264516733507</v>
      </c>
      <c r="D56" s="1" t="n">
        <f aca="false">SIN((A56+240)*PI()/180)*$B$3</f>
        <v>116.566027350364</v>
      </c>
      <c r="E56" s="1" t="n">
        <f aca="false">B56-C56</f>
        <v>525.963006116649</v>
      </c>
      <c r="F56" s="1" t="n">
        <f aca="false">C56-D56</f>
        <v>-437.830544083871</v>
      </c>
      <c r="G56" s="1" t="n">
        <f aca="false">D56-B56</f>
        <v>-88.1324620327788</v>
      </c>
      <c r="K56" s="1" t="n">
        <f aca="false">E56/$K$5</f>
        <v>5.25963006116649</v>
      </c>
      <c r="L56" s="1" t="n">
        <f aca="false">SQRT((B56*K56)*(B56*K56))</f>
        <v>1076.63832823495</v>
      </c>
      <c r="M56" s="1" t="n">
        <f aca="false">SQRT((C56*K56)*(C56*K56))</f>
        <v>1689.73250979768</v>
      </c>
      <c r="N56" s="1" t="n">
        <f aca="false">L56+M56</f>
        <v>2766.37083803263</v>
      </c>
    </row>
    <row r="57" customFormat="false" ht="15" hidden="false" customHeight="false" outlineLevel="0" collapsed="false">
      <c r="A57" s="1" t="n">
        <v>144</v>
      </c>
      <c r="B57" s="1" t="n">
        <f aca="false">SIN(A57*PI()/180)*$B$3</f>
        <v>191.188391377629</v>
      </c>
      <c r="C57" s="1" t="n">
        <f aca="false">SIN((A57+120)*PI()/180)*$B$3</f>
        <v>-323.487261076566</v>
      </c>
      <c r="D57" s="1" t="n">
        <f aca="false">SIN((A57+240)*PI()/180)*$B$3</f>
        <v>132.298869698937</v>
      </c>
      <c r="E57" s="1" t="n">
        <f aca="false">B57-C57</f>
        <v>514.675652454195</v>
      </c>
      <c r="F57" s="1" t="n">
        <f aca="false">C57-D57</f>
        <v>-455.786130775503</v>
      </c>
      <c r="G57" s="1" t="n">
        <f aca="false">D57-B57</f>
        <v>-58.8895216786914</v>
      </c>
      <c r="K57" s="1" t="n">
        <f aca="false">E57/$K$5</f>
        <v>5.14675652454195</v>
      </c>
      <c r="L57" s="1" t="n">
        <f aca="false">SQRT((B57*K57)*(B57*K57))</f>
        <v>984.000100739489</v>
      </c>
      <c r="M57" s="1" t="n">
        <f aca="false">SQRT((C57*K57)*(C57*K57))</f>
        <v>1664.91017155202</v>
      </c>
      <c r="N57" s="1" t="n">
        <f aca="false">L57+M57</f>
        <v>2648.91027229151</v>
      </c>
    </row>
    <row r="58" customFormat="false" ht="15" hidden="false" customHeight="false" outlineLevel="0" collapsed="false">
      <c r="A58" s="1" t="n">
        <v>147</v>
      </c>
      <c r="B58" s="1" t="n">
        <f aca="false">SIN(A58*PI()/180)*$B$3</f>
        <v>177.154259280691</v>
      </c>
      <c r="C58" s="1" t="n">
        <f aca="false">SIN((A58+120)*PI()/180)*$B$3</f>
        <v>-324.823349322338</v>
      </c>
      <c r="D58" s="1" t="n">
        <f aca="false">SIN((A58+240)*PI()/180)*$B$3</f>
        <v>147.669090041648</v>
      </c>
      <c r="E58" s="1" t="n">
        <f aca="false">B58-C58</f>
        <v>501.977608603029</v>
      </c>
      <c r="F58" s="1" t="n">
        <f aca="false">C58-D58</f>
        <v>-472.492439363986</v>
      </c>
      <c r="G58" s="1" t="n">
        <f aca="false">D58-B58</f>
        <v>-29.485169239043</v>
      </c>
      <c r="K58" s="1" t="n">
        <f aca="false">E58/$K$5</f>
        <v>5.01977608603029</v>
      </c>
      <c r="L58" s="1" t="n">
        <f aca="false">SQRT((B58*K58)*(B58*K58))</f>
        <v>889.27471427562</v>
      </c>
      <c r="M58" s="1" t="n">
        <f aca="false">SQRT((C58*K58)*(C58*K58))</f>
        <v>1630.54048111254</v>
      </c>
      <c r="N58" s="1" t="n">
        <f aca="false">L58+M58</f>
        <v>2519.81519538815</v>
      </c>
    </row>
    <row r="59" customFormat="false" ht="15" hidden="false" customHeight="false" outlineLevel="0" collapsed="false">
      <c r="A59" s="1" t="n">
        <v>150</v>
      </c>
      <c r="B59" s="1" t="n">
        <f aca="false">SIN(A59*PI()/180)*$B$3</f>
        <v>162.634559672906</v>
      </c>
      <c r="C59" s="1" t="n">
        <f aca="false">SIN((A59+120)*PI()/180)*$B$3</f>
        <v>-325.269119345812</v>
      </c>
      <c r="D59" s="1" t="n">
        <f aca="false">SIN((A59+240)*PI()/180)*$B$3</f>
        <v>162.634559672906</v>
      </c>
      <c r="E59" s="1" t="n">
        <f aca="false">B59-C59</f>
        <v>487.903679018718</v>
      </c>
      <c r="F59" s="1" t="n">
        <f aca="false">C59-D59</f>
        <v>-487.903679018718</v>
      </c>
      <c r="G59" s="1" t="n">
        <f aca="false">D59-B59</f>
        <v>0</v>
      </c>
      <c r="K59" s="1" t="n">
        <f aca="false">E59/$K$5</f>
        <v>4.87903679018718</v>
      </c>
      <c r="L59" s="1" t="n">
        <f aca="false">SQRT((B59*K59)*(B59*K59))</f>
        <v>793.5</v>
      </c>
      <c r="M59" s="1" t="n">
        <f aca="false">SQRT((C59*K59)*(C59*K59))</f>
        <v>1587</v>
      </c>
      <c r="N59" s="1" t="n">
        <f aca="false">L59+M59</f>
        <v>2380.5</v>
      </c>
    </row>
    <row r="60" customFormat="false" ht="15" hidden="false" customHeight="false" outlineLevel="0" collapsed="false">
      <c r="A60" s="1" t="n">
        <v>153</v>
      </c>
      <c r="B60" s="1" t="n">
        <f aca="false">SIN(A60*PI()/180)*$B$3</f>
        <v>147.669090041647</v>
      </c>
      <c r="C60" s="1" t="n">
        <f aca="false">SIN((A60+120)*PI()/180)*$B$3</f>
        <v>-324.823349322338</v>
      </c>
      <c r="D60" s="1" t="n">
        <f aca="false">SIN((A60+240)*PI()/180)*$B$3</f>
        <v>177.154259280691</v>
      </c>
      <c r="E60" s="1" t="n">
        <f aca="false">B60-C60</f>
        <v>472.492439363986</v>
      </c>
      <c r="F60" s="1" t="n">
        <f aca="false">C60-D60</f>
        <v>-501.977608603029</v>
      </c>
      <c r="G60" s="1" t="n">
        <f aca="false">D60-B60</f>
        <v>29.4851692390431</v>
      </c>
      <c r="K60" s="1" t="n">
        <f aca="false">E60/$K$5</f>
        <v>4.72492439363986</v>
      </c>
      <c r="L60" s="1" t="n">
        <f aca="false">SQRT((B60*K60)*(B60*K60))</f>
        <v>697.72528572438</v>
      </c>
      <c r="M60" s="1" t="n">
        <f aca="false">SQRT((C60*K60)*(C60*K60))</f>
        <v>1534.76576683692</v>
      </c>
      <c r="N60" s="1" t="n">
        <f aca="false">L60+M60</f>
        <v>2232.4910525613</v>
      </c>
    </row>
    <row r="61" customFormat="false" ht="15" hidden="false" customHeight="false" outlineLevel="0" collapsed="false">
      <c r="A61" s="1" t="n">
        <v>156</v>
      </c>
      <c r="B61" s="1" t="n">
        <f aca="false">SIN(A61*PI()/180)*$B$3</f>
        <v>132.298869698937</v>
      </c>
      <c r="C61" s="1" t="n">
        <f aca="false">SIN((A61+120)*PI()/180)*$B$3</f>
        <v>-323.487261076566</v>
      </c>
      <c r="D61" s="1" t="n">
        <f aca="false">SIN((A61+240)*PI()/180)*$B$3</f>
        <v>191.188391377629</v>
      </c>
      <c r="E61" s="1" t="n">
        <f aca="false">B61-C61</f>
        <v>455.786130775503</v>
      </c>
      <c r="F61" s="1" t="n">
        <f aca="false">C61-D61</f>
        <v>-514.675652454195</v>
      </c>
      <c r="G61" s="1" t="n">
        <f aca="false">D61-B61</f>
        <v>58.8895216786913</v>
      </c>
      <c r="K61" s="1" t="n">
        <f aca="false">E61/$K$5</f>
        <v>4.55786130775503</v>
      </c>
      <c r="L61" s="1" t="n">
        <f aca="false">SQRT((B61*K61)*(B61*K61))</f>
        <v>602.999899260512</v>
      </c>
      <c r="M61" s="1" t="n">
        <f aca="false">SQRT((C61*K61)*(C61*K61))</f>
        <v>1474.41007081253</v>
      </c>
      <c r="N61" s="1" t="n">
        <f aca="false">L61+M61</f>
        <v>2077.40997007304</v>
      </c>
    </row>
    <row r="62" customFormat="false" ht="15" hidden="false" customHeight="false" outlineLevel="0" collapsed="false">
      <c r="A62" s="1" t="n">
        <v>159</v>
      </c>
      <c r="B62" s="1" t="n">
        <f aca="false">SIN(A62*PI()/180)*$B$3</f>
        <v>116.566027350364</v>
      </c>
      <c r="C62" s="1" t="n">
        <f aca="false">SIN((A62+120)*PI()/180)*$B$3</f>
        <v>-321.264516733507</v>
      </c>
      <c r="D62" s="1" t="n">
        <f aca="false">SIN((A62+240)*PI()/180)*$B$3</f>
        <v>204.698489383142</v>
      </c>
      <c r="E62" s="1" t="n">
        <f aca="false">B62-C62</f>
        <v>437.830544083871</v>
      </c>
      <c r="F62" s="1" t="n">
        <f aca="false">C62-D62</f>
        <v>-525.963006116649</v>
      </c>
      <c r="G62" s="1" t="n">
        <f aca="false">D62-B62</f>
        <v>88.1324620327782</v>
      </c>
      <c r="K62" s="1" t="n">
        <f aca="false">E62/$K$5</f>
        <v>4.37830544083871</v>
      </c>
      <c r="L62" s="1" t="n">
        <f aca="false">SQRT((B62*K62)*(B62*K62))</f>
        <v>510.361671765053</v>
      </c>
      <c r="M62" s="1" t="n">
        <f aca="false">SQRT((C62*K62)*(C62*K62))</f>
        <v>1406.59418156273</v>
      </c>
      <c r="N62" s="1" t="n">
        <f aca="false">L62+M62</f>
        <v>1916.95585332778</v>
      </c>
    </row>
    <row r="63" customFormat="false" ht="15" hidden="false" customHeight="false" outlineLevel="0" collapsed="false">
      <c r="A63" s="1" t="n">
        <v>162</v>
      </c>
      <c r="B63" s="1" t="n">
        <f aca="false">SIN(A63*PI()/180)*$B$3</f>
        <v>100.513685623229</v>
      </c>
      <c r="C63" s="1" t="n">
        <f aca="false">SIN((A63+120)*PI()/180)*$B$3</f>
        <v>-318.161208680904</v>
      </c>
      <c r="D63" s="1" t="n">
        <f aca="false">SIN((A63+240)*PI()/180)*$B$3</f>
        <v>217.647523057675</v>
      </c>
      <c r="E63" s="1" t="n">
        <f aca="false">B63-C63</f>
        <v>418.674894304133</v>
      </c>
      <c r="F63" s="1" t="n">
        <f aca="false">C63-D63</f>
        <v>-535.808731738579</v>
      </c>
      <c r="G63" s="1" t="n">
        <f aca="false">D63-B63</f>
        <v>117.133837434446</v>
      </c>
      <c r="K63" s="1" t="n">
        <f aca="false">E63/$K$5</f>
        <v>4.18674894304133</v>
      </c>
      <c r="L63" s="1" t="n">
        <f aca="false">SQRT((B63*K63)*(B63*K63))</f>
        <v>420.825567044242</v>
      </c>
      <c r="M63" s="1" t="n">
        <f aca="false">SQRT((C63*K63)*(C63*K63))</f>
        <v>1332.06110416153</v>
      </c>
      <c r="N63" s="1" t="n">
        <f aca="false">L63+M63</f>
        <v>1752.88667120577</v>
      </c>
    </row>
    <row r="64" customFormat="false" ht="15" hidden="false" customHeight="false" outlineLevel="0" collapsed="false">
      <c r="A64" s="1" t="n">
        <v>165</v>
      </c>
      <c r="B64" s="1" t="n">
        <f aca="false">SIN(A64*PI()/180)*$B$3</f>
        <v>84.185842870421</v>
      </c>
      <c r="C64" s="1" t="n">
        <f aca="false">SIN((A64+120)*PI()/180)*$B$3</f>
        <v>-314.185842870421</v>
      </c>
      <c r="D64" s="1" t="n">
        <f aca="false">SIN((A64+240)*PI()/180)*$B$3</f>
        <v>230</v>
      </c>
      <c r="E64" s="1" t="n">
        <f aca="false">B64-C64</f>
        <v>398.371685740842</v>
      </c>
      <c r="F64" s="1" t="n">
        <f aca="false">C64-D64</f>
        <v>-544.185842870421</v>
      </c>
      <c r="G64" s="1" t="n">
        <f aca="false">D64-B64</f>
        <v>145.814157129579</v>
      </c>
      <c r="K64" s="1" t="n">
        <f aca="false">E64/$K$5</f>
        <v>3.98371685740842</v>
      </c>
      <c r="L64" s="1" t="n">
        <f aca="false">SQRT((B64*K64)*(B64*K64))</f>
        <v>335.372561398032</v>
      </c>
      <c r="M64" s="1" t="n">
        <f aca="false">SQRT((C64*K64)*(C64*K64))</f>
        <v>1251.62743860197</v>
      </c>
      <c r="N64" s="1" t="n">
        <f aca="false">L64+M64</f>
        <v>1587</v>
      </c>
    </row>
    <row r="65" customFormat="false" ht="15" hidden="false" customHeight="false" outlineLevel="0" collapsed="false">
      <c r="A65" s="1" t="n">
        <v>168</v>
      </c>
      <c r="B65" s="1" t="n">
        <f aca="false">SIN(A65*PI()/180)*$B$3</f>
        <v>67.6272525739913</v>
      </c>
      <c r="C65" s="1" t="n">
        <f aca="false">SIN((A65+120)*PI()/180)*$B$3</f>
        <v>-309.34931550342</v>
      </c>
      <c r="D65" s="1" t="n">
        <f aca="false">SIN((A65+240)*PI()/180)*$B$3</f>
        <v>241.722062929429</v>
      </c>
      <c r="E65" s="1" t="n">
        <f aca="false">B65-C65</f>
        <v>376.976568077412</v>
      </c>
      <c r="F65" s="1" t="n">
        <f aca="false">C65-D65</f>
        <v>-551.071378432849</v>
      </c>
      <c r="G65" s="1" t="n">
        <f aca="false">D65-B65</f>
        <v>174.094810355438</v>
      </c>
      <c r="K65" s="1" t="n">
        <f aca="false">E65/$K$5</f>
        <v>3.76976568077412</v>
      </c>
      <c r="L65" s="1" t="n">
        <f aca="false">SQRT((B65*K65)*(B65*K65))</f>
        <v>254.938895838476</v>
      </c>
      <c r="M65" s="1" t="n">
        <f aca="false">SQRT((C65*K65)*(C65*K65))</f>
        <v>1166.17443295576</v>
      </c>
      <c r="N65" s="1" t="n">
        <f aca="false">L65+M65</f>
        <v>1421.11332879423</v>
      </c>
    </row>
    <row r="66" customFormat="false" ht="15" hidden="false" customHeight="false" outlineLevel="0" collapsed="false">
      <c r="A66" s="1" t="n">
        <v>171</v>
      </c>
      <c r="B66" s="1" t="n">
        <f aca="false">SIN(A66*PI()/180)*$B$3</f>
        <v>50.8833006789691</v>
      </c>
      <c r="C66" s="1" t="n">
        <f aca="false">SIN((A66+120)*PI()/180)*$B$3</f>
        <v>-303.664883165232</v>
      </c>
      <c r="D66" s="1" t="n">
        <f aca="false">SIN((A66+240)*PI()/180)*$B$3</f>
        <v>252.781582486263</v>
      </c>
      <c r="E66" s="1" t="n">
        <f aca="false">B66-C66</f>
        <v>354.548183844202</v>
      </c>
      <c r="F66" s="1" t="n">
        <f aca="false">C66-D66</f>
        <v>-556.446465651496</v>
      </c>
      <c r="G66" s="1" t="n">
        <f aca="false">D66-B66</f>
        <v>201.898281807294</v>
      </c>
      <c r="K66" s="1" t="n">
        <f aca="false">E66/$K$5</f>
        <v>3.54548183844202</v>
      </c>
      <c r="L66" s="1" t="n">
        <f aca="false">SQRT((B66*K66)*(B66*K66))</f>
        <v>180.405818437269</v>
      </c>
      <c r="M66" s="1" t="n">
        <f aca="false">SQRT((C66*K66)*(C66*K66))</f>
        <v>1076.63832823495</v>
      </c>
      <c r="N66" s="1" t="n">
        <f aca="false">L66+M66</f>
        <v>1257.04414667222</v>
      </c>
    </row>
    <row r="67" customFormat="false" ht="15" hidden="false" customHeight="false" outlineLevel="0" collapsed="false">
      <c r="A67" s="1" t="n">
        <v>174</v>
      </c>
      <c r="B67" s="1" t="n">
        <f aca="false">SIN(A67*PI()/180)*$B$3</f>
        <v>33.9998811936408</v>
      </c>
      <c r="C67" s="1" t="n">
        <f aca="false">SIN((A67+120)*PI()/180)*$B$3</f>
        <v>-297.148126489775</v>
      </c>
      <c r="D67" s="1" t="n">
        <f aca="false">SIN((A67+240)*PI()/180)*$B$3</f>
        <v>263.148245296135</v>
      </c>
      <c r="E67" s="1" t="n">
        <f aca="false">B67-C67</f>
        <v>331.148007683416</v>
      </c>
      <c r="F67" s="1" t="n">
        <f aca="false">C67-D67</f>
        <v>-560.29637178591</v>
      </c>
      <c r="G67" s="1" t="n">
        <f aca="false">D67-B67</f>
        <v>229.148364102494</v>
      </c>
      <c r="K67" s="1" t="n">
        <f aca="false">E67/$K$5</f>
        <v>3.31148007683416</v>
      </c>
      <c r="L67" s="1" t="n">
        <f aca="false">SQRT((B67*K67)*(B67*K67))</f>
        <v>112.58992918747</v>
      </c>
      <c r="M67" s="1" t="n">
        <f aca="false">SQRT((C67*K67)*(C67*K67))</f>
        <v>984.000100739489</v>
      </c>
      <c r="N67" s="1" t="n">
        <f aca="false">L67+M67</f>
        <v>1096.59002992696</v>
      </c>
    </row>
    <row r="68" customFormat="false" ht="15" hidden="false" customHeight="false" outlineLevel="0" collapsed="false">
      <c r="A68" s="1" t="n">
        <v>177</v>
      </c>
      <c r="B68" s="1" t="n">
        <f aca="false">SIN(A68*PI()/180)*$B$3</f>
        <v>17.0232703972633</v>
      </c>
      <c r="C68" s="1" t="n">
        <f aca="false">SIN((A68+120)*PI()/180)*$B$3</f>
        <v>-289.816907454123</v>
      </c>
      <c r="D68" s="1" t="n">
        <f aca="false">SIN((A68+240)*PI()/180)*$B$3</f>
        <v>272.79363705686</v>
      </c>
      <c r="E68" s="1" t="n">
        <f aca="false">B68-C68</f>
        <v>306.840177851387</v>
      </c>
      <c r="F68" s="1" t="n">
        <f aca="false">C68-D68</f>
        <v>-562.610544510983</v>
      </c>
      <c r="G68" s="1" t="n">
        <f aca="false">D68-B68</f>
        <v>255.770366659597</v>
      </c>
      <c r="K68" s="1" t="n">
        <f aca="false">E68/$K$5</f>
        <v>3.06840177851387</v>
      </c>
      <c r="L68" s="1" t="n">
        <f aca="false">SQRT((B68*K68)*(B68*K68))</f>
        <v>52.2342331630851</v>
      </c>
      <c r="M68" s="1" t="n">
        <f aca="false">SQRT((C68*K68)*(C68*K68))</f>
        <v>889.27471427562</v>
      </c>
      <c r="N68" s="1" t="n">
        <f aca="false">L68+M68</f>
        <v>941.508947438705</v>
      </c>
    </row>
    <row r="69" customFormat="false" ht="15" hidden="false" customHeight="false" outlineLevel="0" collapsed="false">
      <c r="A69" s="1" t="n">
        <v>180</v>
      </c>
      <c r="B69" s="1" t="n">
        <f aca="false">SIN(A69*PI()/180)*$B$3</f>
        <v>3.98339785868327E-014</v>
      </c>
      <c r="C69" s="1" t="n">
        <f aca="false">SIN((A69+120)*PI()/180)*$B$3</f>
        <v>-281.691320420066</v>
      </c>
      <c r="D69" s="1" t="n">
        <f aca="false">SIN((A69+240)*PI()/180)*$B$3</f>
        <v>281.691320420066</v>
      </c>
      <c r="E69" s="1" t="n">
        <f aca="false">B69-C69</f>
        <v>281.691320420066</v>
      </c>
      <c r="F69" s="1" t="n">
        <f aca="false">C69-D69</f>
        <v>-563.382640840131</v>
      </c>
      <c r="G69" s="1" t="n">
        <f aca="false">D69-B69</f>
        <v>281.691320420066</v>
      </c>
      <c r="K69" s="1" t="n">
        <f aca="false">E69/$K$5</f>
        <v>2.81691320420066</v>
      </c>
      <c r="L69" s="1" t="n">
        <f aca="false">SQRT((B69*K69)*(B69*K69))</f>
        <v>1.12208860257095E-013</v>
      </c>
      <c r="M69" s="1" t="n">
        <f aca="false">SQRT((C69*K69)*(C69*K69))</f>
        <v>793.5</v>
      </c>
      <c r="N69" s="1" t="n">
        <f aca="false">L69+M69</f>
        <v>793.5</v>
      </c>
    </row>
    <row r="70" customFormat="false" ht="15" hidden="false" customHeight="false" outlineLevel="0" collapsed="false">
      <c r="A70" s="1" t="n">
        <v>183</v>
      </c>
      <c r="B70" s="1" t="n">
        <f aca="false">SIN(A70*PI()/180)*$B$3</f>
        <v>-17.0232703972632</v>
      </c>
      <c r="C70" s="1" t="n">
        <f aca="false">SIN((A70+120)*PI()/180)*$B$3</f>
        <v>-272.79363705686</v>
      </c>
      <c r="D70" s="1" t="n">
        <f aca="false">SIN((A70+240)*PI()/180)*$B$3</f>
        <v>289.816907454123</v>
      </c>
      <c r="E70" s="1" t="n">
        <f aca="false">B70-C70</f>
        <v>255.770366659597</v>
      </c>
      <c r="F70" s="1" t="n">
        <f aca="false">C70-D70</f>
        <v>-562.610544510983</v>
      </c>
      <c r="G70" s="1" t="n">
        <f aca="false">D70-B70</f>
        <v>306.840177851386</v>
      </c>
      <c r="K70" s="1" t="n">
        <f aca="false">E70/$K$5</f>
        <v>2.55770366659597</v>
      </c>
      <c r="L70" s="1" t="n">
        <f aca="false">SQRT((B70*K70)*(B70*K70))</f>
        <v>43.5404811125347</v>
      </c>
      <c r="M70" s="1" t="n">
        <f aca="false">SQRT((C70*K70)*(C70*K70))</f>
        <v>697.725285724381</v>
      </c>
      <c r="N70" s="1" t="n">
        <f aca="false">L70+M70</f>
        <v>741.265766836915</v>
      </c>
    </row>
    <row r="71" customFormat="false" ht="15" hidden="false" customHeight="false" outlineLevel="0" collapsed="false">
      <c r="A71" s="1" t="n">
        <v>186</v>
      </c>
      <c r="B71" s="1" t="n">
        <f aca="false">SIN(A71*PI()/180)*$B$3</f>
        <v>-33.9998811936406</v>
      </c>
      <c r="C71" s="1" t="n">
        <f aca="false">SIN((A71+120)*PI()/180)*$B$3</f>
        <v>-263.148245296135</v>
      </c>
      <c r="D71" s="1" t="n">
        <f aca="false">SIN((A71+240)*PI()/180)*$B$3</f>
        <v>297.148126489775</v>
      </c>
      <c r="E71" s="1" t="n">
        <f aca="false">B71-C71</f>
        <v>229.148364102494</v>
      </c>
      <c r="F71" s="1" t="n">
        <f aca="false">C71-D71</f>
        <v>-560.29637178591</v>
      </c>
      <c r="G71" s="1" t="n">
        <f aca="false">D71-B71</f>
        <v>331.148007683416</v>
      </c>
      <c r="K71" s="1" t="n">
        <f aca="false">E71/$K$5</f>
        <v>2.29148364102494</v>
      </c>
      <c r="L71" s="1" t="n">
        <f aca="false">SQRT((B71*K71)*(B71*K71))</f>
        <v>77.9101715520189</v>
      </c>
      <c r="M71" s="1" t="n">
        <f aca="false">SQRT((C71*K71)*(C71*K71))</f>
        <v>602.999899260512</v>
      </c>
      <c r="N71" s="1" t="n">
        <f aca="false">L71+M71</f>
        <v>680.910070812531</v>
      </c>
    </row>
    <row r="72" customFormat="false" ht="15" hidden="false" customHeight="false" outlineLevel="0" collapsed="false">
      <c r="A72" s="1" t="n">
        <v>189</v>
      </c>
      <c r="B72" s="1" t="n">
        <f aca="false">SIN(A72*PI()/180)*$B$3</f>
        <v>-50.883300678969</v>
      </c>
      <c r="C72" s="1" t="n">
        <f aca="false">SIN((A72+120)*PI()/180)*$B$3</f>
        <v>-252.781582486263</v>
      </c>
      <c r="D72" s="1" t="n">
        <f aca="false">SIN((A72+240)*PI()/180)*$B$3</f>
        <v>303.664883165232</v>
      </c>
      <c r="E72" s="1" t="n">
        <f aca="false">B72-C72</f>
        <v>201.898281807294</v>
      </c>
      <c r="F72" s="1" t="n">
        <f aca="false">C72-D72</f>
        <v>-556.446465651496</v>
      </c>
      <c r="G72" s="1" t="n">
        <f aca="false">D72-B72</f>
        <v>354.548183844201</v>
      </c>
      <c r="K72" s="1" t="n">
        <f aca="false">E72/$K$5</f>
        <v>2.01898281807294</v>
      </c>
      <c r="L72" s="1" t="n">
        <f aca="false">SQRT((B72*K72)*(B72*K72))</f>
        <v>102.732509797678</v>
      </c>
      <c r="M72" s="1" t="n">
        <f aca="false">SQRT((C72*K72)*(C72*K72))</f>
        <v>510.361671765053</v>
      </c>
      <c r="N72" s="1" t="n">
        <f aca="false">L72+M72</f>
        <v>613.094181562731</v>
      </c>
    </row>
    <row r="73" customFormat="false" ht="15" hidden="false" customHeight="false" outlineLevel="0" collapsed="false">
      <c r="A73" s="1" t="n">
        <v>192</v>
      </c>
      <c r="B73" s="1" t="n">
        <f aca="false">SIN(A73*PI()/180)*$B$3</f>
        <v>-67.6272525739912</v>
      </c>
      <c r="C73" s="1" t="n">
        <f aca="false">SIN((A73+120)*PI()/180)*$B$3</f>
        <v>-241.722062929429</v>
      </c>
      <c r="D73" s="1" t="n">
        <f aca="false">SIN((A73+240)*PI()/180)*$B$3</f>
        <v>309.34931550342</v>
      </c>
      <c r="E73" s="1" t="n">
        <f aca="false">B73-C73</f>
        <v>174.094810355438</v>
      </c>
      <c r="F73" s="1" t="n">
        <f aca="false">C73-D73</f>
        <v>-551.07137843285</v>
      </c>
      <c r="G73" s="1" t="n">
        <f aca="false">D73-B73</f>
        <v>376.976568077412</v>
      </c>
      <c r="K73" s="1" t="n">
        <f aca="false">E73/$K$5</f>
        <v>1.74094810355438</v>
      </c>
      <c r="L73" s="1" t="n">
        <f aca="false">SQRT((B73*K73)*(B73*K73))</f>
        <v>117.735537117283</v>
      </c>
      <c r="M73" s="1" t="n">
        <f aca="false">SQRT((C73*K73)*(C73*K73))</f>
        <v>420.825567044242</v>
      </c>
      <c r="N73" s="1" t="n">
        <f aca="false">L73+M73</f>
        <v>538.561104161525</v>
      </c>
    </row>
    <row r="74" customFormat="false" ht="15" hidden="false" customHeight="false" outlineLevel="0" collapsed="false">
      <c r="A74" s="1" t="n">
        <v>195</v>
      </c>
      <c r="B74" s="1" t="n">
        <f aca="false">SIN(A74*PI()/180)*$B$3</f>
        <v>-84.1858428704208</v>
      </c>
      <c r="C74" s="1" t="n">
        <f aca="false">SIN((A74+120)*PI()/180)*$B$3</f>
        <v>-230</v>
      </c>
      <c r="D74" s="1" t="n">
        <f aca="false">SIN((A74+240)*PI()/180)*$B$3</f>
        <v>314.185842870421</v>
      </c>
      <c r="E74" s="1" t="n">
        <f aca="false">B74-C74</f>
        <v>145.814157129579</v>
      </c>
      <c r="F74" s="1" t="n">
        <f aca="false">C74-D74</f>
        <v>-544.185842870421</v>
      </c>
      <c r="G74" s="1" t="n">
        <f aca="false">D74-B74</f>
        <v>398.371685740842</v>
      </c>
      <c r="K74" s="1" t="n">
        <f aca="false">E74/$K$5</f>
        <v>1.45814157129579</v>
      </c>
      <c r="L74" s="1" t="n">
        <f aca="false">SQRT((B74*K74)*(B74*K74))</f>
        <v>122.754877203936</v>
      </c>
      <c r="M74" s="1" t="n">
        <f aca="false">SQRT((C74*K74)*(C74*K74))</f>
        <v>335.372561398033</v>
      </c>
      <c r="N74" s="1" t="n">
        <f aca="false">L74+M74</f>
        <v>458.127438601969</v>
      </c>
    </row>
    <row r="75" customFormat="false" ht="15" hidden="false" customHeight="false" outlineLevel="0" collapsed="false">
      <c r="A75" s="1" t="n">
        <v>198</v>
      </c>
      <c r="B75" s="1" t="n">
        <f aca="false">SIN(A75*PI()/180)*$B$3</f>
        <v>-100.513685623229</v>
      </c>
      <c r="C75" s="1" t="n">
        <f aca="false">SIN((A75+120)*PI()/180)*$B$3</f>
        <v>-217.647523057675</v>
      </c>
      <c r="D75" s="1" t="n">
        <f aca="false">SIN((A75+240)*PI()/180)*$B$3</f>
        <v>318.161208680904</v>
      </c>
      <c r="E75" s="1" t="n">
        <f aca="false">B75-C75</f>
        <v>117.133837434446</v>
      </c>
      <c r="F75" s="1" t="n">
        <f aca="false">C75-D75</f>
        <v>-535.808731738579</v>
      </c>
      <c r="G75" s="1" t="n">
        <f aca="false">D75-B75</f>
        <v>418.674894304133</v>
      </c>
      <c r="K75" s="1" t="n">
        <f aca="false">E75/$K$5</f>
        <v>1.17133837434446</v>
      </c>
      <c r="L75" s="1" t="n">
        <f aca="false">SQRT((B75*K75)*(B75*K75))</f>
        <v>117.735537117283</v>
      </c>
      <c r="M75" s="1" t="n">
        <f aca="false">SQRT((C75*K75)*(C75*K75))</f>
        <v>254.938895838475</v>
      </c>
      <c r="N75" s="1" t="n">
        <f aca="false">L75+M75</f>
        <v>372.674432955758</v>
      </c>
    </row>
    <row r="76" customFormat="false" ht="15" hidden="false" customHeight="false" outlineLevel="0" collapsed="false">
      <c r="A76" s="1" t="n">
        <v>201</v>
      </c>
      <c r="B76" s="1" t="n">
        <f aca="false">SIN(A76*PI()/180)*$B$3</f>
        <v>-116.566027350364</v>
      </c>
      <c r="C76" s="1" t="n">
        <f aca="false">SIN((A76+120)*PI()/180)*$B$3</f>
        <v>-204.698489383143</v>
      </c>
      <c r="D76" s="1" t="n">
        <f aca="false">SIN((A76+240)*PI()/180)*$B$3</f>
        <v>321.264516733507</v>
      </c>
      <c r="E76" s="1" t="n">
        <f aca="false">B76-C76</f>
        <v>88.1324620327785</v>
      </c>
      <c r="F76" s="1" t="n">
        <f aca="false">C76-D76</f>
        <v>-525.96300611665</v>
      </c>
      <c r="G76" s="1" t="n">
        <f aca="false">D76-B76</f>
        <v>437.830544083871</v>
      </c>
      <c r="K76" s="1" t="n">
        <f aca="false">E76/$K$5</f>
        <v>0.881324620327785</v>
      </c>
      <c r="L76" s="1" t="n">
        <f aca="false">SQRT((B76*K76)*(B76*K76))</f>
        <v>102.732509797678</v>
      </c>
      <c r="M76" s="1" t="n">
        <f aca="false">SQRT((C76*K76)*(C76*K76))</f>
        <v>180.405818437269</v>
      </c>
      <c r="N76" s="1" t="n">
        <f aca="false">L76+M76</f>
        <v>283.138328234947</v>
      </c>
    </row>
    <row r="77" customFormat="false" ht="15" hidden="false" customHeight="false" outlineLevel="0" collapsed="false">
      <c r="A77" s="1" t="n">
        <v>204</v>
      </c>
      <c r="B77" s="1" t="n">
        <f aca="false">SIN(A77*PI()/180)*$B$3</f>
        <v>-132.298869698937</v>
      </c>
      <c r="C77" s="1" t="n">
        <f aca="false">SIN((A77+120)*PI()/180)*$B$3</f>
        <v>-191.188391377629</v>
      </c>
      <c r="D77" s="1" t="n">
        <f aca="false">SIN((A77+240)*PI()/180)*$B$3</f>
        <v>323.487261076566</v>
      </c>
      <c r="E77" s="1" t="n">
        <f aca="false">B77-C77</f>
        <v>58.8895216786914</v>
      </c>
      <c r="F77" s="1" t="n">
        <f aca="false">C77-D77</f>
        <v>-514.675652454195</v>
      </c>
      <c r="G77" s="1" t="n">
        <f aca="false">D77-B77</f>
        <v>455.786130775503</v>
      </c>
      <c r="K77" s="1" t="n">
        <f aca="false">E77/$K$5</f>
        <v>0.588895216786914</v>
      </c>
      <c r="L77" s="1" t="n">
        <f aca="false">SQRT((B77*K77)*(B77*K77))</f>
        <v>77.9101715520194</v>
      </c>
      <c r="M77" s="1" t="n">
        <f aca="false">SQRT((C77*K77)*(C77*K77))</f>
        <v>112.58992918747</v>
      </c>
      <c r="N77" s="1" t="n">
        <f aca="false">L77+M77</f>
        <v>190.500100739489</v>
      </c>
    </row>
    <row r="78" customFormat="false" ht="15" hidden="false" customHeight="false" outlineLevel="0" collapsed="false">
      <c r="A78" s="1" t="n">
        <v>207</v>
      </c>
      <c r="B78" s="1" t="n">
        <f aca="false">SIN(A78*PI()/180)*$B$3</f>
        <v>-147.669090041647</v>
      </c>
      <c r="C78" s="1" t="n">
        <f aca="false">SIN((A78+120)*PI()/180)*$B$3</f>
        <v>-177.154259280691</v>
      </c>
      <c r="D78" s="1" t="n">
        <f aca="false">SIN((A78+240)*PI()/180)*$B$3</f>
        <v>324.823349322338</v>
      </c>
      <c r="E78" s="1" t="n">
        <f aca="false">B78-C78</f>
        <v>29.4851692390434</v>
      </c>
      <c r="F78" s="1" t="n">
        <f aca="false">C78-D78</f>
        <v>-501.977608603029</v>
      </c>
      <c r="G78" s="1" t="n">
        <f aca="false">D78-B78</f>
        <v>472.492439363985</v>
      </c>
      <c r="K78" s="1" t="n">
        <f aca="false">E78/$K$5</f>
        <v>0.294851692390434</v>
      </c>
      <c r="L78" s="1" t="n">
        <f aca="false">SQRT((B78*K78)*(B78*K78))</f>
        <v>43.540481112535</v>
      </c>
      <c r="M78" s="1" t="n">
        <f aca="false">SQRT((C78*K78)*(C78*K78))</f>
        <v>52.2342331630853</v>
      </c>
      <c r="N78" s="1" t="n">
        <f aca="false">L78+M78</f>
        <v>95.7747142756203</v>
      </c>
    </row>
    <row r="79" customFormat="false" ht="15" hidden="false" customHeight="false" outlineLevel="0" collapsed="false">
      <c r="A79" s="1" t="n">
        <v>210</v>
      </c>
      <c r="B79" s="1" t="n">
        <f aca="false">SIN(A79*PI()/180)*$B$3</f>
        <v>-162.634559672906</v>
      </c>
      <c r="C79" s="1" t="n">
        <f aca="false">SIN((A79+120)*PI()/180)*$B$3</f>
        <v>-162.634559672906</v>
      </c>
      <c r="D79" s="1" t="n">
        <f aca="false">SIN((A79+240)*PI()/180)*$B$3</f>
        <v>325.269119345812</v>
      </c>
      <c r="E79" s="1" t="n">
        <f aca="false">B79-C79</f>
        <v>0</v>
      </c>
      <c r="F79" s="1" t="n">
        <f aca="false">C79-D79</f>
        <v>-487.903679018718</v>
      </c>
      <c r="G79" s="1" t="n">
        <f aca="false">D79-B79</f>
        <v>487.903679018718</v>
      </c>
      <c r="K79" s="1" t="n">
        <f aca="false">E79/$K$5</f>
        <v>0</v>
      </c>
      <c r="L79" s="1" t="n">
        <f aca="false">SQRT((B79*K79)*(B79*K79))</f>
        <v>0</v>
      </c>
      <c r="M79" s="1" t="n">
        <f aca="false">SQRT((C79*K79)*(C79*K79))</f>
        <v>0</v>
      </c>
      <c r="N79" s="1" t="n">
        <f aca="false">L79+M79</f>
        <v>0</v>
      </c>
    </row>
    <row r="80" customFormat="false" ht="15" hidden="false" customHeight="false" outlineLevel="0" collapsed="false">
      <c r="A80" s="1" t="n">
        <v>213</v>
      </c>
      <c r="B80" s="1" t="n">
        <f aca="false">SIN(A80*PI()/180)*$B$3</f>
        <v>-177.154259280691</v>
      </c>
      <c r="C80" s="1" t="n">
        <f aca="false">SIN((A80+120)*PI()/180)*$B$3</f>
        <v>-147.669090041647</v>
      </c>
      <c r="D80" s="1" t="n">
        <f aca="false">SIN((A80+240)*PI()/180)*$B$3</f>
        <v>324.823349322338</v>
      </c>
      <c r="E80" s="1" t="n">
        <f aca="false">B80-C80</f>
        <v>-29.4851692390432</v>
      </c>
      <c r="F80" s="1" t="n">
        <f aca="false">C80-D80</f>
        <v>-472.492439363986</v>
      </c>
      <c r="G80" s="1" t="n">
        <f aca="false">D80-B80</f>
        <v>501.977608603029</v>
      </c>
      <c r="K80" s="1" t="n">
        <f aca="false">E80/$K$5</f>
        <v>-0.294851692390432</v>
      </c>
      <c r="L80" s="1" t="n">
        <f aca="false">SQRT((B80*K80)*(B80*K80))</f>
        <v>52.234233163085</v>
      </c>
      <c r="M80" s="1" t="n">
        <f aca="false">SQRT((C80*K80)*(C80*K80))</f>
        <v>43.5404811125348</v>
      </c>
      <c r="N80" s="1" t="n">
        <f aca="false">L80+M80</f>
        <v>95.7747142756198</v>
      </c>
    </row>
    <row r="81" customFormat="false" ht="15" hidden="false" customHeight="false" outlineLevel="0" collapsed="false">
      <c r="A81" s="1" t="n">
        <v>216</v>
      </c>
      <c r="B81" s="1" t="n">
        <f aca="false">SIN(A81*PI()/180)*$B$3</f>
        <v>-191.188391377629</v>
      </c>
      <c r="C81" s="1" t="n">
        <f aca="false">SIN((A81+120)*PI()/180)*$B$3</f>
        <v>-132.298869698937</v>
      </c>
      <c r="D81" s="1" t="n">
        <f aca="false">SIN((A81+240)*PI()/180)*$B$3</f>
        <v>323.487261076566</v>
      </c>
      <c r="E81" s="1" t="n">
        <f aca="false">B81-C81</f>
        <v>-58.8895216786912</v>
      </c>
      <c r="F81" s="1" t="n">
        <f aca="false">C81-D81</f>
        <v>-455.786130775503</v>
      </c>
      <c r="G81" s="1" t="n">
        <f aca="false">D81-B81</f>
        <v>514.675652454195</v>
      </c>
      <c r="K81" s="1" t="n">
        <f aca="false">E81/$K$5</f>
        <v>-0.588895216786912</v>
      </c>
      <c r="L81" s="1" t="n">
        <f aca="false">SQRT((B81*K81)*(B81*K81))</f>
        <v>112.58992918747</v>
      </c>
      <c r="M81" s="1" t="n">
        <f aca="false">SQRT((C81*K81)*(C81*K81))</f>
        <v>77.9101715520192</v>
      </c>
      <c r="N81" s="1" t="n">
        <f aca="false">L81+M81</f>
        <v>190.500100739489</v>
      </c>
    </row>
    <row r="82" customFormat="false" ht="15" hidden="false" customHeight="false" outlineLevel="0" collapsed="false">
      <c r="A82" s="1" t="n">
        <v>219</v>
      </c>
      <c r="B82" s="1" t="n">
        <f aca="false">SIN(A82*PI()/180)*$B$3</f>
        <v>-204.698489383143</v>
      </c>
      <c r="C82" s="1" t="n">
        <f aca="false">SIN((A82+120)*PI()/180)*$B$3</f>
        <v>-116.566027350364</v>
      </c>
      <c r="D82" s="1" t="n">
        <f aca="false">SIN((A82+240)*PI()/180)*$B$3</f>
        <v>321.264516733507</v>
      </c>
      <c r="E82" s="1" t="n">
        <f aca="false">B82-C82</f>
        <v>-88.1324620327783</v>
      </c>
      <c r="F82" s="1" t="n">
        <f aca="false">C82-D82</f>
        <v>-437.830544083871</v>
      </c>
      <c r="G82" s="1" t="n">
        <f aca="false">D82-B82</f>
        <v>525.96300611665</v>
      </c>
      <c r="K82" s="1" t="n">
        <f aca="false">E82/$K$5</f>
        <v>-0.881324620327783</v>
      </c>
      <c r="L82" s="1" t="n">
        <f aca="false">SQRT((B82*K82)*(B82*K82))</f>
        <v>180.405818437269</v>
      </c>
      <c r="M82" s="1" t="n">
        <f aca="false">SQRT((C82*K82)*(C82*K82))</f>
        <v>102.732509797678</v>
      </c>
      <c r="N82" s="1" t="n">
        <f aca="false">L82+M82</f>
        <v>283.138328234947</v>
      </c>
    </row>
    <row r="83" customFormat="false" ht="15" hidden="false" customHeight="false" outlineLevel="0" collapsed="false">
      <c r="A83" s="1" t="n">
        <v>222</v>
      </c>
      <c r="B83" s="1" t="n">
        <f aca="false">SIN(A83*PI()/180)*$B$3</f>
        <v>-217.647523057675</v>
      </c>
      <c r="C83" s="1" t="n">
        <f aca="false">SIN((A83+120)*PI()/180)*$B$3</f>
        <v>-100.513685623229</v>
      </c>
      <c r="D83" s="1" t="n">
        <f aca="false">SIN((A83+240)*PI()/180)*$B$3</f>
        <v>318.161208680904</v>
      </c>
      <c r="E83" s="1" t="n">
        <f aca="false">B83-C83</f>
        <v>-117.133837434446</v>
      </c>
      <c r="F83" s="1" t="n">
        <f aca="false">C83-D83</f>
        <v>-418.674894304133</v>
      </c>
      <c r="G83" s="1" t="n">
        <f aca="false">D83-B83</f>
        <v>535.808731738579</v>
      </c>
      <c r="K83" s="1" t="n">
        <f aca="false">E83/$K$5</f>
        <v>-1.17133837434446</v>
      </c>
      <c r="L83" s="1" t="n">
        <f aca="false">SQRT((B83*K83)*(B83*K83))</f>
        <v>254.938895838475</v>
      </c>
      <c r="M83" s="1" t="n">
        <f aca="false">SQRT((C83*K83)*(C83*K83))</f>
        <v>117.735537117283</v>
      </c>
      <c r="N83" s="1" t="n">
        <f aca="false">L83+M83</f>
        <v>372.674432955759</v>
      </c>
    </row>
    <row r="84" customFormat="false" ht="15" hidden="false" customHeight="false" outlineLevel="0" collapsed="false">
      <c r="A84" s="1" t="n">
        <v>225</v>
      </c>
      <c r="B84" s="1" t="n">
        <f aca="false">SIN(A84*PI()/180)*$B$3</f>
        <v>-230</v>
      </c>
      <c r="C84" s="1" t="n">
        <f aca="false">SIN((A84+120)*PI()/180)*$B$3</f>
        <v>-84.1858428704209</v>
      </c>
      <c r="D84" s="1" t="n">
        <f aca="false">SIN((A84+240)*PI()/180)*$B$3</f>
        <v>314.185842870421</v>
      </c>
      <c r="E84" s="1" t="n">
        <f aca="false">B84-C84</f>
        <v>-145.814157129579</v>
      </c>
      <c r="F84" s="1" t="n">
        <f aca="false">C84-D84</f>
        <v>-398.371685740842</v>
      </c>
      <c r="G84" s="1" t="n">
        <f aca="false">D84-B84</f>
        <v>544.185842870421</v>
      </c>
      <c r="K84" s="1" t="n">
        <f aca="false">E84/$K$5</f>
        <v>-1.45814157129579</v>
      </c>
      <c r="L84" s="1" t="n">
        <f aca="false">SQRT((B84*K84)*(B84*K84))</f>
        <v>335.372561398032</v>
      </c>
      <c r="M84" s="1" t="n">
        <f aca="false">SQRT((C84*K84)*(C84*K84))</f>
        <v>122.754877203936</v>
      </c>
      <c r="N84" s="1" t="n">
        <f aca="false">L84+M84</f>
        <v>458.127438601968</v>
      </c>
    </row>
    <row r="85" customFormat="false" ht="15" hidden="false" customHeight="false" outlineLevel="0" collapsed="false">
      <c r="A85" s="1" t="n">
        <v>228</v>
      </c>
      <c r="B85" s="1" t="n">
        <f aca="false">SIN(A85*PI()/180)*$B$3</f>
        <v>-241.722062929429</v>
      </c>
      <c r="C85" s="1" t="n">
        <f aca="false">SIN((A85+120)*PI()/180)*$B$3</f>
        <v>-67.6272525739915</v>
      </c>
      <c r="D85" s="1" t="n">
        <f aca="false">SIN((A85+240)*PI()/180)*$B$3</f>
        <v>309.34931550342</v>
      </c>
      <c r="E85" s="1" t="n">
        <f aca="false">B85-C85</f>
        <v>-174.094810355438</v>
      </c>
      <c r="F85" s="1" t="n">
        <f aca="false">C85-D85</f>
        <v>-376.976568077412</v>
      </c>
      <c r="G85" s="1" t="n">
        <f aca="false">D85-B85</f>
        <v>551.071378432849</v>
      </c>
      <c r="K85" s="1" t="n">
        <f aca="false">E85/$K$5</f>
        <v>-1.74094810355438</v>
      </c>
      <c r="L85" s="1" t="n">
        <f aca="false">SQRT((B85*K85)*(B85*K85))</f>
        <v>420.825567044241</v>
      </c>
      <c r="M85" s="1" t="n">
        <f aca="false">SQRT((C85*K85)*(C85*K85))</f>
        <v>117.735537117283</v>
      </c>
      <c r="N85" s="1" t="n">
        <f aca="false">L85+M85</f>
        <v>538.561104161524</v>
      </c>
    </row>
    <row r="86" customFormat="false" ht="15" hidden="false" customHeight="false" outlineLevel="0" collapsed="false">
      <c r="A86" s="1" t="n">
        <v>231</v>
      </c>
      <c r="B86" s="1" t="n">
        <f aca="false">SIN(A86*PI()/180)*$B$3</f>
        <v>-252.781582486263</v>
      </c>
      <c r="C86" s="1" t="n">
        <f aca="false">SIN((A86+120)*PI()/180)*$B$3</f>
        <v>-50.8833006789692</v>
      </c>
      <c r="D86" s="1" t="n">
        <f aca="false">SIN((A86+240)*PI()/180)*$B$3</f>
        <v>303.664883165232</v>
      </c>
      <c r="E86" s="1" t="n">
        <f aca="false">B86-C86</f>
        <v>-201.898281807294</v>
      </c>
      <c r="F86" s="1" t="n">
        <f aca="false">C86-D86</f>
        <v>-354.548183844201</v>
      </c>
      <c r="G86" s="1" t="n">
        <f aca="false">D86-B86</f>
        <v>556.446465651496</v>
      </c>
      <c r="K86" s="1" t="n">
        <f aca="false">E86/$K$5</f>
        <v>-2.01898281807294</v>
      </c>
      <c r="L86" s="1" t="n">
        <f aca="false">SQRT((B86*K86)*(B86*K86))</f>
        <v>510.361671765053</v>
      </c>
      <c r="M86" s="1" t="n">
        <f aca="false">SQRT((C86*K86)*(C86*K86))</f>
        <v>102.732509797678</v>
      </c>
      <c r="N86" s="1" t="n">
        <f aca="false">L86+M86</f>
        <v>613.094181562731</v>
      </c>
    </row>
    <row r="87" customFormat="false" ht="15" hidden="false" customHeight="false" outlineLevel="0" collapsed="false">
      <c r="A87" s="1" t="n">
        <v>234</v>
      </c>
      <c r="B87" s="1" t="n">
        <f aca="false">SIN(A87*PI()/180)*$B$3</f>
        <v>-263.148245296135</v>
      </c>
      <c r="C87" s="1" t="n">
        <f aca="false">SIN((A87+120)*PI()/180)*$B$3</f>
        <v>-33.9998811936407</v>
      </c>
      <c r="D87" s="1" t="n">
        <f aca="false">SIN((A87+240)*PI()/180)*$B$3</f>
        <v>297.148126489775</v>
      </c>
      <c r="E87" s="1" t="n">
        <f aca="false">B87-C87</f>
        <v>-229.148364102494</v>
      </c>
      <c r="F87" s="1" t="n">
        <f aca="false">C87-D87</f>
        <v>-331.148007683416</v>
      </c>
      <c r="G87" s="1" t="n">
        <f aca="false">D87-B87</f>
        <v>560.29637178591</v>
      </c>
      <c r="K87" s="1" t="n">
        <f aca="false">E87/$K$5</f>
        <v>-2.29148364102494</v>
      </c>
      <c r="L87" s="1" t="n">
        <f aca="false">SQRT((B87*K87)*(B87*K87))</f>
        <v>602.999899260511</v>
      </c>
      <c r="M87" s="1" t="n">
        <f aca="false">SQRT((C87*K87)*(C87*K87))</f>
        <v>77.9101715520191</v>
      </c>
      <c r="N87" s="1" t="n">
        <f aca="false">L87+M87</f>
        <v>680.91007081253</v>
      </c>
    </row>
    <row r="88" customFormat="false" ht="15" hidden="false" customHeight="false" outlineLevel="0" collapsed="false">
      <c r="A88" s="1" t="n">
        <v>237</v>
      </c>
      <c r="B88" s="1" t="n">
        <f aca="false">SIN(A88*PI()/180)*$B$3</f>
        <v>-272.79363705686</v>
      </c>
      <c r="C88" s="1" t="n">
        <f aca="false">SIN((A88+120)*PI()/180)*$B$3</f>
        <v>-17.0232703972635</v>
      </c>
      <c r="D88" s="1" t="n">
        <f aca="false">SIN((A88+240)*PI()/180)*$B$3</f>
        <v>289.816907454123</v>
      </c>
      <c r="E88" s="1" t="n">
        <f aca="false">B88-C88</f>
        <v>-255.770366659597</v>
      </c>
      <c r="F88" s="1" t="n">
        <f aca="false">C88-D88</f>
        <v>-306.840177851387</v>
      </c>
      <c r="G88" s="1" t="n">
        <f aca="false">D88-B88</f>
        <v>562.610544510983</v>
      </c>
      <c r="K88" s="1" t="n">
        <f aca="false">E88/$K$5</f>
        <v>-2.55770366659597</v>
      </c>
      <c r="L88" s="1" t="n">
        <f aca="false">SQRT((B88*K88)*(B88*K88))</f>
        <v>697.72528572438</v>
      </c>
      <c r="M88" s="1" t="n">
        <f aca="false">SQRT((C88*K88)*(C88*K88))</f>
        <v>43.5404811125353</v>
      </c>
      <c r="N88" s="1" t="n">
        <f aca="false">L88+M88</f>
        <v>741.265766836915</v>
      </c>
    </row>
    <row r="89" customFormat="false" ht="15" hidden="false" customHeight="false" outlineLevel="0" collapsed="false">
      <c r="A89" s="1" t="n">
        <v>240</v>
      </c>
      <c r="B89" s="1" t="n">
        <f aca="false">SIN(A89*PI()/180)*$B$3</f>
        <v>-281.691320420065</v>
      </c>
      <c r="C89" s="1" t="n">
        <f aca="false">SIN((A89+120)*PI()/180)*$B$3</f>
        <v>-7.96679571736654E-014</v>
      </c>
      <c r="D89" s="1" t="n">
        <f aca="false">SIN((A89+240)*PI()/180)*$B$3</f>
        <v>281.691320420066</v>
      </c>
      <c r="E89" s="1" t="n">
        <f aca="false">B89-C89</f>
        <v>-281.691320420065</v>
      </c>
      <c r="F89" s="1" t="n">
        <f aca="false">C89-D89</f>
        <v>-281.691320420066</v>
      </c>
      <c r="G89" s="1" t="n">
        <f aca="false">D89-B89</f>
        <v>563.382640840131</v>
      </c>
      <c r="K89" s="1" t="n">
        <f aca="false">E89/$K$5</f>
        <v>-2.81691320420065</v>
      </c>
      <c r="L89" s="1" t="n">
        <f aca="false">SQRT((B89*K89)*(B89*K89))</f>
        <v>793.499999999999</v>
      </c>
      <c r="M89" s="1" t="n">
        <f aca="false">SQRT((C89*K89)*(C89*K89))</f>
        <v>2.2441772051419E-013</v>
      </c>
      <c r="N89" s="1" t="n">
        <f aca="false">L89+M89</f>
        <v>793.5</v>
      </c>
    </row>
    <row r="90" customFormat="false" ht="15" hidden="false" customHeight="false" outlineLevel="0" collapsed="false">
      <c r="A90" s="1" t="n">
        <v>243</v>
      </c>
      <c r="B90" s="1" t="n">
        <f aca="false">SIN(A90*PI()/180)*$B$3</f>
        <v>-289.816907454123</v>
      </c>
      <c r="C90" s="1" t="n">
        <f aca="false">SIN((A90+120)*PI()/180)*$B$3</f>
        <v>17.0232703972633</v>
      </c>
      <c r="D90" s="1" t="n">
        <f aca="false">SIN((A90+240)*PI()/180)*$B$3</f>
        <v>272.79363705686</v>
      </c>
      <c r="E90" s="1" t="n">
        <f aca="false">B90-C90</f>
        <v>-306.840177851387</v>
      </c>
      <c r="F90" s="1" t="n">
        <f aca="false">C90-D90</f>
        <v>-255.770366659597</v>
      </c>
      <c r="G90" s="1" t="n">
        <f aca="false">D90-B90</f>
        <v>562.610544510983</v>
      </c>
      <c r="K90" s="1" t="n">
        <f aca="false">E90/$K$5</f>
        <v>-3.06840177851387</v>
      </c>
      <c r="L90" s="1" t="n">
        <f aca="false">SQRT((B90*K90)*(B90*K90))</f>
        <v>889.27471427562</v>
      </c>
      <c r="M90" s="1" t="n">
        <f aca="false">SQRT((C90*K90)*(C90*K90))</f>
        <v>52.2342331630852</v>
      </c>
      <c r="N90" s="1" t="n">
        <f aca="false">L90+M90</f>
        <v>941.508947438705</v>
      </c>
    </row>
    <row r="91" customFormat="false" ht="15" hidden="false" customHeight="false" outlineLevel="0" collapsed="false">
      <c r="A91" s="1" t="n">
        <v>246</v>
      </c>
      <c r="B91" s="1" t="n">
        <f aca="false">SIN(A91*PI()/180)*$B$3</f>
        <v>-297.148126489776</v>
      </c>
      <c r="C91" s="1" t="n">
        <f aca="false">SIN((A91+120)*PI()/180)*$B$3</f>
        <v>33.9998811936405</v>
      </c>
      <c r="D91" s="1" t="n">
        <f aca="false">SIN((A91+240)*PI()/180)*$B$3</f>
        <v>263.148245296135</v>
      </c>
      <c r="E91" s="1" t="n">
        <f aca="false">B91-C91</f>
        <v>-331.148007683416</v>
      </c>
      <c r="F91" s="1" t="n">
        <f aca="false">C91-D91</f>
        <v>-229.148364102494</v>
      </c>
      <c r="G91" s="1" t="n">
        <f aca="false">D91-B91</f>
        <v>560.29637178591</v>
      </c>
      <c r="K91" s="1" t="n">
        <f aca="false">E91/$K$5</f>
        <v>-3.31148007683416</v>
      </c>
      <c r="L91" s="1" t="n">
        <f aca="false">SQRT((B91*K91)*(B91*K91))</f>
        <v>984.000100739489</v>
      </c>
      <c r="M91" s="1" t="n">
        <f aca="false">SQRT((C91*K91)*(C91*K91))</f>
        <v>112.589929187469</v>
      </c>
      <c r="N91" s="1" t="n">
        <f aca="false">L91+M91</f>
        <v>1096.59002992696</v>
      </c>
    </row>
    <row r="92" customFormat="false" ht="15" hidden="false" customHeight="false" outlineLevel="0" collapsed="false">
      <c r="A92" s="1" t="n">
        <v>249</v>
      </c>
      <c r="B92" s="1" t="n">
        <f aca="false">SIN(A92*PI()/180)*$B$3</f>
        <v>-303.664883165232</v>
      </c>
      <c r="C92" s="1" t="n">
        <f aca="false">SIN((A92+120)*PI()/180)*$B$3</f>
        <v>50.883300678969</v>
      </c>
      <c r="D92" s="1" t="n">
        <f aca="false">SIN((A92+240)*PI()/180)*$B$3</f>
        <v>252.781582486263</v>
      </c>
      <c r="E92" s="1" t="n">
        <f aca="false">B92-C92</f>
        <v>-354.548183844201</v>
      </c>
      <c r="F92" s="1" t="n">
        <f aca="false">C92-D92</f>
        <v>-201.898281807294</v>
      </c>
      <c r="G92" s="1" t="n">
        <f aca="false">D92-B92</f>
        <v>556.446465651495</v>
      </c>
      <c r="K92" s="1" t="n">
        <f aca="false">E92/$K$5</f>
        <v>-3.54548183844201</v>
      </c>
      <c r="L92" s="1" t="n">
        <f aca="false">SQRT((B92*K92)*(B92*K92))</f>
        <v>1076.63832823495</v>
      </c>
      <c r="M92" s="1" t="n">
        <f aca="false">SQRT((C92*K92)*(C92*K92))</f>
        <v>180.405818437269</v>
      </c>
      <c r="N92" s="1" t="n">
        <f aca="false">L92+M92</f>
        <v>1257.04414667222</v>
      </c>
    </row>
    <row r="93" customFormat="false" ht="15" hidden="false" customHeight="false" outlineLevel="0" collapsed="false">
      <c r="A93" s="1" t="n">
        <v>252</v>
      </c>
      <c r="B93" s="1" t="n">
        <f aca="false">SIN(A93*PI()/180)*$B$3</f>
        <v>-309.34931550342</v>
      </c>
      <c r="C93" s="1" t="n">
        <f aca="false">SIN((A93+120)*PI()/180)*$B$3</f>
        <v>67.627252573991</v>
      </c>
      <c r="D93" s="1" t="n">
        <f aca="false">SIN((A93+240)*PI()/180)*$B$3</f>
        <v>241.722062929429</v>
      </c>
      <c r="E93" s="1" t="n">
        <f aca="false">B93-C93</f>
        <v>-376.976568077411</v>
      </c>
      <c r="F93" s="1" t="n">
        <f aca="false">C93-D93</f>
        <v>-174.094810355438</v>
      </c>
      <c r="G93" s="1" t="n">
        <f aca="false">D93-B93</f>
        <v>551.071378432849</v>
      </c>
      <c r="K93" s="1" t="n">
        <f aca="false">E93/$K$5</f>
        <v>-3.76976568077411</v>
      </c>
      <c r="L93" s="1" t="n">
        <f aca="false">SQRT((B93*K93)*(B93*K93))</f>
        <v>1166.17443295576</v>
      </c>
      <c r="M93" s="1" t="n">
        <f aca="false">SQRT((C93*K93)*(C93*K93))</f>
        <v>254.938895838474</v>
      </c>
      <c r="N93" s="1" t="n">
        <f aca="false">L93+M93</f>
        <v>1421.11332879423</v>
      </c>
    </row>
    <row r="94" customFormat="false" ht="15" hidden="false" customHeight="false" outlineLevel="0" collapsed="false">
      <c r="A94" s="1" t="n">
        <v>255</v>
      </c>
      <c r="B94" s="1" t="n">
        <f aca="false">SIN(A94*PI()/180)*$B$3</f>
        <v>-314.185842870421</v>
      </c>
      <c r="C94" s="1" t="n">
        <f aca="false">SIN((A94+120)*PI()/180)*$B$3</f>
        <v>84.1858428704207</v>
      </c>
      <c r="D94" s="1" t="n">
        <f aca="false">SIN((A94+240)*PI()/180)*$B$3</f>
        <v>230</v>
      </c>
      <c r="E94" s="1" t="n">
        <f aca="false">B94-C94</f>
        <v>-398.371685740842</v>
      </c>
      <c r="F94" s="1" t="n">
        <f aca="false">C94-D94</f>
        <v>-145.814157129579</v>
      </c>
      <c r="G94" s="1" t="n">
        <f aca="false">D94-B94</f>
        <v>544.185842870421</v>
      </c>
      <c r="K94" s="1" t="n">
        <f aca="false">E94/$K$5</f>
        <v>-3.98371685740842</v>
      </c>
      <c r="L94" s="1" t="n">
        <f aca="false">SQRT((B94*K94)*(B94*K94))</f>
        <v>1251.62743860197</v>
      </c>
      <c r="M94" s="1" t="n">
        <f aca="false">SQRT((C94*K94)*(C94*K94))</f>
        <v>335.372561398031</v>
      </c>
      <c r="N94" s="1" t="n">
        <f aca="false">L94+M94</f>
        <v>1587</v>
      </c>
    </row>
    <row r="95" customFormat="false" ht="15" hidden="false" customHeight="false" outlineLevel="0" collapsed="false">
      <c r="A95" s="1" t="n">
        <v>258</v>
      </c>
      <c r="B95" s="1" t="n">
        <f aca="false">SIN(A95*PI()/180)*$B$3</f>
        <v>-318.161208680904</v>
      </c>
      <c r="C95" s="1" t="n">
        <f aca="false">SIN((A95+120)*PI()/180)*$B$3</f>
        <v>100.513685623229</v>
      </c>
      <c r="D95" s="1" t="n">
        <f aca="false">SIN((A95+240)*PI()/180)*$B$3</f>
        <v>217.647523057675</v>
      </c>
      <c r="E95" s="1" t="n">
        <f aca="false">B95-C95</f>
        <v>-418.674894304133</v>
      </c>
      <c r="F95" s="1" t="n">
        <f aca="false">C95-D95</f>
        <v>-117.133837434446</v>
      </c>
      <c r="G95" s="1" t="n">
        <f aca="false">D95-B95</f>
        <v>535.808731738579</v>
      </c>
      <c r="K95" s="1" t="n">
        <f aca="false">E95/$K$5</f>
        <v>-4.18674894304133</v>
      </c>
      <c r="L95" s="1" t="n">
        <f aca="false">SQRT((B95*K95)*(B95*K95))</f>
        <v>1332.06110416152</v>
      </c>
      <c r="M95" s="1" t="n">
        <f aca="false">SQRT((C95*K95)*(C95*K95))</f>
        <v>420.825567044241</v>
      </c>
      <c r="N95" s="1" t="n">
        <f aca="false">L95+M95</f>
        <v>1752.88667120577</v>
      </c>
    </row>
    <row r="96" customFormat="false" ht="15" hidden="false" customHeight="false" outlineLevel="0" collapsed="false">
      <c r="A96" s="1" t="n">
        <v>261</v>
      </c>
      <c r="B96" s="1" t="n">
        <f aca="false">SIN(A96*PI()/180)*$B$3</f>
        <v>-321.264516733507</v>
      </c>
      <c r="C96" s="1" t="n">
        <f aca="false">SIN((A96+120)*PI()/180)*$B$3</f>
        <v>116.566027350364</v>
      </c>
      <c r="D96" s="1" t="n">
        <f aca="false">SIN((A96+240)*PI()/180)*$B$3</f>
        <v>204.698489383143</v>
      </c>
      <c r="E96" s="1" t="n">
        <f aca="false">B96-C96</f>
        <v>-437.830544083871</v>
      </c>
      <c r="F96" s="1" t="n">
        <f aca="false">C96-D96</f>
        <v>-88.1324620327788</v>
      </c>
      <c r="G96" s="1" t="n">
        <f aca="false">D96-B96</f>
        <v>525.96300611665</v>
      </c>
      <c r="K96" s="1" t="n">
        <f aca="false">E96/$K$5</f>
        <v>-4.37830544083871</v>
      </c>
      <c r="L96" s="1" t="n">
        <f aca="false">SQRT((B96*K96)*(B96*K96))</f>
        <v>1406.59418156273</v>
      </c>
      <c r="M96" s="1" t="n">
        <f aca="false">SQRT((C96*K96)*(C96*K96))</f>
        <v>510.361671765052</v>
      </c>
      <c r="N96" s="1" t="n">
        <f aca="false">L96+M96</f>
        <v>1916.95585332778</v>
      </c>
    </row>
    <row r="97" customFormat="false" ht="15" hidden="false" customHeight="false" outlineLevel="0" collapsed="false">
      <c r="A97" s="1" t="n">
        <v>264</v>
      </c>
      <c r="B97" s="1" t="n">
        <f aca="false">SIN(A97*PI()/180)*$B$3</f>
        <v>-323.487261076566</v>
      </c>
      <c r="C97" s="1" t="n">
        <f aca="false">SIN((A97+120)*PI()/180)*$B$3</f>
        <v>132.298869698937</v>
      </c>
      <c r="D97" s="1" t="n">
        <f aca="false">SIN((A97+240)*PI()/180)*$B$3</f>
        <v>191.188391377629</v>
      </c>
      <c r="E97" s="1" t="n">
        <f aca="false">B97-C97</f>
        <v>-455.786130775503</v>
      </c>
      <c r="F97" s="1" t="n">
        <f aca="false">C97-D97</f>
        <v>-58.8895216786915</v>
      </c>
      <c r="G97" s="1" t="n">
        <f aca="false">D97-B97</f>
        <v>514.675652454195</v>
      </c>
      <c r="K97" s="1" t="n">
        <f aca="false">E97/$K$5</f>
        <v>-4.55786130775503</v>
      </c>
      <c r="L97" s="1" t="n">
        <f aca="false">SQRT((B97*K97)*(B97*K97))</f>
        <v>1474.41007081253</v>
      </c>
      <c r="M97" s="1" t="n">
        <f aca="false">SQRT((C97*K97)*(C97*K97))</f>
        <v>602.99989926051</v>
      </c>
      <c r="N97" s="1" t="n">
        <f aca="false">L97+M97</f>
        <v>2077.40997007304</v>
      </c>
    </row>
    <row r="98" customFormat="false" ht="15" hidden="false" customHeight="false" outlineLevel="0" collapsed="false">
      <c r="A98" s="1" t="n">
        <v>267</v>
      </c>
      <c r="B98" s="1" t="n">
        <f aca="false">SIN(A98*PI()/180)*$B$3</f>
        <v>-324.823349322338</v>
      </c>
      <c r="C98" s="1" t="n">
        <f aca="false">SIN((A98+120)*PI()/180)*$B$3</f>
        <v>147.669090041648</v>
      </c>
      <c r="D98" s="1" t="n">
        <f aca="false">SIN((A98+240)*PI()/180)*$B$3</f>
        <v>177.154259280691</v>
      </c>
      <c r="E98" s="1" t="n">
        <f aca="false">B98-C98</f>
        <v>-472.492439363986</v>
      </c>
      <c r="F98" s="1" t="n">
        <f aca="false">C98-D98</f>
        <v>-29.4851692390431</v>
      </c>
      <c r="G98" s="1" t="n">
        <f aca="false">D98-B98</f>
        <v>501.977608603029</v>
      </c>
      <c r="K98" s="1" t="n">
        <f aca="false">E98/$K$5</f>
        <v>-4.72492439363986</v>
      </c>
      <c r="L98" s="1" t="n">
        <f aca="false">SQRT((B98*K98)*(B98*K98))</f>
        <v>1534.76576683692</v>
      </c>
      <c r="M98" s="1" t="n">
        <f aca="false">SQRT((C98*K98)*(C98*K98))</f>
        <v>697.725285724381</v>
      </c>
      <c r="N98" s="1" t="n">
        <f aca="false">L98+M98</f>
        <v>2232.4910525613</v>
      </c>
    </row>
    <row r="99" customFormat="false" ht="15" hidden="false" customHeight="false" outlineLevel="0" collapsed="false">
      <c r="A99" s="1" t="n">
        <v>270</v>
      </c>
      <c r="B99" s="1" t="n">
        <f aca="false">SIN(A99*PI()/180)*$B$3</f>
        <v>-325.269119345812</v>
      </c>
      <c r="C99" s="1" t="n">
        <f aca="false">SIN((A99+120)*PI()/180)*$B$3</f>
        <v>162.634559672906</v>
      </c>
      <c r="D99" s="1" t="n">
        <f aca="false">SIN((A99+240)*PI()/180)*$B$3</f>
        <v>162.634559672906</v>
      </c>
      <c r="E99" s="1" t="n">
        <f aca="false">B99-C99</f>
        <v>-487.903679018718</v>
      </c>
      <c r="F99" s="1" t="n">
        <f aca="false">C99-D99</f>
        <v>0</v>
      </c>
      <c r="G99" s="1" t="n">
        <f aca="false">D99-B99</f>
        <v>487.903679018718</v>
      </c>
      <c r="K99" s="1" t="n">
        <f aca="false">E99/$K$5</f>
        <v>-4.87903679018718</v>
      </c>
      <c r="L99" s="1" t="n">
        <f aca="false">SQRT((B99*K99)*(B99*K99))</f>
        <v>1587</v>
      </c>
      <c r="M99" s="1" t="n">
        <f aca="false">SQRT((C99*K99)*(C99*K99))</f>
        <v>793.499999999999</v>
      </c>
      <c r="N99" s="1" t="n">
        <f aca="false">L99+M99</f>
        <v>2380.5</v>
      </c>
    </row>
    <row r="100" customFormat="false" ht="15" hidden="false" customHeight="false" outlineLevel="0" collapsed="false">
      <c r="A100" s="1" t="n">
        <v>273</v>
      </c>
      <c r="B100" s="1" t="n">
        <f aca="false">SIN(A100*PI()/180)*$B$3</f>
        <v>-324.823349322338</v>
      </c>
      <c r="C100" s="1" t="n">
        <f aca="false">SIN((A100+120)*PI()/180)*$B$3</f>
        <v>177.154259280691</v>
      </c>
      <c r="D100" s="1" t="n">
        <f aca="false">SIN((A100+240)*PI()/180)*$B$3</f>
        <v>147.669090041647</v>
      </c>
      <c r="E100" s="1" t="n">
        <f aca="false">B100-C100</f>
        <v>-501.977608603029</v>
      </c>
      <c r="F100" s="1" t="n">
        <f aca="false">C100-D100</f>
        <v>29.4851692390433</v>
      </c>
      <c r="G100" s="1" t="n">
        <f aca="false">D100-B100</f>
        <v>472.492439363985</v>
      </c>
      <c r="K100" s="1" t="n">
        <f aca="false">E100/$K$5</f>
        <v>-5.01977608603029</v>
      </c>
      <c r="L100" s="1" t="n">
        <f aca="false">SQRT((B100*K100)*(B100*K100))</f>
        <v>1630.54048111253</v>
      </c>
      <c r="M100" s="1" t="n">
        <f aca="false">SQRT((C100*K100)*(C100*K100))</f>
        <v>889.274714275619</v>
      </c>
      <c r="N100" s="1" t="n">
        <f aca="false">L100+M100</f>
        <v>2519.81519538815</v>
      </c>
    </row>
    <row r="101" customFormat="false" ht="15" hidden="false" customHeight="false" outlineLevel="0" collapsed="false">
      <c r="A101" s="1" t="n">
        <v>276</v>
      </c>
      <c r="B101" s="1" t="n">
        <f aca="false">SIN(A101*PI()/180)*$B$3</f>
        <v>-323.487261076566</v>
      </c>
      <c r="C101" s="1" t="n">
        <f aca="false">SIN((A101+120)*PI()/180)*$B$3</f>
        <v>191.188391377629</v>
      </c>
      <c r="D101" s="1" t="n">
        <f aca="false">SIN((A101+240)*PI()/180)*$B$3</f>
        <v>132.298869698938</v>
      </c>
      <c r="E101" s="1" t="n">
        <f aca="false">B101-C101</f>
        <v>-514.675652454195</v>
      </c>
      <c r="F101" s="1" t="n">
        <f aca="false">C101-D101</f>
        <v>58.8895216786911</v>
      </c>
      <c r="G101" s="1" t="n">
        <f aca="false">D101-B101</f>
        <v>455.786130775504</v>
      </c>
      <c r="K101" s="1" t="n">
        <f aca="false">E101/$K$5</f>
        <v>-5.14675652454195</v>
      </c>
      <c r="L101" s="1" t="n">
        <f aca="false">SQRT((B101*K101)*(B101*K101))</f>
        <v>1664.91017155202</v>
      </c>
      <c r="M101" s="1" t="n">
        <f aca="false">SQRT((C101*K101)*(C101*K101))</f>
        <v>984.00010073949</v>
      </c>
      <c r="N101" s="1" t="n">
        <f aca="false">L101+M101</f>
        <v>2648.91027229151</v>
      </c>
    </row>
    <row r="102" customFormat="false" ht="15" hidden="false" customHeight="false" outlineLevel="0" collapsed="false">
      <c r="A102" s="1" t="n">
        <v>279</v>
      </c>
      <c r="B102" s="1" t="n">
        <f aca="false">SIN(A102*PI()/180)*$B$3</f>
        <v>-321.264516733507</v>
      </c>
      <c r="C102" s="1" t="n">
        <f aca="false">SIN((A102+120)*PI()/180)*$B$3</f>
        <v>204.698489383142</v>
      </c>
      <c r="D102" s="1" t="n">
        <f aca="false">SIN((A102+240)*PI()/180)*$B$3</f>
        <v>116.566027350364</v>
      </c>
      <c r="E102" s="1" t="n">
        <f aca="false">B102-C102</f>
        <v>-525.963006116649</v>
      </c>
      <c r="F102" s="1" t="n">
        <f aca="false">C102-D102</f>
        <v>88.132462032778</v>
      </c>
      <c r="G102" s="1" t="n">
        <f aca="false">D102-B102</f>
        <v>437.830544083871</v>
      </c>
      <c r="K102" s="1" t="n">
        <f aca="false">E102/$K$5</f>
        <v>-5.25963006116649</v>
      </c>
      <c r="L102" s="1" t="n">
        <f aca="false">SQRT((B102*K102)*(B102*K102))</f>
        <v>1689.73250979768</v>
      </c>
      <c r="M102" s="1" t="n">
        <f aca="false">SQRT((C102*K102)*(C102*K102))</f>
        <v>1076.63832823495</v>
      </c>
      <c r="N102" s="1" t="n">
        <f aca="false">L102+M102</f>
        <v>2766.37083803262</v>
      </c>
    </row>
    <row r="103" customFormat="false" ht="15" hidden="false" customHeight="false" outlineLevel="0" collapsed="false">
      <c r="A103" s="1" t="n">
        <v>282</v>
      </c>
      <c r="B103" s="1" t="n">
        <f aca="false">SIN(A103*PI()/180)*$B$3</f>
        <v>-318.161208680904</v>
      </c>
      <c r="C103" s="1" t="n">
        <f aca="false">SIN((A103+120)*PI()/180)*$B$3</f>
        <v>217.647523057675</v>
      </c>
      <c r="D103" s="1" t="n">
        <f aca="false">SIN((A103+240)*PI()/180)*$B$3</f>
        <v>100.513685623229</v>
      </c>
      <c r="E103" s="1" t="n">
        <f aca="false">B103-C103</f>
        <v>-535.808731738579</v>
      </c>
      <c r="F103" s="1" t="n">
        <f aca="false">C103-D103</f>
        <v>117.133837434446</v>
      </c>
      <c r="G103" s="1" t="n">
        <f aca="false">D103-B103</f>
        <v>418.674894304133</v>
      </c>
      <c r="K103" s="1" t="n">
        <f aca="false">E103/$K$5</f>
        <v>-5.35808731738579</v>
      </c>
      <c r="L103" s="1" t="n">
        <f aca="false">SQRT((B103*K103)*(B103*K103))</f>
        <v>1704.73553711728</v>
      </c>
      <c r="M103" s="1" t="n">
        <f aca="false">SQRT((C103*K103)*(C103*K103))</f>
        <v>1166.17443295576</v>
      </c>
      <c r="N103" s="1" t="n">
        <f aca="false">L103+M103</f>
        <v>2870.90997007304</v>
      </c>
    </row>
    <row r="104" customFormat="false" ht="15" hidden="false" customHeight="false" outlineLevel="0" collapsed="false">
      <c r="A104" s="1" t="n">
        <v>285</v>
      </c>
      <c r="B104" s="1" t="n">
        <f aca="false">SIN(A104*PI()/180)*$B$3</f>
        <v>-314.185842870421</v>
      </c>
      <c r="C104" s="1" t="n">
        <f aca="false">SIN((A104+120)*PI()/180)*$B$3</f>
        <v>230</v>
      </c>
      <c r="D104" s="1" t="n">
        <f aca="false">SIN((A104+240)*PI()/180)*$B$3</f>
        <v>84.1858428704209</v>
      </c>
      <c r="E104" s="1" t="n">
        <f aca="false">B104-C104</f>
        <v>-544.185842870421</v>
      </c>
      <c r="F104" s="1" t="n">
        <f aca="false">C104-D104</f>
        <v>145.814157129579</v>
      </c>
      <c r="G104" s="1" t="n">
        <f aca="false">D104-B104</f>
        <v>398.371685740842</v>
      </c>
      <c r="K104" s="1" t="n">
        <f aca="false">E104/$K$5</f>
        <v>-5.44185842870421</v>
      </c>
      <c r="L104" s="1" t="n">
        <f aca="false">SQRT((B104*K104)*(B104*K104))</f>
        <v>1709.75487720394</v>
      </c>
      <c r="M104" s="1" t="n">
        <f aca="false">SQRT((C104*K104)*(C104*K104))</f>
        <v>1251.62743860197</v>
      </c>
      <c r="N104" s="1" t="n">
        <f aca="false">L104+M104</f>
        <v>2961.3823158059</v>
      </c>
    </row>
    <row r="105" customFormat="false" ht="15" hidden="false" customHeight="false" outlineLevel="0" collapsed="false">
      <c r="A105" s="1" t="n">
        <v>288</v>
      </c>
      <c r="B105" s="1" t="n">
        <f aca="false">SIN(A105*PI()/180)*$B$3</f>
        <v>-309.34931550342</v>
      </c>
      <c r="C105" s="1" t="n">
        <f aca="false">SIN((A105+120)*PI()/180)*$B$3</f>
        <v>241.722062929429</v>
      </c>
      <c r="D105" s="1" t="n">
        <f aca="false">SIN((A105+240)*PI()/180)*$B$3</f>
        <v>67.6272525739912</v>
      </c>
      <c r="E105" s="1" t="n">
        <f aca="false">B105-C105</f>
        <v>-551.071378432849</v>
      </c>
      <c r="F105" s="1" t="n">
        <f aca="false">C105-D105</f>
        <v>174.094810355438</v>
      </c>
      <c r="G105" s="1" t="n">
        <f aca="false">D105-B105</f>
        <v>376.976568077412</v>
      </c>
      <c r="K105" s="1" t="n">
        <f aca="false">E105/$K$5</f>
        <v>-5.51071378432849</v>
      </c>
      <c r="L105" s="1" t="n">
        <f aca="false">SQRT((B105*K105)*(B105*K105))</f>
        <v>1704.73553711728</v>
      </c>
      <c r="M105" s="1" t="n">
        <f aca="false">SQRT((C105*K105)*(C105*K105))</f>
        <v>1332.06110416152</v>
      </c>
      <c r="N105" s="1" t="n">
        <f aca="false">L105+M105</f>
        <v>3036.79664127881</v>
      </c>
    </row>
    <row r="106" customFormat="false" ht="15" hidden="false" customHeight="false" outlineLevel="0" collapsed="false">
      <c r="A106" s="1" t="n">
        <v>291</v>
      </c>
      <c r="B106" s="1" t="n">
        <f aca="false">SIN(A106*PI()/180)*$B$3</f>
        <v>-303.664883165232</v>
      </c>
      <c r="C106" s="1" t="n">
        <f aca="false">SIN((A106+120)*PI()/180)*$B$3</f>
        <v>252.781582486263</v>
      </c>
      <c r="D106" s="1" t="n">
        <f aca="false">SIN((A106+240)*PI()/180)*$B$3</f>
        <v>50.8833006789695</v>
      </c>
      <c r="E106" s="1" t="n">
        <f aca="false">B106-C106</f>
        <v>-556.446465651496</v>
      </c>
      <c r="F106" s="1" t="n">
        <f aca="false">C106-D106</f>
        <v>201.898281807294</v>
      </c>
      <c r="G106" s="1" t="n">
        <f aca="false">D106-B106</f>
        <v>354.548183844202</v>
      </c>
      <c r="K106" s="1" t="n">
        <f aca="false">E106/$K$5</f>
        <v>-5.56446465651496</v>
      </c>
      <c r="L106" s="1" t="n">
        <f aca="false">SQRT((B106*K106)*(B106*K106))</f>
        <v>1689.73250979768</v>
      </c>
      <c r="M106" s="1" t="n">
        <f aca="false">SQRT((C106*K106)*(C106*K106))</f>
        <v>1406.59418156273</v>
      </c>
      <c r="N106" s="1" t="n">
        <f aca="false">L106+M106</f>
        <v>3096.32669136041</v>
      </c>
    </row>
    <row r="107" customFormat="false" ht="15" hidden="false" customHeight="false" outlineLevel="0" collapsed="false">
      <c r="A107" s="1" t="n">
        <v>294</v>
      </c>
      <c r="B107" s="1" t="n">
        <f aca="false">SIN(A107*PI()/180)*$B$3</f>
        <v>-297.148126489775</v>
      </c>
      <c r="C107" s="1" t="n">
        <f aca="false">SIN((A107+120)*PI()/180)*$B$3</f>
        <v>263.148245296135</v>
      </c>
      <c r="D107" s="1" t="n">
        <f aca="false">SIN((A107+240)*PI()/180)*$B$3</f>
        <v>33.999881193641</v>
      </c>
      <c r="E107" s="1" t="n">
        <f aca="false">B107-C107</f>
        <v>-560.29637178591</v>
      </c>
      <c r="F107" s="1" t="n">
        <f aca="false">C107-D107</f>
        <v>229.148364102494</v>
      </c>
      <c r="G107" s="1" t="n">
        <f aca="false">D107-B107</f>
        <v>331.148007683416</v>
      </c>
      <c r="K107" s="1" t="n">
        <f aca="false">E107/$K$5</f>
        <v>-5.6029637178591</v>
      </c>
      <c r="L107" s="1" t="n">
        <f aca="false">SQRT((B107*K107)*(B107*K107))</f>
        <v>1664.91017155202</v>
      </c>
      <c r="M107" s="1" t="n">
        <f aca="false">SQRT((C107*K107)*(C107*K107))</f>
        <v>1474.41007081253</v>
      </c>
      <c r="N107" s="1" t="n">
        <f aca="false">L107+M107</f>
        <v>3139.32024236455</v>
      </c>
    </row>
    <row r="108" customFormat="false" ht="15" hidden="false" customHeight="false" outlineLevel="0" collapsed="false">
      <c r="A108" s="1" t="n">
        <v>297</v>
      </c>
      <c r="B108" s="1" t="n">
        <f aca="false">SIN(A108*PI()/180)*$B$3</f>
        <v>-289.816907454123</v>
      </c>
      <c r="C108" s="1" t="n">
        <f aca="false">SIN((A108+120)*PI()/180)*$B$3</f>
        <v>272.79363705686</v>
      </c>
      <c r="D108" s="1" t="n">
        <f aca="false">SIN((A108+240)*PI()/180)*$B$3</f>
        <v>17.0232703972635</v>
      </c>
      <c r="E108" s="1" t="n">
        <f aca="false">B108-C108</f>
        <v>-562.610544510983</v>
      </c>
      <c r="F108" s="1" t="n">
        <f aca="false">C108-D108</f>
        <v>255.770366659596</v>
      </c>
      <c r="G108" s="1" t="n">
        <f aca="false">D108-B108</f>
        <v>306.840177851387</v>
      </c>
      <c r="K108" s="1" t="n">
        <f aca="false">E108/$K$5</f>
        <v>-5.62610544510983</v>
      </c>
      <c r="L108" s="1" t="n">
        <f aca="false">SQRT((B108*K108)*(B108*K108))</f>
        <v>1630.54048111254</v>
      </c>
      <c r="M108" s="1" t="n">
        <f aca="false">SQRT((C108*K108)*(C108*K108))</f>
        <v>1534.76576683692</v>
      </c>
      <c r="N108" s="1" t="n">
        <f aca="false">L108+M108</f>
        <v>3165.30624794945</v>
      </c>
    </row>
    <row r="109" customFormat="false" ht="15" hidden="false" customHeight="false" outlineLevel="0" collapsed="false">
      <c r="A109" s="1" t="n">
        <v>300</v>
      </c>
      <c r="B109" s="1" t="n">
        <f aca="false">SIN(A109*PI()/180)*$B$3</f>
        <v>-281.691320420066</v>
      </c>
      <c r="C109" s="1" t="n">
        <f aca="false">SIN((A109+120)*PI()/180)*$B$3</f>
        <v>281.691320420066</v>
      </c>
      <c r="D109" s="1" t="n">
        <f aca="false">SIN((A109+240)*PI()/180)*$B$3</f>
        <v>1.19501935760498E-013</v>
      </c>
      <c r="E109" s="1" t="n">
        <f aca="false">B109-C109</f>
        <v>-563.382640840131</v>
      </c>
      <c r="F109" s="1" t="n">
        <f aca="false">C109-D109</f>
        <v>281.691320420065</v>
      </c>
      <c r="G109" s="1" t="n">
        <f aca="false">D109-B109</f>
        <v>281.691320420066</v>
      </c>
      <c r="K109" s="1" t="n">
        <f aca="false">E109/$K$5</f>
        <v>-5.63382640840131</v>
      </c>
      <c r="L109" s="1" t="n">
        <f aca="false">SQRT((B109*K109)*(B109*K109))</f>
        <v>1587</v>
      </c>
      <c r="M109" s="1" t="n">
        <f aca="false">SQRT((C109*K109)*(C109*K109))</f>
        <v>1587</v>
      </c>
      <c r="N109" s="1" t="n">
        <f aca="false">L109+M109</f>
        <v>3174</v>
      </c>
    </row>
    <row r="110" customFormat="false" ht="15" hidden="false" customHeight="false" outlineLevel="0" collapsed="false">
      <c r="A110" s="1" t="n">
        <v>303</v>
      </c>
      <c r="B110" s="1" t="n">
        <f aca="false">SIN(A110*PI()/180)*$B$3</f>
        <v>-272.79363705686</v>
      </c>
      <c r="C110" s="1" t="n">
        <f aca="false">SIN((A110+120)*PI()/180)*$B$3</f>
        <v>289.816907454123</v>
      </c>
      <c r="D110" s="1" t="n">
        <f aca="false">SIN((A110+240)*PI()/180)*$B$3</f>
        <v>-17.0232703972633</v>
      </c>
      <c r="E110" s="1" t="n">
        <f aca="false">B110-C110</f>
        <v>-562.610544510983</v>
      </c>
      <c r="F110" s="1" t="n">
        <f aca="false">C110-D110</f>
        <v>306.840177851386</v>
      </c>
      <c r="G110" s="1" t="n">
        <f aca="false">D110-B110</f>
        <v>255.770366659597</v>
      </c>
      <c r="K110" s="1" t="n">
        <f aca="false">E110/$K$5</f>
        <v>-5.62610544510983</v>
      </c>
      <c r="L110" s="1" t="n">
        <f aca="false">SQRT((B110*K110)*(B110*K110))</f>
        <v>1534.76576683692</v>
      </c>
      <c r="M110" s="1" t="n">
        <f aca="false">SQRT((C110*K110)*(C110*K110))</f>
        <v>1630.54048111253</v>
      </c>
      <c r="N110" s="1" t="n">
        <f aca="false">L110+M110</f>
        <v>3165.30624794945</v>
      </c>
    </row>
    <row r="111" customFormat="false" ht="15" hidden="false" customHeight="false" outlineLevel="0" collapsed="false">
      <c r="A111" s="1" t="n">
        <v>306</v>
      </c>
      <c r="B111" s="1" t="n">
        <f aca="false">SIN(A111*PI()/180)*$B$3</f>
        <v>-263.148245296135</v>
      </c>
      <c r="C111" s="1" t="n">
        <f aca="false">SIN((A111+120)*PI()/180)*$B$3</f>
        <v>297.148126489775</v>
      </c>
      <c r="D111" s="1" t="n">
        <f aca="false">SIN((A111+240)*PI()/180)*$B$3</f>
        <v>-33.9998811936408</v>
      </c>
      <c r="E111" s="1" t="n">
        <f aca="false">B111-C111</f>
        <v>-560.29637178591</v>
      </c>
      <c r="F111" s="1" t="n">
        <f aca="false">C111-D111</f>
        <v>331.148007683416</v>
      </c>
      <c r="G111" s="1" t="n">
        <f aca="false">D111-B111</f>
        <v>229.148364102494</v>
      </c>
      <c r="K111" s="1" t="n">
        <f aca="false">E111/$K$5</f>
        <v>-5.6029637178591</v>
      </c>
      <c r="L111" s="1" t="n">
        <f aca="false">SQRT((B111*K111)*(B111*K111))</f>
        <v>1474.41007081253</v>
      </c>
      <c r="M111" s="1" t="n">
        <f aca="false">SQRT((C111*K111)*(C111*K111))</f>
        <v>1664.91017155202</v>
      </c>
      <c r="N111" s="1" t="n">
        <f aca="false">L111+M111</f>
        <v>3139.32024236455</v>
      </c>
    </row>
    <row r="112" customFormat="false" ht="15" hidden="false" customHeight="false" outlineLevel="0" collapsed="false">
      <c r="A112" s="1" t="n">
        <v>309</v>
      </c>
      <c r="B112" s="1" t="n">
        <f aca="false">SIN(A112*PI()/180)*$B$3</f>
        <v>-252.781582486263</v>
      </c>
      <c r="C112" s="1" t="n">
        <f aca="false">SIN((A112+120)*PI()/180)*$B$3</f>
        <v>303.664883165232</v>
      </c>
      <c r="D112" s="1" t="n">
        <f aca="false">SIN((A112+240)*PI()/180)*$B$3</f>
        <v>-50.8833006789687</v>
      </c>
      <c r="E112" s="1" t="n">
        <f aca="false">B112-C112</f>
        <v>-556.446465651496</v>
      </c>
      <c r="F112" s="1" t="n">
        <f aca="false">C112-D112</f>
        <v>354.548183844201</v>
      </c>
      <c r="G112" s="1" t="n">
        <f aca="false">D112-B112</f>
        <v>201.898281807294</v>
      </c>
      <c r="K112" s="1" t="n">
        <f aca="false">E112/$K$5</f>
        <v>-5.56446465651495</v>
      </c>
      <c r="L112" s="1" t="n">
        <f aca="false">SQRT((B112*K112)*(B112*K112))</f>
        <v>1406.59418156273</v>
      </c>
      <c r="M112" s="1" t="n">
        <f aca="false">SQRT((C112*K112)*(C112*K112))</f>
        <v>1689.73250979768</v>
      </c>
      <c r="N112" s="1" t="n">
        <f aca="false">L112+M112</f>
        <v>3096.32669136041</v>
      </c>
    </row>
    <row r="113" customFormat="false" ht="15" hidden="false" customHeight="false" outlineLevel="0" collapsed="false">
      <c r="A113" s="1" t="n">
        <v>312</v>
      </c>
      <c r="B113" s="1" t="n">
        <f aca="false">SIN(A113*PI()/180)*$B$3</f>
        <v>-241.722062929429</v>
      </c>
      <c r="C113" s="1" t="n">
        <f aca="false">SIN((A113+120)*PI()/180)*$B$3</f>
        <v>309.34931550342</v>
      </c>
      <c r="D113" s="1" t="n">
        <f aca="false">SIN((A113+240)*PI()/180)*$B$3</f>
        <v>-67.627252573991</v>
      </c>
      <c r="E113" s="1" t="n">
        <f aca="false">B113-C113</f>
        <v>-551.07137843285</v>
      </c>
      <c r="F113" s="1" t="n">
        <f aca="false">C113-D113</f>
        <v>376.976568077411</v>
      </c>
      <c r="G113" s="1" t="n">
        <f aca="false">D113-B113</f>
        <v>174.094810355438</v>
      </c>
      <c r="K113" s="1" t="n">
        <f aca="false">E113/$K$5</f>
        <v>-5.5107137843285</v>
      </c>
      <c r="L113" s="1" t="n">
        <f aca="false">SQRT((B113*K113)*(B113*K113))</f>
        <v>1332.06110416153</v>
      </c>
      <c r="M113" s="1" t="n">
        <f aca="false">SQRT((C113*K113)*(C113*K113))</f>
        <v>1704.73553711728</v>
      </c>
      <c r="N113" s="1" t="n">
        <f aca="false">L113+M113</f>
        <v>3036.79664127881</v>
      </c>
    </row>
    <row r="114" customFormat="false" ht="15" hidden="false" customHeight="false" outlineLevel="0" collapsed="false">
      <c r="A114" s="1" t="n">
        <v>315</v>
      </c>
      <c r="B114" s="1" t="n">
        <f aca="false">SIN(A114*PI()/180)*$B$3</f>
        <v>-230</v>
      </c>
      <c r="C114" s="1" t="n">
        <f aca="false">SIN((A114+120)*PI()/180)*$B$3</f>
        <v>314.185842870421</v>
      </c>
      <c r="D114" s="1" t="n">
        <f aca="false">SIN((A114+240)*PI()/180)*$B$3</f>
        <v>-84.1858428704212</v>
      </c>
      <c r="E114" s="1" t="n">
        <f aca="false">B114-C114</f>
        <v>-544.185842870421</v>
      </c>
      <c r="F114" s="1" t="n">
        <f aca="false">C114-D114</f>
        <v>398.371685740842</v>
      </c>
      <c r="G114" s="1" t="n">
        <f aca="false">D114-B114</f>
        <v>145.814157129579</v>
      </c>
      <c r="K114" s="1" t="n">
        <f aca="false">E114/$K$5</f>
        <v>-5.44185842870421</v>
      </c>
      <c r="L114" s="1" t="n">
        <f aca="false">SQRT((B114*K114)*(B114*K114))</f>
        <v>1251.62743860197</v>
      </c>
      <c r="M114" s="1" t="n">
        <f aca="false">SQRT((C114*K114)*(C114*K114))</f>
        <v>1709.75487720394</v>
      </c>
      <c r="N114" s="1" t="n">
        <f aca="false">L114+M114</f>
        <v>2961.38231580591</v>
      </c>
    </row>
    <row r="115" customFormat="false" ht="15" hidden="false" customHeight="false" outlineLevel="0" collapsed="false">
      <c r="A115" s="1" t="n">
        <v>318</v>
      </c>
      <c r="B115" s="1" t="n">
        <f aca="false">SIN(A115*PI()/180)*$B$3</f>
        <v>-217.647523057675</v>
      </c>
      <c r="C115" s="1" t="n">
        <f aca="false">SIN((A115+120)*PI()/180)*$B$3</f>
        <v>318.161208680904</v>
      </c>
      <c r="D115" s="1" t="n">
        <f aca="false">SIN((A115+240)*PI()/180)*$B$3</f>
        <v>-100.513685623229</v>
      </c>
      <c r="E115" s="1" t="n">
        <f aca="false">B115-C115</f>
        <v>-535.808731738579</v>
      </c>
      <c r="F115" s="1" t="n">
        <f aca="false">C115-D115</f>
        <v>418.674894304133</v>
      </c>
      <c r="G115" s="1" t="n">
        <f aca="false">D115-B115</f>
        <v>117.133837434446</v>
      </c>
      <c r="K115" s="1" t="n">
        <f aca="false">E115/$K$5</f>
        <v>-5.35808731738579</v>
      </c>
      <c r="L115" s="1" t="n">
        <f aca="false">SQRT((B115*K115)*(B115*K115))</f>
        <v>1166.17443295576</v>
      </c>
      <c r="M115" s="1" t="n">
        <f aca="false">SQRT((C115*K115)*(C115*K115))</f>
        <v>1704.73553711728</v>
      </c>
      <c r="N115" s="1" t="n">
        <f aca="false">L115+M115</f>
        <v>2870.90997007304</v>
      </c>
    </row>
    <row r="116" customFormat="false" ht="15" hidden="false" customHeight="false" outlineLevel="0" collapsed="false">
      <c r="A116" s="1" t="n">
        <v>321</v>
      </c>
      <c r="B116" s="1" t="n">
        <f aca="false">SIN(A116*PI()/180)*$B$3</f>
        <v>-204.698489383143</v>
      </c>
      <c r="C116" s="1" t="n">
        <f aca="false">SIN((A116+120)*PI()/180)*$B$3</f>
        <v>321.264516733507</v>
      </c>
      <c r="D116" s="1" t="n">
        <f aca="false">SIN((A116+240)*PI()/180)*$B$3</f>
        <v>-116.566027350364</v>
      </c>
      <c r="E116" s="1" t="n">
        <f aca="false">B116-C116</f>
        <v>-525.96300611665</v>
      </c>
      <c r="F116" s="1" t="n">
        <f aca="false">C116-D116</f>
        <v>437.830544083871</v>
      </c>
      <c r="G116" s="1" t="n">
        <f aca="false">D116-B116</f>
        <v>88.1324620327786</v>
      </c>
      <c r="K116" s="1" t="n">
        <f aca="false">E116/$K$5</f>
        <v>-5.2596300611665</v>
      </c>
      <c r="L116" s="1" t="n">
        <f aca="false">SQRT((B116*K116)*(B116*K116))</f>
        <v>1076.63832823495</v>
      </c>
      <c r="M116" s="1" t="n">
        <f aca="false">SQRT((C116*K116)*(C116*K116))</f>
        <v>1689.73250979768</v>
      </c>
      <c r="N116" s="1" t="n">
        <f aca="false">L116+M116</f>
        <v>2766.37083803263</v>
      </c>
    </row>
    <row r="117" customFormat="false" ht="15" hidden="false" customHeight="false" outlineLevel="0" collapsed="false">
      <c r="A117" s="1" t="n">
        <v>324</v>
      </c>
      <c r="B117" s="1" t="n">
        <f aca="false">SIN(A117*PI()/180)*$B$3</f>
        <v>-191.188391377629</v>
      </c>
      <c r="C117" s="1" t="n">
        <f aca="false">SIN((A117+120)*PI()/180)*$B$3</f>
        <v>323.487261076566</v>
      </c>
      <c r="D117" s="1" t="n">
        <f aca="false">SIN((A117+240)*PI()/180)*$B$3</f>
        <v>-132.298869698937</v>
      </c>
      <c r="E117" s="1" t="n">
        <f aca="false">B117-C117</f>
        <v>-514.675652454195</v>
      </c>
      <c r="F117" s="1" t="n">
        <f aca="false">C117-D117</f>
        <v>455.786130775503</v>
      </c>
      <c r="G117" s="1" t="n">
        <f aca="false">D117-B117</f>
        <v>58.8895216786918</v>
      </c>
      <c r="K117" s="1" t="n">
        <f aca="false">E117/$K$5</f>
        <v>-5.14675652454195</v>
      </c>
      <c r="L117" s="1" t="n">
        <f aca="false">SQRT((B117*K117)*(B117*K117))</f>
        <v>984.000100739489</v>
      </c>
      <c r="M117" s="1" t="n">
        <f aca="false">SQRT((C117*K117)*(C117*K117))</f>
        <v>1664.91017155202</v>
      </c>
      <c r="N117" s="1" t="n">
        <f aca="false">L117+M117</f>
        <v>2648.91027229151</v>
      </c>
    </row>
    <row r="118" customFormat="false" ht="15" hidden="false" customHeight="false" outlineLevel="0" collapsed="false">
      <c r="A118" s="1" t="n">
        <v>327</v>
      </c>
      <c r="B118" s="1" t="n">
        <f aca="false">SIN(A118*PI()/180)*$B$3</f>
        <v>-177.154259280691</v>
      </c>
      <c r="C118" s="1" t="n">
        <f aca="false">SIN((A118+120)*PI()/180)*$B$3</f>
        <v>324.823349322338</v>
      </c>
      <c r="D118" s="1" t="n">
        <f aca="false">SIN((A118+240)*PI()/180)*$B$3</f>
        <v>-147.669090041647</v>
      </c>
      <c r="E118" s="1" t="n">
        <f aca="false">B118-C118</f>
        <v>-501.977608603029</v>
      </c>
      <c r="F118" s="1" t="n">
        <f aca="false">C118-D118</f>
        <v>472.492439363985</v>
      </c>
      <c r="G118" s="1" t="n">
        <f aca="false">D118-B118</f>
        <v>29.4851692390436</v>
      </c>
      <c r="K118" s="1" t="n">
        <f aca="false">E118/$K$5</f>
        <v>-5.01977608603029</v>
      </c>
      <c r="L118" s="1" t="n">
        <f aca="false">SQRT((B118*K118)*(B118*K118))</f>
        <v>889.27471427562</v>
      </c>
      <c r="M118" s="1" t="n">
        <f aca="false">SQRT((C118*K118)*(C118*K118))</f>
        <v>1630.54048111254</v>
      </c>
      <c r="N118" s="1" t="n">
        <f aca="false">L118+M118</f>
        <v>2519.81519538815</v>
      </c>
    </row>
    <row r="119" customFormat="false" ht="15" hidden="false" customHeight="false" outlineLevel="0" collapsed="false">
      <c r="A119" s="1" t="n">
        <v>330</v>
      </c>
      <c r="B119" s="1" t="n">
        <f aca="false">SIN(A119*PI()/180)*$B$3</f>
        <v>-162.634559672906</v>
      </c>
      <c r="C119" s="1" t="n">
        <f aca="false">SIN((A119+120)*PI()/180)*$B$3</f>
        <v>325.269119345812</v>
      </c>
      <c r="D119" s="1" t="n">
        <f aca="false">SIN((A119+240)*PI()/180)*$B$3</f>
        <v>-162.634559672906</v>
      </c>
      <c r="E119" s="1" t="n">
        <f aca="false">B119-C119</f>
        <v>-487.903679018718</v>
      </c>
      <c r="F119" s="1" t="n">
        <f aca="false">C119-D119</f>
        <v>487.903679018718</v>
      </c>
      <c r="G119" s="1" t="n">
        <f aca="false">D119-B119</f>
        <v>0</v>
      </c>
      <c r="K119" s="1" t="n">
        <f aca="false">E119/$K$5</f>
        <v>-4.87903679018718</v>
      </c>
      <c r="L119" s="1" t="n">
        <f aca="false">SQRT((B119*K119)*(B119*K119))</f>
        <v>793.500000000001</v>
      </c>
      <c r="M119" s="1" t="n">
        <f aca="false">SQRT((C119*K119)*(C119*K119))</f>
        <v>1587</v>
      </c>
      <c r="N119" s="1" t="n">
        <f aca="false">L119+M119</f>
        <v>2380.5</v>
      </c>
    </row>
    <row r="120" customFormat="false" ht="15" hidden="false" customHeight="false" outlineLevel="0" collapsed="false">
      <c r="A120" s="1" t="n">
        <v>333</v>
      </c>
      <c r="B120" s="1" t="n">
        <f aca="false">SIN(A120*PI()/180)*$B$3</f>
        <v>-147.669090041647</v>
      </c>
      <c r="C120" s="1" t="n">
        <f aca="false">SIN((A120+120)*PI()/180)*$B$3</f>
        <v>324.823349322338</v>
      </c>
      <c r="D120" s="1" t="n">
        <f aca="false">SIN((A120+240)*PI()/180)*$B$3</f>
        <v>-177.15425928069</v>
      </c>
      <c r="E120" s="1" t="n">
        <f aca="false">B120-C120</f>
        <v>-472.492439363986</v>
      </c>
      <c r="F120" s="1" t="n">
        <f aca="false">C120-D120</f>
        <v>501.977608603029</v>
      </c>
      <c r="G120" s="1" t="n">
        <f aca="false">D120-B120</f>
        <v>-29.485169239043</v>
      </c>
      <c r="K120" s="1" t="n">
        <f aca="false">E120/$K$5</f>
        <v>-4.72492439363986</v>
      </c>
      <c r="L120" s="1" t="n">
        <f aca="false">SQRT((B120*K120)*(B120*K120))</f>
        <v>697.725285724381</v>
      </c>
      <c r="M120" s="1" t="n">
        <f aca="false">SQRT((C120*K120)*(C120*K120))</f>
        <v>1534.76576683692</v>
      </c>
      <c r="N120" s="1" t="n">
        <f aca="false">L120+M120</f>
        <v>2232.4910525613</v>
      </c>
    </row>
    <row r="121" customFormat="false" ht="15" hidden="false" customHeight="false" outlineLevel="0" collapsed="false">
      <c r="A121" s="1" t="n">
        <v>336</v>
      </c>
      <c r="B121" s="1" t="n">
        <f aca="false">SIN(A121*PI()/180)*$B$3</f>
        <v>-132.298869698937</v>
      </c>
      <c r="C121" s="1" t="n">
        <f aca="false">SIN((A121+120)*PI()/180)*$B$3</f>
        <v>323.487261076566</v>
      </c>
      <c r="D121" s="1" t="n">
        <f aca="false">SIN((A121+240)*PI()/180)*$B$3</f>
        <v>-191.188391377628</v>
      </c>
      <c r="E121" s="1" t="n">
        <f aca="false">B121-C121</f>
        <v>-455.786130775503</v>
      </c>
      <c r="F121" s="1" t="n">
        <f aca="false">C121-D121</f>
        <v>514.675652454195</v>
      </c>
      <c r="G121" s="1" t="n">
        <f aca="false">D121-B121</f>
        <v>-58.8895216786912</v>
      </c>
      <c r="K121" s="1" t="n">
        <f aca="false">E121/$K$5</f>
        <v>-4.55786130775503</v>
      </c>
      <c r="L121" s="1" t="n">
        <f aca="false">SQRT((B121*K121)*(B121*K121))</f>
        <v>602.999899260511</v>
      </c>
      <c r="M121" s="1" t="n">
        <f aca="false">SQRT((C121*K121)*(C121*K121))</f>
        <v>1474.41007081253</v>
      </c>
      <c r="N121" s="1" t="n">
        <f aca="false">L121+M121</f>
        <v>2077.40997007304</v>
      </c>
    </row>
    <row r="122" customFormat="false" ht="15" hidden="false" customHeight="false" outlineLevel="0" collapsed="false">
      <c r="A122" s="1" t="n">
        <v>339</v>
      </c>
      <c r="B122" s="1" t="n">
        <f aca="false">SIN(A122*PI()/180)*$B$3</f>
        <v>-116.566027350364</v>
      </c>
      <c r="C122" s="1" t="n">
        <f aca="false">SIN((A122+120)*PI()/180)*$B$3</f>
        <v>321.264516733507</v>
      </c>
      <c r="D122" s="1" t="n">
        <f aca="false">SIN((A122+240)*PI()/180)*$B$3</f>
        <v>-204.698489383143</v>
      </c>
      <c r="E122" s="1" t="n">
        <f aca="false">B122-C122</f>
        <v>-437.830544083871</v>
      </c>
      <c r="F122" s="1" t="n">
        <f aca="false">C122-D122</f>
        <v>525.963006116649</v>
      </c>
      <c r="G122" s="1" t="n">
        <f aca="false">D122-B122</f>
        <v>-88.1324620327782</v>
      </c>
      <c r="K122" s="1" t="n">
        <f aca="false">E122/$K$5</f>
        <v>-4.37830544083871</v>
      </c>
      <c r="L122" s="1" t="n">
        <f aca="false">SQRT((B122*K122)*(B122*K122))</f>
        <v>510.361671765054</v>
      </c>
      <c r="M122" s="1" t="n">
        <f aca="false">SQRT((C122*K122)*(C122*K122))</f>
        <v>1406.59418156273</v>
      </c>
      <c r="N122" s="1" t="n">
        <f aca="false">L122+M122</f>
        <v>1916.95585332779</v>
      </c>
    </row>
    <row r="123" customFormat="false" ht="15" hidden="false" customHeight="false" outlineLevel="0" collapsed="false">
      <c r="A123" s="1" t="n">
        <v>342</v>
      </c>
      <c r="B123" s="1" t="n">
        <f aca="false">SIN(A123*PI()/180)*$B$3</f>
        <v>-100.513685623229</v>
      </c>
      <c r="C123" s="1" t="n">
        <f aca="false">SIN((A123+120)*PI()/180)*$B$3</f>
        <v>318.161208680904</v>
      </c>
      <c r="D123" s="1" t="n">
        <f aca="false">SIN((A123+240)*PI()/180)*$B$3</f>
        <v>-217.647523057675</v>
      </c>
      <c r="E123" s="1" t="n">
        <f aca="false">B123-C123</f>
        <v>-418.674894304133</v>
      </c>
      <c r="F123" s="1" t="n">
        <f aca="false">C123-D123</f>
        <v>535.808731738578</v>
      </c>
      <c r="G123" s="1" t="n">
        <f aca="false">D123-B123</f>
        <v>-117.133837434446</v>
      </c>
      <c r="K123" s="1" t="n">
        <f aca="false">E123/$K$5</f>
        <v>-4.18674894304133</v>
      </c>
      <c r="L123" s="1" t="n">
        <f aca="false">SQRT((B123*K123)*(B123*K123))</f>
        <v>420.825567044242</v>
      </c>
      <c r="M123" s="1" t="n">
        <f aca="false">SQRT((C123*K123)*(C123*K123))</f>
        <v>1332.06110416152</v>
      </c>
      <c r="N123" s="1" t="n">
        <f aca="false">L123+M123</f>
        <v>1752.88667120577</v>
      </c>
    </row>
    <row r="124" customFormat="false" ht="15" hidden="false" customHeight="false" outlineLevel="0" collapsed="false">
      <c r="A124" s="1" t="n">
        <v>345</v>
      </c>
      <c r="B124" s="1" t="n">
        <f aca="false">SIN(A124*PI()/180)*$B$3</f>
        <v>-84.1858428704209</v>
      </c>
      <c r="C124" s="1" t="n">
        <f aca="false">SIN((A124+120)*PI()/180)*$B$3</f>
        <v>314.185842870421</v>
      </c>
      <c r="D124" s="1" t="n">
        <f aca="false">SIN((A124+240)*PI()/180)*$B$3</f>
        <v>-230</v>
      </c>
      <c r="E124" s="1" t="n">
        <f aca="false">B124-C124</f>
        <v>-398.371685740842</v>
      </c>
      <c r="F124" s="1" t="n">
        <f aca="false">C124-D124</f>
        <v>544.185842870421</v>
      </c>
      <c r="G124" s="1" t="n">
        <f aca="false">D124-B124</f>
        <v>-145.814157129579</v>
      </c>
      <c r="K124" s="1" t="n">
        <f aca="false">E124/$K$5</f>
        <v>-3.98371685740842</v>
      </c>
      <c r="L124" s="1" t="n">
        <f aca="false">SQRT((B124*K124)*(B124*K124))</f>
        <v>335.372561398032</v>
      </c>
      <c r="M124" s="1" t="n">
        <f aca="false">SQRT((C124*K124)*(C124*K124))</f>
        <v>1251.62743860197</v>
      </c>
      <c r="N124" s="1" t="n">
        <f aca="false">L124+M124</f>
        <v>1587</v>
      </c>
    </row>
    <row r="125" customFormat="false" ht="15" hidden="false" customHeight="false" outlineLevel="0" collapsed="false">
      <c r="A125" s="1" t="n">
        <v>348</v>
      </c>
      <c r="B125" s="1" t="n">
        <f aca="false">SIN(A125*PI()/180)*$B$3</f>
        <v>-67.6272525739915</v>
      </c>
      <c r="C125" s="1" t="n">
        <f aca="false">SIN((A125+120)*PI()/180)*$B$3</f>
        <v>309.34931550342</v>
      </c>
      <c r="D125" s="1" t="n">
        <f aca="false">SIN((A125+240)*PI()/180)*$B$3</f>
        <v>-241.722062929429</v>
      </c>
      <c r="E125" s="1" t="n">
        <f aca="false">B125-C125</f>
        <v>-376.976568077412</v>
      </c>
      <c r="F125" s="1" t="n">
        <f aca="false">C125-D125</f>
        <v>551.07137843285</v>
      </c>
      <c r="G125" s="1" t="n">
        <f aca="false">D125-B125</f>
        <v>-174.094810355438</v>
      </c>
      <c r="K125" s="1" t="n">
        <f aca="false">E125/$K$5</f>
        <v>-3.76976568077412</v>
      </c>
      <c r="L125" s="1" t="n">
        <f aca="false">SQRT((B125*K125)*(B125*K125))</f>
        <v>254.938895838476</v>
      </c>
      <c r="M125" s="1" t="n">
        <f aca="false">SQRT((C125*K125)*(C125*K125))</f>
        <v>1166.17443295576</v>
      </c>
      <c r="N125" s="1" t="n">
        <f aca="false">L125+M125</f>
        <v>1421.11332879424</v>
      </c>
    </row>
    <row r="126" customFormat="false" ht="15" hidden="false" customHeight="false" outlineLevel="0" collapsed="false">
      <c r="A126" s="1" t="n">
        <v>351</v>
      </c>
      <c r="B126" s="1" t="n">
        <f aca="false">SIN(A126*PI()/180)*$B$3</f>
        <v>-50.8833006789692</v>
      </c>
      <c r="C126" s="1" t="n">
        <f aca="false">SIN((A126+120)*PI()/180)*$B$3</f>
        <v>303.664883165232</v>
      </c>
      <c r="D126" s="1" t="n">
        <f aca="false">SIN((A126+240)*PI()/180)*$B$3</f>
        <v>-252.781582486263</v>
      </c>
      <c r="E126" s="1" t="n">
        <f aca="false">B126-C126</f>
        <v>-354.548183844201</v>
      </c>
      <c r="F126" s="1" t="n">
        <f aca="false">C126-D126</f>
        <v>556.446465651495</v>
      </c>
      <c r="G126" s="1" t="n">
        <f aca="false">D126-B126</f>
        <v>-201.898281807294</v>
      </c>
      <c r="K126" s="1" t="n">
        <f aca="false">E126/$K$5</f>
        <v>-3.54548183844201</v>
      </c>
      <c r="L126" s="1" t="n">
        <f aca="false">SQRT((B126*K126)*(B126*K126))</f>
        <v>180.405818437269</v>
      </c>
      <c r="M126" s="1" t="n">
        <f aca="false">SQRT((C126*K126)*(C126*K126))</f>
        <v>1076.63832823495</v>
      </c>
      <c r="N126" s="1" t="n">
        <f aca="false">L126+M126</f>
        <v>1257.04414667222</v>
      </c>
    </row>
    <row r="127" customFormat="false" ht="15" hidden="false" customHeight="false" outlineLevel="0" collapsed="false">
      <c r="A127" s="1" t="n">
        <v>354</v>
      </c>
      <c r="B127" s="1" t="n">
        <f aca="false">SIN(A127*PI()/180)*$B$3</f>
        <v>-33.9998811936407</v>
      </c>
      <c r="C127" s="1" t="n">
        <f aca="false">SIN((A127+120)*PI()/180)*$B$3</f>
        <v>297.148126489775</v>
      </c>
      <c r="D127" s="1" t="n">
        <f aca="false">SIN((A127+240)*PI()/180)*$B$3</f>
        <v>-263.148245296135</v>
      </c>
      <c r="E127" s="1" t="n">
        <f aca="false">B127-C127</f>
        <v>-331.148007683416</v>
      </c>
      <c r="F127" s="1" t="n">
        <f aca="false">C127-D127</f>
        <v>560.29637178591</v>
      </c>
      <c r="G127" s="1" t="n">
        <f aca="false">D127-B127</f>
        <v>-229.148364102494</v>
      </c>
      <c r="K127" s="1" t="n">
        <f aca="false">E127/$K$5</f>
        <v>-3.31148007683416</v>
      </c>
      <c r="L127" s="1" t="n">
        <f aca="false">SQRT((B127*K127)*(B127*K127))</f>
        <v>112.58992918747</v>
      </c>
      <c r="M127" s="1" t="n">
        <f aca="false">SQRT((C127*K127)*(C127*K127))</f>
        <v>984.000100739489</v>
      </c>
      <c r="N127" s="1" t="n">
        <f aca="false">L127+M127</f>
        <v>1096.59002992696</v>
      </c>
    </row>
    <row r="128" customFormat="false" ht="15" hidden="false" customHeight="false" outlineLevel="0" collapsed="false">
      <c r="A128" s="1" t="n">
        <v>357</v>
      </c>
      <c r="B128" s="1" t="n">
        <f aca="false">SIN(A128*PI()/180)*$B$3</f>
        <v>-17.0232703972635</v>
      </c>
      <c r="C128" s="1" t="n">
        <f aca="false">SIN((A128+120)*PI()/180)*$B$3</f>
        <v>289.816907454123</v>
      </c>
      <c r="D128" s="1" t="n">
        <f aca="false">SIN((A128+240)*PI()/180)*$B$3</f>
        <v>-272.79363705686</v>
      </c>
      <c r="E128" s="1" t="n">
        <f aca="false">B128-C128</f>
        <v>-306.840177851387</v>
      </c>
      <c r="F128" s="1" t="n">
        <f aca="false">C128-D128</f>
        <v>562.610544510983</v>
      </c>
      <c r="G128" s="1" t="n">
        <f aca="false">D128-B128</f>
        <v>-255.770366659596</v>
      </c>
      <c r="K128" s="1" t="n">
        <f aca="false">E128/$K$5</f>
        <v>-3.06840177851387</v>
      </c>
      <c r="L128" s="1" t="n">
        <f aca="false">SQRT((B128*K128)*(B128*K128))</f>
        <v>52.2342331630857</v>
      </c>
      <c r="M128" s="1" t="n">
        <f aca="false">SQRT((C128*K128)*(C128*K128))</f>
        <v>889.27471427562</v>
      </c>
      <c r="N128" s="1" t="n">
        <f aca="false">L128+M128</f>
        <v>941.508947438706</v>
      </c>
    </row>
    <row r="129" customFormat="false" ht="15" hidden="false" customHeight="false" outlineLevel="0" collapsed="false">
      <c r="A129" s="1" t="n">
        <v>360</v>
      </c>
      <c r="B129" s="1" t="n">
        <f aca="false">SIN(A129*PI()/180)*$B$3</f>
        <v>-7.96679571736654E-014</v>
      </c>
      <c r="C129" s="1" t="n">
        <f aca="false">SIN((A129+120)*PI()/180)*$B$3</f>
        <v>281.691320420066</v>
      </c>
      <c r="D129" s="1" t="n">
        <f aca="false">SIN((A129+240)*PI()/180)*$B$3</f>
        <v>-281.691320420066</v>
      </c>
      <c r="E129" s="1" t="n">
        <f aca="false">B129-C129</f>
        <v>-281.691320420066</v>
      </c>
      <c r="F129" s="1" t="n">
        <f aca="false">C129-D129</f>
        <v>563.382640840131</v>
      </c>
      <c r="G129" s="1" t="n">
        <f aca="false">D129-B129</f>
        <v>-281.691320420065</v>
      </c>
      <c r="K129" s="1" t="n">
        <f aca="false">E129/$K$5</f>
        <v>-2.81691320420066</v>
      </c>
      <c r="L129" s="1" t="n">
        <f aca="false">SQRT((B129*K129)*(B129*K129))</f>
        <v>2.24417720514191E-013</v>
      </c>
      <c r="M129" s="1" t="n">
        <f aca="false">SQRT((C129*K129)*(C129*K129))</f>
        <v>793.500000000001</v>
      </c>
      <c r="N129" s="1" t="n">
        <f aca="false">L129+M129</f>
        <v>793.500000000002</v>
      </c>
    </row>
    <row r="130" customFormat="false" ht="15" hidden="false" customHeight="false" outlineLevel="0" collapsed="false">
      <c r="L130" s="1" t="n">
        <f aca="false">SUM(L9:L129)/120</f>
        <v>820.386409212099</v>
      </c>
      <c r="M130" s="1" t="n">
        <f aca="false">SUM(M9:M129)/120</f>
        <v>826.998909212099</v>
      </c>
      <c r="N130" s="1" t="n">
        <f aca="false">SUM(N9:N129)/120</f>
        <v>1647.38531842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M48" activeCellId="0" sqref="M4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1:47:38Z</dcterms:created>
  <dc:creator>Michael Langer</dc:creator>
  <dc:description/>
  <dc:language>en-US</dc:language>
  <cp:lastModifiedBy>Michael Langer</cp:lastModifiedBy>
  <dcterms:modified xsi:type="dcterms:W3CDTF">2012-04-05T22:32:53Z</dcterms:modified>
  <cp:revision>0</cp:revision>
  <dc:subject/>
  <dc:title/>
</cp:coreProperties>
</file>