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2" sheetId="1" state="visible" r:id="rId2"/>
    <sheet name="Diagramm1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9">
  <si>
    <t xml:space="preserve">DATUM</t>
  </si>
  <si>
    <t xml:space="preserve">ZEIT</t>
  </si>
  <si>
    <t xml:space="preserve">DATUM / ZEIT</t>
  </si>
  <si>
    <t xml:space="preserve">X</t>
  </si>
  <si>
    <t xml:space="preserve">Y</t>
  </si>
  <si>
    <t xml:space="preserve">Z</t>
  </si>
  <si>
    <t xml:space="preserve">09-27-2014</t>
  </si>
  <si>
    <t xml:space="preserve">09-28-2014</t>
  </si>
  <si>
    <t xml:space="preserve">09-29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29564258135687"/>
          <c:w val="0.969261668777016"/>
          <c:h val="0.887892995035852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DATA!$C$2:$C$2512</c:f>
              <c:strCache>
                <c:ptCount val="2511"/>
                <c:pt idx="0">
                  <c:v>09-27-2014 / 16Uhr</c:v>
                </c:pt>
                <c:pt idx="1">
                  <c:v>09-27-2014 / 16Uhr</c:v>
                </c:pt>
                <c:pt idx="2">
                  <c:v>09-27-2014 / 16Uhr</c:v>
                </c:pt>
                <c:pt idx="3">
                  <c:v>09-27-2014 / 16Uhr</c:v>
                </c:pt>
                <c:pt idx="4">
                  <c:v>09-27-2014 / 16Uhr</c:v>
                </c:pt>
                <c:pt idx="5">
                  <c:v>09-27-2014 / 16Uhr</c:v>
                </c:pt>
                <c:pt idx="6">
                  <c:v>09-27-2014 / 16Uhr</c:v>
                </c:pt>
                <c:pt idx="7">
                  <c:v>09-27-2014 / 16Uhr</c:v>
                </c:pt>
                <c:pt idx="8">
                  <c:v>09-27-2014 / 16Uhr</c:v>
                </c:pt>
                <c:pt idx="9">
                  <c:v>09-27-2014 / 16Uhr</c:v>
                </c:pt>
                <c:pt idx="10">
                  <c:v>09-27-2014 / 16Uhr</c:v>
                </c:pt>
                <c:pt idx="11">
                  <c:v>09-27-2014 / 17Uhr</c:v>
                </c:pt>
                <c:pt idx="12">
                  <c:v>09-27-2014 / 17Uhr</c:v>
                </c:pt>
                <c:pt idx="13">
                  <c:v>09-27-2014 / 17Uhr</c:v>
                </c:pt>
                <c:pt idx="14">
                  <c:v>09-27-2014 / 17Uhr</c:v>
                </c:pt>
                <c:pt idx="15">
                  <c:v>09-27-2014 / 17Uhr</c:v>
                </c:pt>
                <c:pt idx="16">
                  <c:v>09-27-2014 / 17Uhr</c:v>
                </c:pt>
                <c:pt idx="17">
                  <c:v>09-27-2014 / 17Uhr</c:v>
                </c:pt>
                <c:pt idx="18">
                  <c:v>09-27-2014 / 17Uhr</c:v>
                </c:pt>
                <c:pt idx="19">
                  <c:v>09-27-2014 / 17Uhr</c:v>
                </c:pt>
                <c:pt idx="20">
                  <c:v>09-27-2014 / 17Uhr</c:v>
                </c:pt>
                <c:pt idx="21">
                  <c:v>09-27-2014 / 17Uhr</c:v>
                </c:pt>
                <c:pt idx="22">
                  <c:v>09-27-2014 / 17Uhr</c:v>
                </c:pt>
                <c:pt idx="23">
                  <c:v>09-27-2014 / 17Uhr</c:v>
                </c:pt>
                <c:pt idx="24">
                  <c:v>09-27-2014 / 17Uhr</c:v>
                </c:pt>
                <c:pt idx="25">
                  <c:v>09-27-2014 / 17Uhr</c:v>
                </c:pt>
                <c:pt idx="26">
                  <c:v>09-27-2014 / 17Uhr</c:v>
                </c:pt>
                <c:pt idx="27">
                  <c:v>09-27-2014 / 17Uhr</c:v>
                </c:pt>
                <c:pt idx="28">
                  <c:v>09-27-2014 / 17Uhr</c:v>
                </c:pt>
                <c:pt idx="29">
                  <c:v>09-27-2014 / 17Uhr</c:v>
                </c:pt>
                <c:pt idx="30">
                  <c:v>09-27-2014 / 17Uhr</c:v>
                </c:pt>
                <c:pt idx="31">
                  <c:v>09-27-2014 / 17Uhr</c:v>
                </c:pt>
                <c:pt idx="32">
                  <c:v>09-27-2014 / 17Uhr</c:v>
                </c:pt>
                <c:pt idx="33">
                  <c:v>09-27-2014 / 17Uhr</c:v>
                </c:pt>
                <c:pt idx="34">
                  <c:v>09-27-2014 / 17Uhr</c:v>
                </c:pt>
                <c:pt idx="35">
                  <c:v>09-27-2014 / 17Uhr</c:v>
                </c:pt>
                <c:pt idx="36">
                  <c:v>09-27-2014 / 17Uhr</c:v>
                </c:pt>
                <c:pt idx="37">
                  <c:v>09-27-2014 / 17Uhr</c:v>
                </c:pt>
                <c:pt idx="38">
                  <c:v>09-27-2014 / 17Uhr</c:v>
                </c:pt>
                <c:pt idx="39">
                  <c:v>09-27-2014 / 17Uhr</c:v>
                </c:pt>
                <c:pt idx="40">
                  <c:v>09-27-2014 / 17Uhr</c:v>
                </c:pt>
                <c:pt idx="41">
                  <c:v>09-27-2014 / 17Uhr</c:v>
                </c:pt>
                <c:pt idx="42">
                  <c:v>09-27-2014 / 17Uhr</c:v>
                </c:pt>
                <c:pt idx="43">
                  <c:v>09-27-2014 / 17Uhr</c:v>
                </c:pt>
                <c:pt idx="44">
                  <c:v>09-27-2014 / 17Uhr</c:v>
                </c:pt>
                <c:pt idx="45">
                  <c:v>09-27-2014 / 17Uhr</c:v>
                </c:pt>
                <c:pt idx="46">
                  <c:v>09-27-2014 / 17Uhr</c:v>
                </c:pt>
                <c:pt idx="47">
                  <c:v>09-27-2014 / 17Uhr</c:v>
                </c:pt>
                <c:pt idx="48">
                  <c:v>09-27-2014 / 17Uhr</c:v>
                </c:pt>
                <c:pt idx="49">
                  <c:v>09-27-2014 / 17Uhr</c:v>
                </c:pt>
                <c:pt idx="50">
                  <c:v>09-27-2014 / 17Uhr</c:v>
                </c:pt>
                <c:pt idx="51">
                  <c:v>09-27-2014 / 17Uhr</c:v>
                </c:pt>
                <c:pt idx="52">
                  <c:v>09-27-2014 / 17Uhr</c:v>
                </c:pt>
                <c:pt idx="53">
                  <c:v>09-27-2014 / 17Uhr</c:v>
                </c:pt>
                <c:pt idx="54">
                  <c:v>09-27-2014 / 17Uhr</c:v>
                </c:pt>
                <c:pt idx="55">
                  <c:v>09-27-2014 / 17Uhr</c:v>
                </c:pt>
                <c:pt idx="56">
                  <c:v>09-27-2014 / 17Uhr</c:v>
                </c:pt>
                <c:pt idx="57">
                  <c:v>09-27-2014 / 17Uhr</c:v>
                </c:pt>
                <c:pt idx="58">
                  <c:v>09-27-2014 / 17Uhr</c:v>
                </c:pt>
                <c:pt idx="59">
                  <c:v>09-27-2014 / 17Uhr</c:v>
                </c:pt>
                <c:pt idx="60">
                  <c:v>09-27-2014 / 17Uhr</c:v>
                </c:pt>
                <c:pt idx="61">
                  <c:v>09-27-2014 / 17Uhr</c:v>
                </c:pt>
                <c:pt idx="62">
                  <c:v>09-27-2014 / 17Uhr</c:v>
                </c:pt>
                <c:pt idx="63">
                  <c:v>09-27-2014 / 17Uhr</c:v>
                </c:pt>
                <c:pt idx="64">
                  <c:v>09-27-2014 / 17Uhr</c:v>
                </c:pt>
                <c:pt idx="65">
                  <c:v>09-27-2014 / 17Uhr</c:v>
                </c:pt>
                <c:pt idx="66">
                  <c:v>09-27-2014 / 17Uhr</c:v>
                </c:pt>
                <c:pt idx="67">
                  <c:v>09-27-2014 / 17Uhr</c:v>
                </c:pt>
                <c:pt idx="68">
                  <c:v>09-27-2014 / 17Uhr</c:v>
                </c:pt>
                <c:pt idx="69">
                  <c:v>09-27-2014 / 17Uhr</c:v>
                </c:pt>
                <c:pt idx="70">
                  <c:v>09-27-2014 / 17Uhr</c:v>
                </c:pt>
                <c:pt idx="71">
                  <c:v>09-27-2014 / 18Uhr</c:v>
                </c:pt>
                <c:pt idx="72">
                  <c:v>09-27-2014 / 18Uhr</c:v>
                </c:pt>
                <c:pt idx="73">
                  <c:v>09-27-2014 / 18Uhr</c:v>
                </c:pt>
                <c:pt idx="74">
                  <c:v>09-27-2014 / 18Uhr</c:v>
                </c:pt>
                <c:pt idx="75">
                  <c:v>09-27-2014 / 18Uhr</c:v>
                </c:pt>
                <c:pt idx="76">
                  <c:v>09-27-2014 / 18Uhr</c:v>
                </c:pt>
                <c:pt idx="77">
                  <c:v>09-27-2014 / 18Uhr</c:v>
                </c:pt>
                <c:pt idx="78">
                  <c:v>09-27-2014 / 18Uhr</c:v>
                </c:pt>
                <c:pt idx="79">
                  <c:v>09-27-2014 / 18Uhr</c:v>
                </c:pt>
                <c:pt idx="80">
                  <c:v>09-27-2014 / 18Uhr</c:v>
                </c:pt>
                <c:pt idx="81">
                  <c:v>09-27-2014 / 18Uhr</c:v>
                </c:pt>
                <c:pt idx="82">
                  <c:v>09-27-2014 / 18Uhr</c:v>
                </c:pt>
                <c:pt idx="83">
                  <c:v>09-27-2014 / 18Uhr</c:v>
                </c:pt>
                <c:pt idx="84">
                  <c:v>09-27-2014 / 18Uhr</c:v>
                </c:pt>
                <c:pt idx="85">
                  <c:v>09-27-2014 / 18Uhr</c:v>
                </c:pt>
                <c:pt idx="86">
                  <c:v>09-27-2014 / 18Uhr</c:v>
                </c:pt>
                <c:pt idx="87">
                  <c:v>09-27-2014 / 18Uhr</c:v>
                </c:pt>
                <c:pt idx="88">
                  <c:v>09-27-2014 / 18Uhr</c:v>
                </c:pt>
                <c:pt idx="89">
                  <c:v>09-27-2014 / 18Uhr</c:v>
                </c:pt>
                <c:pt idx="90">
                  <c:v>09-27-2014 / 18Uhr</c:v>
                </c:pt>
                <c:pt idx="91">
                  <c:v>09-27-2014 / 18Uhr</c:v>
                </c:pt>
                <c:pt idx="92">
                  <c:v>09-27-2014 / 18Uhr</c:v>
                </c:pt>
                <c:pt idx="93">
                  <c:v>09-27-2014 / 18Uhr</c:v>
                </c:pt>
                <c:pt idx="94">
                  <c:v>09-27-2014 / 18Uhr</c:v>
                </c:pt>
                <c:pt idx="95">
                  <c:v>09-27-2014 / 18Uhr</c:v>
                </c:pt>
                <c:pt idx="96">
                  <c:v>09-27-2014 / 18Uhr</c:v>
                </c:pt>
                <c:pt idx="97">
                  <c:v>09-27-2014 / 18Uhr</c:v>
                </c:pt>
                <c:pt idx="98">
                  <c:v>09-27-2014 / 18Uhr</c:v>
                </c:pt>
                <c:pt idx="99">
                  <c:v>09-27-2014 / 18Uhr</c:v>
                </c:pt>
                <c:pt idx="100">
                  <c:v>09-27-2014 / 18Uhr</c:v>
                </c:pt>
                <c:pt idx="101">
                  <c:v>09-27-2014 / 18Uhr</c:v>
                </c:pt>
                <c:pt idx="102">
                  <c:v>09-27-2014 / 18Uhr</c:v>
                </c:pt>
                <c:pt idx="103">
                  <c:v>09-27-2014 / 18Uhr</c:v>
                </c:pt>
                <c:pt idx="104">
                  <c:v>09-27-2014 / 18Uhr</c:v>
                </c:pt>
                <c:pt idx="105">
                  <c:v>09-27-2014 / 18Uhr</c:v>
                </c:pt>
                <c:pt idx="106">
                  <c:v>09-27-2014 / 18Uhr</c:v>
                </c:pt>
                <c:pt idx="107">
                  <c:v>09-27-2014 / 18Uhr</c:v>
                </c:pt>
                <c:pt idx="108">
                  <c:v>09-27-2014 / 18Uhr</c:v>
                </c:pt>
                <c:pt idx="109">
                  <c:v>09-27-2014 / 18Uhr</c:v>
                </c:pt>
                <c:pt idx="110">
                  <c:v>09-27-2014 / 18Uhr</c:v>
                </c:pt>
                <c:pt idx="111">
                  <c:v>09-27-2014 / 18Uhr</c:v>
                </c:pt>
                <c:pt idx="112">
                  <c:v>09-27-2014 / 18Uhr</c:v>
                </c:pt>
                <c:pt idx="113">
                  <c:v>09-27-2014 / 18Uhr</c:v>
                </c:pt>
                <c:pt idx="114">
                  <c:v>09-27-2014 / 18Uhr</c:v>
                </c:pt>
                <c:pt idx="115">
                  <c:v>09-27-2014 / 18Uhr</c:v>
                </c:pt>
                <c:pt idx="116">
                  <c:v>09-27-2014 / 18Uhr</c:v>
                </c:pt>
                <c:pt idx="117">
                  <c:v>09-27-2014 / 18Uhr</c:v>
                </c:pt>
                <c:pt idx="118">
                  <c:v>09-27-2014 / 18Uhr</c:v>
                </c:pt>
                <c:pt idx="119">
                  <c:v>09-27-2014 / 18Uhr</c:v>
                </c:pt>
                <c:pt idx="120">
                  <c:v>09-27-2014 / 18Uhr</c:v>
                </c:pt>
                <c:pt idx="121">
                  <c:v>09-27-2014 / 18Uhr</c:v>
                </c:pt>
                <c:pt idx="122">
                  <c:v>09-27-2014 / 18Uhr</c:v>
                </c:pt>
                <c:pt idx="123">
                  <c:v>09-27-2014 / 18Uhr</c:v>
                </c:pt>
                <c:pt idx="124">
                  <c:v>09-27-2014 / 18Uhr</c:v>
                </c:pt>
                <c:pt idx="125">
                  <c:v>09-27-2014 / 18Uhr</c:v>
                </c:pt>
                <c:pt idx="126">
                  <c:v>09-27-2014 / 19Uhr</c:v>
                </c:pt>
                <c:pt idx="127">
                  <c:v>09-27-2014 / 19Uhr</c:v>
                </c:pt>
                <c:pt idx="128">
                  <c:v>09-27-2014 / 19Uhr</c:v>
                </c:pt>
                <c:pt idx="129">
                  <c:v>09-27-2014 / 19Uhr</c:v>
                </c:pt>
                <c:pt idx="130">
                  <c:v>09-27-2014 / 19Uhr</c:v>
                </c:pt>
                <c:pt idx="131">
                  <c:v>09-27-2014 / 19Uhr</c:v>
                </c:pt>
                <c:pt idx="132">
                  <c:v>09-27-2014 / 19Uhr</c:v>
                </c:pt>
                <c:pt idx="133">
                  <c:v>09-27-2014 / 19Uhr</c:v>
                </c:pt>
                <c:pt idx="134">
                  <c:v>09-27-2014 / 19Uhr</c:v>
                </c:pt>
                <c:pt idx="135">
                  <c:v>09-27-2014 / 19Uhr</c:v>
                </c:pt>
                <c:pt idx="136">
                  <c:v>09-27-2014 / 19Uhr</c:v>
                </c:pt>
                <c:pt idx="137">
                  <c:v>09-27-2014 / 19Uhr</c:v>
                </c:pt>
                <c:pt idx="138">
                  <c:v>09-27-2014 / 19Uhr</c:v>
                </c:pt>
                <c:pt idx="139">
                  <c:v>09-27-2014 / 19Uhr</c:v>
                </c:pt>
                <c:pt idx="140">
                  <c:v>09-27-2014 / 19Uhr</c:v>
                </c:pt>
                <c:pt idx="141">
                  <c:v>09-27-2014 / 19Uhr</c:v>
                </c:pt>
                <c:pt idx="142">
                  <c:v>09-27-2014 / 19Uhr</c:v>
                </c:pt>
                <c:pt idx="143">
                  <c:v>09-27-2014 / 19Uhr</c:v>
                </c:pt>
                <c:pt idx="144">
                  <c:v>09-27-2014 / 19Uhr</c:v>
                </c:pt>
                <c:pt idx="145">
                  <c:v>09-27-2014 / 19Uhr</c:v>
                </c:pt>
                <c:pt idx="146">
                  <c:v>09-27-2014 / 19Uhr</c:v>
                </c:pt>
                <c:pt idx="147">
                  <c:v>09-27-2014 / 19Uhr</c:v>
                </c:pt>
                <c:pt idx="148">
                  <c:v>09-27-2014 / 19Uhr</c:v>
                </c:pt>
                <c:pt idx="149">
                  <c:v>09-27-2014 / 19Uhr</c:v>
                </c:pt>
                <c:pt idx="150">
                  <c:v>09-27-2014 / 19Uhr</c:v>
                </c:pt>
                <c:pt idx="151">
                  <c:v>09-27-2014 / 19Uhr</c:v>
                </c:pt>
                <c:pt idx="152">
                  <c:v>09-27-2014 / 19Uhr</c:v>
                </c:pt>
                <c:pt idx="153">
                  <c:v>09-27-2014 / 19Uhr</c:v>
                </c:pt>
                <c:pt idx="154">
                  <c:v>09-27-2014 / 19Uhr</c:v>
                </c:pt>
                <c:pt idx="155">
                  <c:v>09-27-2014 / 19Uhr</c:v>
                </c:pt>
                <c:pt idx="156">
                  <c:v>09-27-2014 / 19Uhr</c:v>
                </c:pt>
                <c:pt idx="157">
                  <c:v>09-27-2014 / 19Uhr</c:v>
                </c:pt>
                <c:pt idx="158">
                  <c:v>09-27-2014 / 19Uhr</c:v>
                </c:pt>
                <c:pt idx="159">
                  <c:v>09-27-2014 / 19Uhr</c:v>
                </c:pt>
                <c:pt idx="160">
                  <c:v>09-27-2014 / 19Uhr</c:v>
                </c:pt>
                <c:pt idx="161">
                  <c:v>09-27-2014 / 19Uhr</c:v>
                </c:pt>
                <c:pt idx="162">
                  <c:v>09-27-2014 / 19Uhr</c:v>
                </c:pt>
                <c:pt idx="163">
                  <c:v>09-27-2014 / 19Uhr</c:v>
                </c:pt>
                <c:pt idx="164">
                  <c:v>09-27-2014 / 19Uhr</c:v>
                </c:pt>
                <c:pt idx="165">
                  <c:v>09-27-2014 / 19Uhr</c:v>
                </c:pt>
                <c:pt idx="166">
                  <c:v>09-27-2014 / 19Uhr</c:v>
                </c:pt>
                <c:pt idx="167">
                  <c:v>09-27-2014 / 19Uhr</c:v>
                </c:pt>
                <c:pt idx="168">
                  <c:v>09-27-2014 / 19Uhr</c:v>
                </c:pt>
                <c:pt idx="169">
                  <c:v>09-27-2014 / 19Uhr</c:v>
                </c:pt>
                <c:pt idx="170">
                  <c:v>09-27-2014 / 19Uhr</c:v>
                </c:pt>
                <c:pt idx="171">
                  <c:v>09-27-2014 / 19Uhr</c:v>
                </c:pt>
                <c:pt idx="172">
                  <c:v>09-27-2014 / 19Uhr</c:v>
                </c:pt>
                <c:pt idx="173">
                  <c:v>09-27-2014 / 19Uhr</c:v>
                </c:pt>
                <c:pt idx="174">
                  <c:v>09-27-2014 / 19Uhr</c:v>
                </c:pt>
                <c:pt idx="175">
                  <c:v>09-27-2014 / 19Uhr</c:v>
                </c:pt>
                <c:pt idx="176">
                  <c:v>09-27-2014 / 19Uhr</c:v>
                </c:pt>
                <c:pt idx="177">
                  <c:v>09-27-2014 / 19Uhr</c:v>
                </c:pt>
                <c:pt idx="178">
                  <c:v>09-27-2014 / 19Uhr</c:v>
                </c:pt>
                <c:pt idx="179">
                  <c:v>09-27-2014 / 19Uhr</c:v>
                </c:pt>
                <c:pt idx="180">
                  <c:v>09-27-2014 / 19Uhr</c:v>
                </c:pt>
                <c:pt idx="181">
                  <c:v>09-27-2014 / 19Uhr</c:v>
                </c:pt>
                <c:pt idx="182">
                  <c:v>09-27-2014 / 19Uhr</c:v>
                </c:pt>
                <c:pt idx="183">
                  <c:v>09-27-2014 / 19Uhr</c:v>
                </c:pt>
                <c:pt idx="184">
                  <c:v>09-27-2014 / 19Uhr</c:v>
                </c:pt>
                <c:pt idx="185">
                  <c:v>09-27-2014 / 19Uhr</c:v>
                </c:pt>
                <c:pt idx="186">
                  <c:v>09-27-2014 / 20Uhr</c:v>
                </c:pt>
                <c:pt idx="187">
                  <c:v>09-27-2014 / 20Uhr</c:v>
                </c:pt>
                <c:pt idx="188">
                  <c:v>09-27-2014 / 20Uhr</c:v>
                </c:pt>
                <c:pt idx="189">
                  <c:v>09-27-2014 / 20Uhr</c:v>
                </c:pt>
                <c:pt idx="190">
                  <c:v>09-27-2014 / 20Uhr</c:v>
                </c:pt>
                <c:pt idx="191">
                  <c:v>09-27-2014 / 20Uhr</c:v>
                </c:pt>
                <c:pt idx="192">
                  <c:v>09-27-2014 / 20Uhr</c:v>
                </c:pt>
                <c:pt idx="193">
                  <c:v>09-27-2014 / 20Uhr</c:v>
                </c:pt>
                <c:pt idx="194">
                  <c:v>09-27-2014 / 20Uhr</c:v>
                </c:pt>
                <c:pt idx="195">
                  <c:v>09-27-2014 / 20Uhr</c:v>
                </c:pt>
                <c:pt idx="196">
                  <c:v>09-27-2014 / 20Uhr</c:v>
                </c:pt>
                <c:pt idx="197">
                  <c:v>09-27-2014 / 20Uhr</c:v>
                </c:pt>
                <c:pt idx="198">
                  <c:v>09-27-2014 / 20Uhr</c:v>
                </c:pt>
                <c:pt idx="199">
                  <c:v>09-27-2014 / 20Uhr</c:v>
                </c:pt>
                <c:pt idx="200">
                  <c:v>09-27-2014 / 20Uhr</c:v>
                </c:pt>
                <c:pt idx="201">
                  <c:v>09-27-2014 / 20Uhr</c:v>
                </c:pt>
                <c:pt idx="202">
                  <c:v>09-27-2014 / 20Uhr</c:v>
                </c:pt>
                <c:pt idx="203">
                  <c:v>09-27-2014 / 20Uhr</c:v>
                </c:pt>
                <c:pt idx="204">
                  <c:v>09-27-2014 / 20Uhr</c:v>
                </c:pt>
                <c:pt idx="205">
                  <c:v>09-27-2014 / 20Uhr</c:v>
                </c:pt>
                <c:pt idx="206">
                  <c:v>09-27-2014 / 20Uhr</c:v>
                </c:pt>
                <c:pt idx="207">
                  <c:v>09-27-2014 / 20Uhr</c:v>
                </c:pt>
                <c:pt idx="208">
                  <c:v>09-27-2014 / 20Uhr</c:v>
                </c:pt>
                <c:pt idx="209">
                  <c:v>09-27-2014 / 20Uhr</c:v>
                </c:pt>
                <c:pt idx="210">
                  <c:v>09-27-2014 / 20Uhr</c:v>
                </c:pt>
                <c:pt idx="211">
                  <c:v>09-27-2014 / 20Uhr</c:v>
                </c:pt>
                <c:pt idx="212">
                  <c:v>09-27-2014 / 20Uhr</c:v>
                </c:pt>
                <c:pt idx="213">
                  <c:v>09-27-2014 / 20Uhr</c:v>
                </c:pt>
                <c:pt idx="214">
                  <c:v>09-27-2014 / 20Uhr</c:v>
                </c:pt>
                <c:pt idx="215">
                  <c:v>09-27-2014 / 20Uhr</c:v>
                </c:pt>
                <c:pt idx="216">
                  <c:v>09-27-2014 / 20Uhr</c:v>
                </c:pt>
                <c:pt idx="217">
                  <c:v>09-27-2014 / 20Uhr</c:v>
                </c:pt>
                <c:pt idx="218">
                  <c:v>09-27-2014 / 20Uhr</c:v>
                </c:pt>
                <c:pt idx="219">
                  <c:v>09-27-2014 / 20Uhr</c:v>
                </c:pt>
                <c:pt idx="220">
                  <c:v>09-27-2014 / 20Uhr</c:v>
                </c:pt>
                <c:pt idx="221">
                  <c:v>09-27-2014 / 20Uhr</c:v>
                </c:pt>
                <c:pt idx="222">
                  <c:v>09-27-2014 / 20Uhr</c:v>
                </c:pt>
                <c:pt idx="223">
                  <c:v>09-27-2014 / 20Uhr</c:v>
                </c:pt>
                <c:pt idx="224">
                  <c:v>09-27-2014 / 20Uhr</c:v>
                </c:pt>
                <c:pt idx="225">
                  <c:v>09-27-2014 / 20Uhr</c:v>
                </c:pt>
                <c:pt idx="226">
                  <c:v>09-27-2014 / 20Uhr</c:v>
                </c:pt>
                <c:pt idx="227">
                  <c:v>09-27-2014 / 20Uhr</c:v>
                </c:pt>
                <c:pt idx="228">
                  <c:v>09-27-2014 / 20Uhr</c:v>
                </c:pt>
                <c:pt idx="229">
                  <c:v>09-27-2014 / 20Uhr</c:v>
                </c:pt>
                <c:pt idx="230">
                  <c:v>09-27-2014 / 20Uhr</c:v>
                </c:pt>
                <c:pt idx="231">
                  <c:v>09-27-2014 / 20Uhr</c:v>
                </c:pt>
                <c:pt idx="232">
                  <c:v>09-27-2014 / 20Uhr</c:v>
                </c:pt>
                <c:pt idx="233">
                  <c:v>09-27-2014 / 20Uhr</c:v>
                </c:pt>
                <c:pt idx="234">
                  <c:v>09-27-2014 / 20Uhr</c:v>
                </c:pt>
                <c:pt idx="235">
                  <c:v>09-27-2014 / 20Uhr</c:v>
                </c:pt>
                <c:pt idx="236">
                  <c:v>09-27-2014 / 20Uhr</c:v>
                </c:pt>
                <c:pt idx="237">
                  <c:v>09-27-2014 / 20Uhr</c:v>
                </c:pt>
                <c:pt idx="238">
                  <c:v>09-27-2014 / 20Uhr</c:v>
                </c:pt>
                <c:pt idx="239">
                  <c:v>09-27-2014 / 20Uhr</c:v>
                </c:pt>
                <c:pt idx="240">
                  <c:v>09-27-2014 / 20Uhr</c:v>
                </c:pt>
                <c:pt idx="241">
                  <c:v>09-27-2014 / 20Uhr</c:v>
                </c:pt>
                <c:pt idx="242">
                  <c:v>09-27-2014 / 20Uhr</c:v>
                </c:pt>
                <c:pt idx="243">
                  <c:v>09-27-2014 / 20Uhr</c:v>
                </c:pt>
                <c:pt idx="244">
                  <c:v>09-27-2014 / 20Uhr</c:v>
                </c:pt>
                <c:pt idx="245">
                  <c:v>09-27-2014 / 20Uhr</c:v>
                </c:pt>
                <c:pt idx="246">
                  <c:v>09-27-2014 / 21Uhr</c:v>
                </c:pt>
                <c:pt idx="247">
                  <c:v>09-27-2014 / 21Uhr</c:v>
                </c:pt>
                <c:pt idx="248">
                  <c:v>09-27-2014 / 21Uhr</c:v>
                </c:pt>
                <c:pt idx="249">
                  <c:v>09-27-2014 / 21Uhr</c:v>
                </c:pt>
                <c:pt idx="250">
                  <c:v>09-27-2014 / 21Uhr</c:v>
                </c:pt>
                <c:pt idx="251">
                  <c:v>09-27-2014 / 21Uhr</c:v>
                </c:pt>
                <c:pt idx="252">
                  <c:v>09-27-2014 / 21Uhr</c:v>
                </c:pt>
                <c:pt idx="253">
                  <c:v>09-27-2014 / 21Uhr</c:v>
                </c:pt>
                <c:pt idx="254">
                  <c:v>09-27-2014 / 21Uhr</c:v>
                </c:pt>
                <c:pt idx="255">
                  <c:v>09-27-2014 / 21Uhr</c:v>
                </c:pt>
                <c:pt idx="256">
                  <c:v>09-27-2014 / 21Uhr</c:v>
                </c:pt>
                <c:pt idx="257">
                  <c:v>09-27-2014 / 21Uhr</c:v>
                </c:pt>
                <c:pt idx="258">
                  <c:v>09-27-2014 / 21Uhr</c:v>
                </c:pt>
                <c:pt idx="259">
                  <c:v>09-27-2014 / 21Uhr</c:v>
                </c:pt>
                <c:pt idx="260">
                  <c:v>09-27-2014 / 21Uhr</c:v>
                </c:pt>
                <c:pt idx="261">
                  <c:v>09-27-2014 / 21Uhr</c:v>
                </c:pt>
                <c:pt idx="262">
                  <c:v>09-27-2014 / 21Uhr</c:v>
                </c:pt>
                <c:pt idx="263">
                  <c:v>09-27-2014 / 21Uhr</c:v>
                </c:pt>
                <c:pt idx="264">
                  <c:v>09-27-2014 / 21Uhr</c:v>
                </c:pt>
                <c:pt idx="265">
                  <c:v>09-27-2014 / 21Uhr</c:v>
                </c:pt>
                <c:pt idx="266">
                  <c:v>09-27-2014 / 21Uhr</c:v>
                </c:pt>
                <c:pt idx="267">
                  <c:v>09-27-2014 / 21Uhr</c:v>
                </c:pt>
                <c:pt idx="268">
                  <c:v>09-27-2014 / 21Uhr</c:v>
                </c:pt>
                <c:pt idx="269">
                  <c:v>09-27-2014 / 21Uhr</c:v>
                </c:pt>
                <c:pt idx="270">
                  <c:v>09-27-2014 / 21Uhr</c:v>
                </c:pt>
                <c:pt idx="271">
                  <c:v>09-27-2014 / 21Uhr</c:v>
                </c:pt>
                <c:pt idx="272">
                  <c:v>09-27-2014 / 21Uhr</c:v>
                </c:pt>
                <c:pt idx="273">
                  <c:v>09-27-2014 / 21Uhr</c:v>
                </c:pt>
                <c:pt idx="274">
                  <c:v>09-27-2014 / 21Uhr</c:v>
                </c:pt>
                <c:pt idx="275">
                  <c:v>09-27-2014 / 21Uhr</c:v>
                </c:pt>
                <c:pt idx="276">
                  <c:v>09-27-2014 / 21Uhr</c:v>
                </c:pt>
                <c:pt idx="277">
                  <c:v>09-27-2014 / 21Uhr</c:v>
                </c:pt>
                <c:pt idx="278">
                  <c:v>09-27-2014 / 21Uhr</c:v>
                </c:pt>
                <c:pt idx="279">
                  <c:v>09-27-2014 / 21Uhr</c:v>
                </c:pt>
                <c:pt idx="280">
                  <c:v>09-27-2014 / 21Uhr</c:v>
                </c:pt>
                <c:pt idx="281">
                  <c:v>09-27-2014 / 21Uhr</c:v>
                </c:pt>
                <c:pt idx="282">
                  <c:v>09-27-2014 / 21Uhr</c:v>
                </c:pt>
                <c:pt idx="283">
                  <c:v>09-27-2014 / 21Uhr</c:v>
                </c:pt>
                <c:pt idx="284">
                  <c:v>09-27-2014 / 21Uhr</c:v>
                </c:pt>
                <c:pt idx="285">
                  <c:v>09-27-2014 / 21Uhr</c:v>
                </c:pt>
                <c:pt idx="286">
                  <c:v>09-27-2014 / 21Uhr</c:v>
                </c:pt>
                <c:pt idx="287">
                  <c:v>09-27-2014 / 21Uhr</c:v>
                </c:pt>
                <c:pt idx="288">
                  <c:v>09-27-2014 / 21Uhr</c:v>
                </c:pt>
                <c:pt idx="289">
                  <c:v>09-27-2014 / 21Uhr</c:v>
                </c:pt>
                <c:pt idx="290">
                  <c:v>09-27-2014 / 21Uhr</c:v>
                </c:pt>
                <c:pt idx="291">
                  <c:v>09-27-2014 / 21Uhr</c:v>
                </c:pt>
                <c:pt idx="292">
                  <c:v>09-27-2014 / 21Uhr</c:v>
                </c:pt>
                <c:pt idx="293">
                  <c:v>09-27-2014 / 21Uhr</c:v>
                </c:pt>
                <c:pt idx="294">
                  <c:v>09-27-2014 / 21Uhr</c:v>
                </c:pt>
                <c:pt idx="295">
                  <c:v>09-27-2014 / 21Uhr</c:v>
                </c:pt>
                <c:pt idx="296">
                  <c:v>09-27-2014 / 21Uhr</c:v>
                </c:pt>
                <c:pt idx="297">
                  <c:v>09-27-2014 / 21Uhr</c:v>
                </c:pt>
                <c:pt idx="298">
                  <c:v>09-27-2014 / 21Uhr</c:v>
                </c:pt>
                <c:pt idx="299">
                  <c:v>09-27-2014 / 21Uhr</c:v>
                </c:pt>
                <c:pt idx="300">
                  <c:v>09-27-2014 / 21Uhr</c:v>
                </c:pt>
                <c:pt idx="301">
                  <c:v>09-27-2014 / 21Uhr</c:v>
                </c:pt>
                <c:pt idx="302">
                  <c:v>09-27-2014 / 21Uhr</c:v>
                </c:pt>
                <c:pt idx="303">
                  <c:v>09-27-2014 / 21Uhr</c:v>
                </c:pt>
                <c:pt idx="304">
                  <c:v>09-27-2014 / 21Uhr</c:v>
                </c:pt>
                <c:pt idx="305">
                  <c:v>09-27-2014 / 21Uhr</c:v>
                </c:pt>
                <c:pt idx="306">
                  <c:v>09-27-2014 / 22Uhr</c:v>
                </c:pt>
                <c:pt idx="307">
                  <c:v>09-27-2014 / 22Uhr</c:v>
                </c:pt>
                <c:pt idx="308">
                  <c:v>09-27-2014 / 22Uhr</c:v>
                </c:pt>
                <c:pt idx="309">
                  <c:v>09-27-2014 / 22Uhr</c:v>
                </c:pt>
                <c:pt idx="310">
                  <c:v>09-27-2014 / 22Uhr</c:v>
                </c:pt>
                <c:pt idx="311">
                  <c:v>09-27-2014 / 22Uhr</c:v>
                </c:pt>
                <c:pt idx="312">
                  <c:v>09-27-2014 / 22Uhr</c:v>
                </c:pt>
                <c:pt idx="313">
                  <c:v>09-27-2014 / 22Uhr</c:v>
                </c:pt>
                <c:pt idx="314">
                  <c:v>09-27-2014 / 22Uhr</c:v>
                </c:pt>
                <c:pt idx="315">
                  <c:v>09-27-2014 / 22Uhr</c:v>
                </c:pt>
                <c:pt idx="316">
                  <c:v>09-27-2014 / 22Uhr</c:v>
                </c:pt>
                <c:pt idx="317">
                  <c:v>09-27-2014 / 22Uhr</c:v>
                </c:pt>
                <c:pt idx="318">
                  <c:v>09-27-2014 / 22Uhr</c:v>
                </c:pt>
                <c:pt idx="319">
                  <c:v>09-27-2014 / 22Uhr</c:v>
                </c:pt>
                <c:pt idx="320">
                  <c:v>09-27-2014 / 22Uhr</c:v>
                </c:pt>
                <c:pt idx="321">
                  <c:v>09-27-2014 / 22Uhr</c:v>
                </c:pt>
                <c:pt idx="322">
                  <c:v>09-27-2014 / 22Uhr</c:v>
                </c:pt>
                <c:pt idx="323">
                  <c:v>09-27-2014 / 22Uhr</c:v>
                </c:pt>
                <c:pt idx="324">
                  <c:v>09-27-2014 / 22Uhr</c:v>
                </c:pt>
                <c:pt idx="325">
                  <c:v>09-27-2014 / 22Uhr</c:v>
                </c:pt>
                <c:pt idx="326">
                  <c:v>09-27-2014 / 22Uhr</c:v>
                </c:pt>
                <c:pt idx="327">
                  <c:v>09-27-2014 / 22Uhr</c:v>
                </c:pt>
                <c:pt idx="328">
                  <c:v>09-27-2014 / 22Uhr</c:v>
                </c:pt>
                <c:pt idx="329">
                  <c:v>09-27-2014 / 22Uhr</c:v>
                </c:pt>
                <c:pt idx="330">
                  <c:v>09-27-2014 / 22Uhr</c:v>
                </c:pt>
                <c:pt idx="331">
                  <c:v>09-27-2014 / 22Uhr</c:v>
                </c:pt>
                <c:pt idx="332">
                  <c:v>09-27-2014 / 22Uhr</c:v>
                </c:pt>
                <c:pt idx="333">
                  <c:v>09-27-2014 / 22Uhr</c:v>
                </c:pt>
                <c:pt idx="334">
                  <c:v>09-27-2014 / 22Uhr</c:v>
                </c:pt>
                <c:pt idx="335">
                  <c:v>09-27-2014 / 22Uhr</c:v>
                </c:pt>
                <c:pt idx="336">
                  <c:v>09-27-2014 / 22Uhr</c:v>
                </c:pt>
                <c:pt idx="337">
                  <c:v>09-27-2014 / 22Uhr</c:v>
                </c:pt>
                <c:pt idx="338">
                  <c:v>09-27-2014 / 22Uhr</c:v>
                </c:pt>
                <c:pt idx="339">
                  <c:v>09-27-2014 / 22Uhr</c:v>
                </c:pt>
                <c:pt idx="340">
                  <c:v>09-27-2014 / 22Uhr</c:v>
                </c:pt>
                <c:pt idx="341">
                  <c:v>09-27-2014 / 22Uhr</c:v>
                </c:pt>
                <c:pt idx="342">
                  <c:v>09-27-2014 / 22Uhr</c:v>
                </c:pt>
                <c:pt idx="343">
                  <c:v>09-27-2014 / 22Uhr</c:v>
                </c:pt>
                <c:pt idx="344">
                  <c:v>09-27-2014 / 22Uhr</c:v>
                </c:pt>
                <c:pt idx="345">
                  <c:v>09-27-2014 / 22Uhr</c:v>
                </c:pt>
                <c:pt idx="346">
                  <c:v>09-27-2014 / 22Uhr</c:v>
                </c:pt>
                <c:pt idx="347">
                  <c:v>09-27-2014 / 22Uhr</c:v>
                </c:pt>
                <c:pt idx="348">
                  <c:v>09-27-2014 / 22Uhr</c:v>
                </c:pt>
                <c:pt idx="349">
                  <c:v>09-27-2014 / 22Uhr</c:v>
                </c:pt>
                <c:pt idx="350">
                  <c:v>09-27-2014 / 22Uhr</c:v>
                </c:pt>
                <c:pt idx="351">
                  <c:v>09-27-2014 / 22Uhr</c:v>
                </c:pt>
                <c:pt idx="352">
                  <c:v>09-27-2014 / 22Uhr</c:v>
                </c:pt>
                <c:pt idx="353">
                  <c:v>09-27-2014 / 22Uhr</c:v>
                </c:pt>
                <c:pt idx="354">
                  <c:v>09-27-2014 / 22Uhr</c:v>
                </c:pt>
                <c:pt idx="355">
                  <c:v>09-27-2014 / 22Uhr</c:v>
                </c:pt>
                <c:pt idx="356">
                  <c:v>09-27-2014 / 22Uhr</c:v>
                </c:pt>
                <c:pt idx="357">
                  <c:v>09-27-2014 / 22Uhr</c:v>
                </c:pt>
                <c:pt idx="358">
                  <c:v>09-27-2014 / 22Uhr</c:v>
                </c:pt>
                <c:pt idx="359">
                  <c:v>09-27-2014 / 22Uhr</c:v>
                </c:pt>
                <c:pt idx="360">
                  <c:v>09-27-2014 / 22Uhr</c:v>
                </c:pt>
                <c:pt idx="361">
                  <c:v>09-27-2014 / 22Uhr</c:v>
                </c:pt>
                <c:pt idx="362">
                  <c:v>09-27-2014 / 22Uhr</c:v>
                </c:pt>
                <c:pt idx="363">
                  <c:v>09-27-2014 / 22Uhr</c:v>
                </c:pt>
                <c:pt idx="364">
                  <c:v>09-27-2014 / 22Uhr</c:v>
                </c:pt>
                <c:pt idx="365">
                  <c:v>09-27-2014 / 22Uhr</c:v>
                </c:pt>
                <c:pt idx="366">
                  <c:v>09-27-2014 / 23Uhr</c:v>
                </c:pt>
                <c:pt idx="367">
                  <c:v>09-27-2014 / 23Uhr</c:v>
                </c:pt>
                <c:pt idx="368">
                  <c:v>09-27-2014 / 23Uhr</c:v>
                </c:pt>
                <c:pt idx="369">
                  <c:v>09-27-2014 / 23Uhr</c:v>
                </c:pt>
                <c:pt idx="370">
                  <c:v>09-27-2014 / 23Uhr</c:v>
                </c:pt>
                <c:pt idx="371">
                  <c:v>09-27-2014 / 23Uhr</c:v>
                </c:pt>
                <c:pt idx="372">
                  <c:v>09-27-2014 / 23Uhr</c:v>
                </c:pt>
                <c:pt idx="373">
                  <c:v>09-27-2014 / 23Uhr</c:v>
                </c:pt>
                <c:pt idx="374">
                  <c:v>09-27-2014 / 23Uhr</c:v>
                </c:pt>
                <c:pt idx="375">
                  <c:v>09-27-2014 / 23Uhr</c:v>
                </c:pt>
                <c:pt idx="376">
                  <c:v>09-27-2014 / 23Uhr</c:v>
                </c:pt>
                <c:pt idx="377">
                  <c:v>09-27-2014 / 23Uhr</c:v>
                </c:pt>
                <c:pt idx="378">
                  <c:v>09-27-2014 / 23Uhr</c:v>
                </c:pt>
                <c:pt idx="379">
                  <c:v>09-27-2014 / 23Uhr</c:v>
                </c:pt>
                <c:pt idx="380">
                  <c:v>09-27-2014 / 23Uhr</c:v>
                </c:pt>
                <c:pt idx="381">
                  <c:v>09-27-2014 / 23Uhr</c:v>
                </c:pt>
                <c:pt idx="382">
                  <c:v>09-27-2014 / 23Uhr</c:v>
                </c:pt>
                <c:pt idx="383">
                  <c:v>09-27-2014 / 23Uhr</c:v>
                </c:pt>
                <c:pt idx="384">
                  <c:v>09-27-2014 / 23Uhr</c:v>
                </c:pt>
                <c:pt idx="385">
                  <c:v>09-27-2014 / 23Uhr</c:v>
                </c:pt>
                <c:pt idx="386">
                  <c:v>09-27-2014 / 23Uhr</c:v>
                </c:pt>
                <c:pt idx="387">
                  <c:v>09-27-2014 / 23Uhr</c:v>
                </c:pt>
                <c:pt idx="388">
                  <c:v>09-27-2014 / 23Uhr</c:v>
                </c:pt>
                <c:pt idx="389">
                  <c:v>09-27-2014 / 23Uhr</c:v>
                </c:pt>
                <c:pt idx="390">
                  <c:v>09-27-2014 / 23Uhr</c:v>
                </c:pt>
                <c:pt idx="391">
                  <c:v>09-27-2014 / 23Uhr</c:v>
                </c:pt>
                <c:pt idx="392">
                  <c:v>09-27-2014 / 23Uhr</c:v>
                </c:pt>
                <c:pt idx="393">
                  <c:v>09-27-2014 / 23Uhr</c:v>
                </c:pt>
                <c:pt idx="394">
                  <c:v>09-27-2014 / 23Uhr</c:v>
                </c:pt>
                <c:pt idx="395">
                  <c:v>09-27-2014 / 23Uhr</c:v>
                </c:pt>
                <c:pt idx="396">
                  <c:v>09-27-2014 / 23Uhr</c:v>
                </c:pt>
                <c:pt idx="397">
                  <c:v>09-27-2014 / 23Uhr</c:v>
                </c:pt>
                <c:pt idx="398">
                  <c:v>09-27-2014 / 23Uhr</c:v>
                </c:pt>
                <c:pt idx="399">
                  <c:v>09-27-2014 / 23Uhr</c:v>
                </c:pt>
                <c:pt idx="400">
                  <c:v>09-27-2014 / 23Uhr</c:v>
                </c:pt>
                <c:pt idx="401">
                  <c:v>09-27-2014 / 23Uhr</c:v>
                </c:pt>
                <c:pt idx="402">
                  <c:v>09-27-2014 / 23Uhr</c:v>
                </c:pt>
                <c:pt idx="403">
                  <c:v>09-27-2014 / 23Uhr</c:v>
                </c:pt>
                <c:pt idx="404">
                  <c:v>09-27-2014 / 23Uhr</c:v>
                </c:pt>
                <c:pt idx="405">
                  <c:v>09-27-2014 / 23Uhr</c:v>
                </c:pt>
                <c:pt idx="406">
                  <c:v>09-27-2014 / 23Uhr</c:v>
                </c:pt>
                <c:pt idx="407">
                  <c:v>09-27-2014 / 23Uhr</c:v>
                </c:pt>
                <c:pt idx="408">
                  <c:v>09-27-2014 / 23Uhr</c:v>
                </c:pt>
                <c:pt idx="409">
                  <c:v>09-27-2014 / 23Uhr</c:v>
                </c:pt>
                <c:pt idx="410">
                  <c:v>09-27-2014 / 23Uhr</c:v>
                </c:pt>
                <c:pt idx="411">
                  <c:v>09-27-2014 / 23Uhr</c:v>
                </c:pt>
                <c:pt idx="412">
                  <c:v>09-27-2014 / 23Uhr</c:v>
                </c:pt>
                <c:pt idx="413">
                  <c:v>09-27-2014 / 23Uhr</c:v>
                </c:pt>
                <c:pt idx="414">
                  <c:v>09-27-2014 / 23Uhr</c:v>
                </c:pt>
                <c:pt idx="415">
                  <c:v>09-27-2014 / 23Uhr</c:v>
                </c:pt>
                <c:pt idx="416">
                  <c:v>09-27-2014 / 23Uhr</c:v>
                </c:pt>
                <c:pt idx="417">
                  <c:v>09-27-2014 / 23Uhr</c:v>
                </c:pt>
                <c:pt idx="418">
                  <c:v>09-27-2014 / 23Uhr</c:v>
                </c:pt>
                <c:pt idx="419">
                  <c:v>09-27-2014 / 23Uhr</c:v>
                </c:pt>
                <c:pt idx="420">
                  <c:v>09-27-2014 / 23Uhr</c:v>
                </c:pt>
                <c:pt idx="421">
                  <c:v>09-27-2014 / 23Uhr</c:v>
                </c:pt>
                <c:pt idx="422">
                  <c:v>09-27-2014 / 23Uhr</c:v>
                </c:pt>
                <c:pt idx="423">
                  <c:v>09-27-2014 / 23Uhr</c:v>
                </c:pt>
                <c:pt idx="424">
                  <c:v>09-27-2014 / 23Uhr</c:v>
                </c:pt>
                <c:pt idx="425">
                  <c:v>09-27-2014 / 23Uhr</c:v>
                </c:pt>
                <c:pt idx="426">
                  <c:v>09-28-2014 / 0Uhr</c:v>
                </c:pt>
                <c:pt idx="427">
                  <c:v>09-28-2014 / 0Uhr</c:v>
                </c:pt>
                <c:pt idx="428">
                  <c:v>09-28-2014 / 0Uhr</c:v>
                </c:pt>
                <c:pt idx="429">
                  <c:v>09-28-2014 / 0Uhr</c:v>
                </c:pt>
                <c:pt idx="430">
                  <c:v>09-28-2014 / 0Uhr</c:v>
                </c:pt>
                <c:pt idx="431">
                  <c:v>09-28-2014 / 0Uhr</c:v>
                </c:pt>
                <c:pt idx="432">
                  <c:v>09-28-2014 / 0Uhr</c:v>
                </c:pt>
                <c:pt idx="433">
                  <c:v>09-28-2014 / 0Uhr</c:v>
                </c:pt>
                <c:pt idx="434">
                  <c:v>09-28-2014 / 0Uhr</c:v>
                </c:pt>
                <c:pt idx="435">
                  <c:v>09-28-2014 / 0Uhr</c:v>
                </c:pt>
                <c:pt idx="436">
                  <c:v>09-28-2014 / 0Uhr</c:v>
                </c:pt>
                <c:pt idx="437">
                  <c:v>09-28-2014 / 0Uhr</c:v>
                </c:pt>
                <c:pt idx="438">
                  <c:v>09-28-2014 / 0Uhr</c:v>
                </c:pt>
                <c:pt idx="439">
                  <c:v>09-28-2014 / 0Uhr</c:v>
                </c:pt>
                <c:pt idx="440">
                  <c:v>09-28-2014 / 0Uhr</c:v>
                </c:pt>
                <c:pt idx="441">
                  <c:v>09-28-2014 / 0Uhr</c:v>
                </c:pt>
                <c:pt idx="442">
                  <c:v>09-28-2014 / 0Uhr</c:v>
                </c:pt>
                <c:pt idx="443">
                  <c:v>09-28-2014 / 0Uhr</c:v>
                </c:pt>
                <c:pt idx="444">
                  <c:v>09-28-2014 / 0Uhr</c:v>
                </c:pt>
                <c:pt idx="445">
                  <c:v>09-28-2014 / 0Uhr</c:v>
                </c:pt>
                <c:pt idx="446">
                  <c:v>09-28-2014 / 0Uhr</c:v>
                </c:pt>
                <c:pt idx="447">
                  <c:v>09-28-2014 / 0Uhr</c:v>
                </c:pt>
                <c:pt idx="448">
                  <c:v>09-28-2014 / 0Uhr</c:v>
                </c:pt>
                <c:pt idx="449">
                  <c:v>09-28-2014 / 0Uhr</c:v>
                </c:pt>
                <c:pt idx="450">
                  <c:v>09-28-2014 / 0Uhr</c:v>
                </c:pt>
                <c:pt idx="451">
                  <c:v>09-28-2014 / 0Uhr</c:v>
                </c:pt>
                <c:pt idx="452">
                  <c:v>09-28-2014 / 0Uhr</c:v>
                </c:pt>
                <c:pt idx="453">
                  <c:v>09-28-2014 / 0Uhr</c:v>
                </c:pt>
                <c:pt idx="454">
                  <c:v>09-28-2014 / 0Uhr</c:v>
                </c:pt>
                <c:pt idx="455">
                  <c:v>09-28-2014 / 0Uhr</c:v>
                </c:pt>
                <c:pt idx="456">
                  <c:v>09-28-2014 / 0Uhr</c:v>
                </c:pt>
                <c:pt idx="457">
                  <c:v>09-28-2014 / 0Uhr</c:v>
                </c:pt>
                <c:pt idx="458">
                  <c:v>09-28-2014 / 0Uhr</c:v>
                </c:pt>
                <c:pt idx="459">
                  <c:v>09-28-2014 / 0Uhr</c:v>
                </c:pt>
                <c:pt idx="460">
                  <c:v>09-28-2014 / 0Uhr</c:v>
                </c:pt>
                <c:pt idx="461">
                  <c:v>09-28-2014 / 0Uhr</c:v>
                </c:pt>
                <c:pt idx="462">
                  <c:v>09-28-2014 / 0Uhr</c:v>
                </c:pt>
                <c:pt idx="463">
                  <c:v>09-28-2014 / 0Uhr</c:v>
                </c:pt>
                <c:pt idx="464">
                  <c:v>09-28-2014 / 0Uhr</c:v>
                </c:pt>
                <c:pt idx="465">
                  <c:v>09-28-2014 / 0Uhr</c:v>
                </c:pt>
                <c:pt idx="466">
                  <c:v>09-28-2014 / 0Uhr</c:v>
                </c:pt>
                <c:pt idx="467">
                  <c:v>09-28-2014 / 0Uhr</c:v>
                </c:pt>
                <c:pt idx="468">
                  <c:v>09-28-2014 / 0Uhr</c:v>
                </c:pt>
                <c:pt idx="469">
                  <c:v>09-28-2014 / 0Uhr</c:v>
                </c:pt>
                <c:pt idx="470">
                  <c:v>09-28-2014 / 0Uhr</c:v>
                </c:pt>
                <c:pt idx="471">
                  <c:v>09-28-2014 / 0Uhr</c:v>
                </c:pt>
                <c:pt idx="472">
                  <c:v>09-28-2014 / 0Uhr</c:v>
                </c:pt>
                <c:pt idx="473">
                  <c:v>09-28-2014 / 0Uhr</c:v>
                </c:pt>
                <c:pt idx="474">
                  <c:v>09-28-2014 / 0Uhr</c:v>
                </c:pt>
                <c:pt idx="475">
                  <c:v>09-28-2014 / 0Uhr</c:v>
                </c:pt>
                <c:pt idx="476">
                  <c:v>09-28-2014 / 0Uhr</c:v>
                </c:pt>
                <c:pt idx="477">
                  <c:v>09-28-2014 / 0Uhr</c:v>
                </c:pt>
                <c:pt idx="478">
                  <c:v>09-28-2014 / 0Uhr</c:v>
                </c:pt>
                <c:pt idx="479">
                  <c:v>09-28-2014 / 0Uhr</c:v>
                </c:pt>
                <c:pt idx="480">
                  <c:v>09-28-2014 / 0Uhr</c:v>
                </c:pt>
                <c:pt idx="481">
                  <c:v>09-28-2014 / 0Uhr</c:v>
                </c:pt>
                <c:pt idx="482">
                  <c:v>09-28-2014 / 0Uhr</c:v>
                </c:pt>
                <c:pt idx="483">
                  <c:v>09-28-2014 / 0Uhr</c:v>
                </c:pt>
                <c:pt idx="484">
                  <c:v>09-28-2014 / 0Uhr</c:v>
                </c:pt>
                <c:pt idx="485">
                  <c:v>09-28-2014 / 0Uhr</c:v>
                </c:pt>
                <c:pt idx="486">
                  <c:v>09-28-2014 / 1Uhr</c:v>
                </c:pt>
                <c:pt idx="487">
                  <c:v>09-28-2014 / 1Uhr</c:v>
                </c:pt>
                <c:pt idx="488">
                  <c:v>09-28-2014 / 1Uhr</c:v>
                </c:pt>
                <c:pt idx="489">
                  <c:v>09-28-2014 / 1Uhr</c:v>
                </c:pt>
                <c:pt idx="490">
                  <c:v>09-28-2014 / 1Uhr</c:v>
                </c:pt>
                <c:pt idx="491">
                  <c:v>09-28-2014 / 1Uhr</c:v>
                </c:pt>
                <c:pt idx="492">
                  <c:v>09-28-2014 / 1Uhr</c:v>
                </c:pt>
                <c:pt idx="493">
                  <c:v>09-28-2014 / 1Uhr</c:v>
                </c:pt>
                <c:pt idx="494">
                  <c:v>09-28-2014 / 1Uhr</c:v>
                </c:pt>
                <c:pt idx="495">
                  <c:v>09-28-2014 / 1Uhr</c:v>
                </c:pt>
                <c:pt idx="496">
                  <c:v>09-28-2014 / 1Uhr</c:v>
                </c:pt>
                <c:pt idx="497">
                  <c:v>09-28-2014 / 1Uhr</c:v>
                </c:pt>
                <c:pt idx="498">
                  <c:v>09-28-2014 / 1Uhr</c:v>
                </c:pt>
                <c:pt idx="499">
                  <c:v>09-28-2014 / 1Uhr</c:v>
                </c:pt>
                <c:pt idx="500">
                  <c:v>09-28-2014 / 1Uhr</c:v>
                </c:pt>
                <c:pt idx="501">
                  <c:v>09-28-2014 / 1Uhr</c:v>
                </c:pt>
                <c:pt idx="502">
                  <c:v>09-28-2014 / 1Uhr</c:v>
                </c:pt>
                <c:pt idx="503">
                  <c:v>09-28-2014 / 1Uhr</c:v>
                </c:pt>
                <c:pt idx="504">
                  <c:v>09-28-2014 / 1Uhr</c:v>
                </c:pt>
                <c:pt idx="505">
                  <c:v>09-28-2014 / 1Uhr</c:v>
                </c:pt>
                <c:pt idx="506">
                  <c:v>09-28-2014 / 1Uhr</c:v>
                </c:pt>
                <c:pt idx="507">
                  <c:v>09-28-2014 / 1Uhr</c:v>
                </c:pt>
                <c:pt idx="508">
                  <c:v>09-28-2014 / 1Uhr</c:v>
                </c:pt>
                <c:pt idx="509">
                  <c:v>09-28-2014 / 1Uhr</c:v>
                </c:pt>
                <c:pt idx="510">
                  <c:v>09-28-2014 / 1Uhr</c:v>
                </c:pt>
                <c:pt idx="511">
                  <c:v>09-28-2014 / 1Uhr</c:v>
                </c:pt>
                <c:pt idx="512">
                  <c:v>09-28-2014 / 1Uhr</c:v>
                </c:pt>
                <c:pt idx="513">
                  <c:v>09-28-2014 / 1Uhr</c:v>
                </c:pt>
                <c:pt idx="514">
                  <c:v>09-28-2014 / 1Uhr</c:v>
                </c:pt>
                <c:pt idx="515">
                  <c:v>09-28-2014 / 1Uhr</c:v>
                </c:pt>
                <c:pt idx="516">
                  <c:v>09-28-2014 / 1Uhr</c:v>
                </c:pt>
                <c:pt idx="517">
                  <c:v>09-28-2014 / 1Uhr</c:v>
                </c:pt>
                <c:pt idx="518">
                  <c:v>09-28-2014 / 1Uhr</c:v>
                </c:pt>
                <c:pt idx="519">
                  <c:v>09-28-2014 / 1Uhr</c:v>
                </c:pt>
                <c:pt idx="520">
                  <c:v>09-28-2014 / 1Uhr</c:v>
                </c:pt>
                <c:pt idx="521">
                  <c:v>09-28-2014 / 1Uhr</c:v>
                </c:pt>
                <c:pt idx="522">
                  <c:v>09-28-2014 / 1Uhr</c:v>
                </c:pt>
                <c:pt idx="523">
                  <c:v>09-28-2014 / 1Uhr</c:v>
                </c:pt>
                <c:pt idx="524">
                  <c:v>09-28-2014 / 1Uhr</c:v>
                </c:pt>
                <c:pt idx="525">
                  <c:v>09-28-2014 / 1Uhr</c:v>
                </c:pt>
                <c:pt idx="526">
                  <c:v>09-28-2014 / 1Uhr</c:v>
                </c:pt>
                <c:pt idx="527">
                  <c:v>09-28-2014 / 1Uhr</c:v>
                </c:pt>
                <c:pt idx="528">
                  <c:v>09-28-2014 / 1Uhr</c:v>
                </c:pt>
                <c:pt idx="529">
                  <c:v>09-28-2014 / 1Uhr</c:v>
                </c:pt>
                <c:pt idx="530">
                  <c:v>09-28-2014 / 1Uhr</c:v>
                </c:pt>
                <c:pt idx="531">
                  <c:v>09-28-2014 / 1Uhr</c:v>
                </c:pt>
                <c:pt idx="532">
                  <c:v>09-28-2014 / 1Uhr</c:v>
                </c:pt>
                <c:pt idx="533">
                  <c:v>09-28-2014 / 1Uhr</c:v>
                </c:pt>
                <c:pt idx="534">
                  <c:v>09-28-2014 / 1Uhr</c:v>
                </c:pt>
                <c:pt idx="535">
                  <c:v>09-28-2014 / 1Uhr</c:v>
                </c:pt>
                <c:pt idx="536">
                  <c:v>09-28-2014 / 2Uhr</c:v>
                </c:pt>
                <c:pt idx="537">
                  <c:v>09-28-2014 / 2Uhr</c:v>
                </c:pt>
                <c:pt idx="538">
                  <c:v>09-28-2014 / 2Uhr</c:v>
                </c:pt>
                <c:pt idx="539">
                  <c:v>09-28-2014 / 2Uhr</c:v>
                </c:pt>
                <c:pt idx="540">
                  <c:v>09-28-2014 / 2Uhr</c:v>
                </c:pt>
                <c:pt idx="541">
                  <c:v>09-28-2014 / 2Uhr</c:v>
                </c:pt>
                <c:pt idx="542">
                  <c:v>09-28-2014 / 2Uhr</c:v>
                </c:pt>
                <c:pt idx="543">
                  <c:v>09-28-2014 / 2Uhr</c:v>
                </c:pt>
                <c:pt idx="544">
                  <c:v>09-28-2014 / 2Uhr</c:v>
                </c:pt>
                <c:pt idx="545">
                  <c:v>09-28-2014 / 2Uhr</c:v>
                </c:pt>
                <c:pt idx="546">
                  <c:v>09-28-2014 / 2Uhr</c:v>
                </c:pt>
                <c:pt idx="547">
                  <c:v>09-28-2014 / 2Uhr</c:v>
                </c:pt>
                <c:pt idx="548">
                  <c:v>09-28-2014 / 2Uhr</c:v>
                </c:pt>
                <c:pt idx="549">
                  <c:v>09-28-2014 / 2Uhr</c:v>
                </c:pt>
                <c:pt idx="550">
                  <c:v>09-28-2014 / 2Uhr</c:v>
                </c:pt>
                <c:pt idx="551">
                  <c:v>09-28-2014 / 2Uhr</c:v>
                </c:pt>
                <c:pt idx="552">
                  <c:v>09-28-2014 / 2Uhr</c:v>
                </c:pt>
                <c:pt idx="553">
                  <c:v>09-28-2014 / 2Uhr</c:v>
                </c:pt>
                <c:pt idx="554">
                  <c:v>09-28-2014 / 2Uhr</c:v>
                </c:pt>
                <c:pt idx="555">
                  <c:v>09-28-2014 / 2Uhr</c:v>
                </c:pt>
                <c:pt idx="556">
                  <c:v>09-28-2014 / 2Uhr</c:v>
                </c:pt>
                <c:pt idx="557">
                  <c:v>09-28-2014 / 2Uhr</c:v>
                </c:pt>
                <c:pt idx="558">
                  <c:v>09-28-2014 / 2Uhr</c:v>
                </c:pt>
                <c:pt idx="559">
                  <c:v>09-28-2014 / 2Uhr</c:v>
                </c:pt>
                <c:pt idx="560">
                  <c:v>09-28-2014 / 2Uhr</c:v>
                </c:pt>
                <c:pt idx="561">
                  <c:v>09-28-2014 / 2Uhr</c:v>
                </c:pt>
                <c:pt idx="562">
                  <c:v>09-28-2014 / 2Uhr</c:v>
                </c:pt>
                <c:pt idx="563">
                  <c:v>09-28-2014 / 2Uhr</c:v>
                </c:pt>
                <c:pt idx="564">
                  <c:v>09-28-2014 / 2Uhr</c:v>
                </c:pt>
                <c:pt idx="565">
                  <c:v>09-28-2014 / 2Uhr</c:v>
                </c:pt>
                <c:pt idx="566">
                  <c:v>09-28-2014 / 2Uhr</c:v>
                </c:pt>
                <c:pt idx="567">
                  <c:v>09-28-2014 / 2Uhr</c:v>
                </c:pt>
                <c:pt idx="568">
                  <c:v>09-28-2014 / 2Uhr</c:v>
                </c:pt>
                <c:pt idx="569">
                  <c:v>09-28-2014 / 2Uhr</c:v>
                </c:pt>
                <c:pt idx="570">
                  <c:v>09-28-2014 / 2Uhr</c:v>
                </c:pt>
                <c:pt idx="571">
                  <c:v>09-28-2014 / 2Uhr</c:v>
                </c:pt>
                <c:pt idx="572">
                  <c:v>09-28-2014 / 2Uhr</c:v>
                </c:pt>
                <c:pt idx="573">
                  <c:v>09-28-2014 / 2Uhr</c:v>
                </c:pt>
                <c:pt idx="574">
                  <c:v>09-28-2014 / 2Uhr</c:v>
                </c:pt>
                <c:pt idx="575">
                  <c:v>09-28-2014 / 2Uhr</c:v>
                </c:pt>
                <c:pt idx="576">
                  <c:v>09-28-2014 / 2Uhr</c:v>
                </c:pt>
                <c:pt idx="577">
                  <c:v>09-28-2014 / 2Uhr</c:v>
                </c:pt>
                <c:pt idx="578">
                  <c:v>09-28-2014 / 2Uhr</c:v>
                </c:pt>
                <c:pt idx="579">
                  <c:v>09-28-2014 / 2Uhr</c:v>
                </c:pt>
                <c:pt idx="580">
                  <c:v>09-28-2014 / 2Uhr</c:v>
                </c:pt>
                <c:pt idx="581">
                  <c:v>09-28-2014 / 2Uhr</c:v>
                </c:pt>
                <c:pt idx="582">
                  <c:v>09-28-2014 / 2Uhr</c:v>
                </c:pt>
                <c:pt idx="583">
                  <c:v>09-28-2014 / 2Uhr</c:v>
                </c:pt>
                <c:pt idx="584">
                  <c:v>09-28-2014 / 2Uhr</c:v>
                </c:pt>
                <c:pt idx="585">
                  <c:v>09-28-2014 / 2Uhr</c:v>
                </c:pt>
                <c:pt idx="586">
                  <c:v>09-28-2014 / 2Uhr</c:v>
                </c:pt>
                <c:pt idx="587">
                  <c:v>09-28-2014 / 2Uhr</c:v>
                </c:pt>
                <c:pt idx="588">
                  <c:v>09-28-2014 / 2Uhr</c:v>
                </c:pt>
                <c:pt idx="589">
                  <c:v>09-28-2014 / 2Uhr</c:v>
                </c:pt>
                <c:pt idx="590">
                  <c:v>09-28-2014 / 2Uhr</c:v>
                </c:pt>
                <c:pt idx="591">
                  <c:v>09-28-2014 / 2Uhr</c:v>
                </c:pt>
                <c:pt idx="592">
                  <c:v>09-28-2014 / 2Uhr</c:v>
                </c:pt>
                <c:pt idx="593">
                  <c:v>09-28-2014 / 2Uhr</c:v>
                </c:pt>
                <c:pt idx="594">
                  <c:v>09-28-2014 / 2Uhr</c:v>
                </c:pt>
                <c:pt idx="595">
                  <c:v>09-28-2014 / 3Uhr</c:v>
                </c:pt>
                <c:pt idx="596">
                  <c:v>09-28-2014 / 3Uhr</c:v>
                </c:pt>
                <c:pt idx="597">
                  <c:v>09-28-2014 / 3Uhr</c:v>
                </c:pt>
                <c:pt idx="598">
                  <c:v>09-28-2014 / 3Uhr</c:v>
                </c:pt>
                <c:pt idx="599">
                  <c:v>09-28-2014 / 3Uhr</c:v>
                </c:pt>
                <c:pt idx="600">
                  <c:v>09-28-2014 / 3Uhr</c:v>
                </c:pt>
                <c:pt idx="601">
                  <c:v>09-28-2014 / 3Uhr</c:v>
                </c:pt>
                <c:pt idx="602">
                  <c:v>09-28-2014 / 3Uhr</c:v>
                </c:pt>
                <c:pt idx="603">
                  <c:v>09-28-2014 / 3Uhr</c:v>
                </c:pt>
                <c:pt idx="604">
                  <c:v>09-28-2014 / 3Uhr</c:v>
                </c:pt>
                <c:pt idx="605">
                  <c:v>09-28-2014 / 3Uhr</c:v>
                </c:pt>
                <c:pt idx="606">
                  <c:v>09-28-2014 / 3Uhr</c:v>
                </c:pt>
                <c:pt idx="607">
                  <c:v>09-28-2014 / 3Uhr</c:v>
                </c:pt>
                <c:pt idx="608">
                  <c:v>09-28-2014 / 3Uhr</c:v>
                </c:pt>
                <c:pt idx="609">
                  <c:v>09-28-2014 / 3Uhr</c:v>
                </c:pt>
                <c:pt idx="610">
                  <c:v>09-28-2014 / 3Uhr</c:v>
                </c:pt>
                <c:pt idx="611">
                  <c:v>09-28-2014 / 3Uhr</c:v>
                </c:pt>
                <c:pt idx="612">
                  <c:v>09-28-2014 / 3Uhr</c:v>
                </c:pt>
                <c:pt idx="613">
                  <c:v>09-28-2014 / 3Uhr</c:v>
                </c:pt>
                <c:pt idx="614">
                  <c:v>09-28-2014 / 3Uhr</c:v>
                </c:pt>
                <c:pt idx="615">
                  <c:v>09-28-2014 / 3Uhr</c:v>
                </c:pt>
                <c:pt idx="616">
                  <c:v>09-28-2014 / 3Uhr</c:v>
                </c:pt>
                <c:pt idx="617">
                  <c:v>09-28-2014 / 3Uhr</c:v>
                </c:pt>
                <c:pt idx="618">
                  <c:v>09-28-2014 / 3Uhr</c:v>
                </c:pt>
                <c:pt idx="619">
                  <c:v>09-28-2014 / 3Uhr</c:v>
                </c:pt>
                <c:pt idx="620">
                  <c:v>09-28-2014 / 3Uhr</c:v>
                </c:pt>
                <c:pt idx="621">
                  <c:v>09-28-2014 / 3Uhr</c:v>
                </c:pt>
                <c:pt idx="622">
                  <c:v>09-28-2014 / 3Uhr</c:v>
                </c:pt>
                <c:pt idx="623">
                  <c:v>09-28-2014 / 3Uhr</c:v>
                </c:pt>
                <c:pt idx="624">
                  <c:v>09-28-2014 / 3Uhr</c:v>
                </c:pt>
                <c:pt idx="625">
                  <c:v>09-28-2014 / 3Uhr</c:v>
                </c:pt>
                <c:pt idx="626">
                  <c:v>09-28-2014 / 3Uhr</c:v>
                </c:pt>
                <c:pt idx="627">
                  <c:v>09-28-2014 / 3Uhr</c:v>
                </c:pt>
                <c:pt idx="628">
                  <c:v>09-28-2014 / 3Uhr</c:v>
                </c:pt>
                <c:pt idx="629">
                  <c:v>09-28-2014 / 3Uhr</c:v>
                </c:pt>
                <c:pt idx="630">
                  <c:v>09-28-2014 / 3Uhr</c:v>
                </c:pt>
                <c:pt idx="631">
                  <c:v>09-28-2014 / 3Uhr</c:v>
                </c:pt>
                <c:pt idx="632">
                  <c:v>09-28-2014 / 3Uhr</c:v>
                </c:pt>
                <c:pt idx="633">
                  <c:v>09-28-2014 / 3Uhr</c:v>
                </c:pt>
                <c:pt idx="634">
                  <c:v>09-28-2014 / 3Uhr</c:v>
                </c:pt>
                <c:pt idx="635">
                  <c:v>09-28-2014 / 3Uhr</c:v>
                </c:pt>
                <c:pt idx="636">
                  <c:v>09-28-2014 / 3Uhr</c:v>
                </c:pt>
                <c:pt idx="637">
                  <c:v>09-28-2014 / 3Uhr</c:v>
                </c:pt>
                <c:pt idx="638">
                  <c:v>09-28-2014 / 3Uhr</c:v>
                </c:pt>
                <c:pt idx="639">
                  <c:v>09-28-2014 / 3Uhr</c:v>
                </c:pt>
                <c:pt idx="640">
                  <c:v>09-28-2014 / 3Uhr</c:v>
                </c:pt>
                <c:pt idx="641">
                  <c:v>09-28-2014 / 3Uhr</c:v>
                </c:pt>
                <c:pt idx="642">
                  <c:v>09-28-2014 / 3Uhr</c:v>
                </c:pt>
                <c:pt idx="643">
                  <c:v>09-28-2014 / 3Uhr</c:v>
                </c:pt>
                <c:pt idx="644">
                  <c:v>09-28-2014 / 3Uhr</c:v>
                </c:pt>
                <c:pt idx="645">
                  <c:v>09-28-2014 / 3Uhr</c:v>
                </c:pt>
                <c:pt idx="646">
                  <c:v>09-28-2014 / 3Uhr</c:v>
                </c:pt>
                <c:pt idx="647">
                  <c:v>09-28-2014 / 3Uhr</c:v>
                </c:pt>
                <c:pt idx="648">
                  <c:v>09-28-2014 / 3Uhr</c:v>
                </c:pt>
                <c:pt idx="649">
                  <c:v>09-28-2014 / 3Uhr</c:v>
                </c:pt>
                <c:pt idx="650">
                  <c:v>09-28-2014 / 3Uhr</c:v>
                </c:pt>
                <c:pt idx="651">
                  <c:v>09-28-2014 / 3Uhr</c:v>
                </c:pt>
                <c:pt idx="652">
                  <c:v>09-28-2014 / 3Uhr</c:v>
                </c:pt>
                <c:pt idx="653">
                  <c:v>09-28-2014 / 3Uhr</c:v>
                </c:pt>
                <c:pt idx="654">
                  <c:v>09-28-2014 / 3Uhr</c:v>
                </c:pt>
                <c:pt idx="655">
                  <c:v>09-28-2014 / 4Uhr</c:v>
                </c:pt>
                <c:pt idx="656">
                  <c:v>09-28-2014 / 4Uhr</c:v>
                </c:pt>
                <c:pt idx="657">
                  <c:v>09-28-2014 / 4Uhr</c:v>
                </c:pt>
                <c:pt idx="658">
                  <c:v>09-28-2014 / 4Uhr</c:v>
                </c:pt>
                <c:pt idx="659">
                  <c:v>09-28-2014 / 4Uhr</c:v>
                </c:pt>
                <c:pt idx="660">
                  <c:v>09-28-2014 / 4Uhr</c:v>
                </c:pt>
                <c:pt idx="661">
                  <c:v>09-28-2014 / 4Uhr</c:v>
                </c:pt>
                <c:pt idx="662">
                  <c:v>09-28-2014 / 4Uhr</c:v>
                </c:pt>
                <c:pt idx="663">
                  <c:v>09-28-2014 / 4Uhr</c:v>
                </c:pt>
                <c:pt idx="664">
                  <c:v>09-28-2014 / 4Uhr</c:v>
                </c:pt>
                <c:pt idx="665">
                  <c:v>09-28-2014 / 4Uhr</c:v>
                </c:pt>
                <c:pt idx="666">
                  <c:v>09-28-2014 / 4Uhr</c:v>
                </c:pt>
                <c:pt idx="667">
                  <c:v>09-28-2014 / 4Uhr</c:v>
                </c:pt>
                <c:pt idx="668">
                  <c:v>09-28-2014 / 4Uhr</c:v>
                </c:pt>
                <c:pt idx="669">
                  <c:v>09-28-2014 / 4Uhr</c:v>
                </c:pt>
                <c:pt idx="670">
                  <c:v>09-28-2014 / 4Uhr</c:v>
                </c:pt>
                <c:pt idx="671">
                  <c:v>09-28-2014 / 4Uhr</c:v>
                </c:pt>
                <c:pt idx="672">
                  <c:v>09-28-2014 / 4Uhr</c:v>
                </c:pt>
                <c:pt idx="673">
                  <c:v>09-28-2014 / 4Uhr</c:v>
                </c:pt>
                <c:pt idx="674">
                  <c:v>09-28-2014 / 4Uhr</c:v>
                </c:pt>
                <c:pt idx="675">
                  <c:v>09-28-2014 / 4Uhr</c:v>
                </c:pt>
                <c:pt idx="676">
                  <c:v>09-28-2014 / 4Uhr</c:v>
                </c:pt>
                <c:pt idx="677">
                  <c:v>09-28-2014 / 4Uhr</c:v>
                </c:pt>
                <c:pt idx="678">
                  <c:v>09-28-2014 / 4Uhr</c:v>
                </c:pt>
                <c:pt idx="679">
                  <c:v>09-28-2014 / 4Uhr</c:v>
                </c:pt>
                <c:pt idx="680">
                  <c:v>09-28-2014 / 4Uhr</c:v>
                </c:pt>
                <c:pt idx="681">
                  <c:v>09-28-2014 / 4Uhr</c:v>
                </c:pt>
                <c:pt idx="682">
                  <c:v>09-28-2014 / 4Uhr</c:v>
                </c:pt>
                <c:pt idx="683">
                  <c:v>09-28-2014 / 4Uhr</c:v>
                </c:pt>
                <c:pt idx="684">
                  <c:v>09-28-2014 / 4Uhr</c:v>
                </c:pt>
                <c:pt idx="685">
                  <c:v>09-28-2014 / 4Uhr</c:v>
                </c:pt>
                <c:pt idx="686">
                  <c:v>09-28-2014 / 4Uhr</c:v>
                </c:pt>
                <c:pt idx="687">
                  <c:v>09-28-2014 / 4Uhr</c:v>
                </c:pt>
                <c:pt idx="688">
                  <c:v>09-28-2014 / 4Uhr</c:v>
                </c:pt>
                <c:pt idx="689">
                  <c:v>09-28-2014 / 4Uhr</c:v>
                </c:pt>
                <c:pt idx="690">
                  <c:v>09-28-2014 / 4Uhr</c:v>
                </c:pt>
                <c:pt idx="691">
                  <c:v>09-28-2014 / 4Uhr</c:v>
                </c:pt>
                <c:pt idx="692">
                  <c:v>09-28-2014 / 4Uhr</c:v>
                </c:pt>
                <c:pt idx="693">
                  <c:v>09-28-2014 / 4Uhr</c:v>
                </c:pt>
                <c:pt idx="694">
                  <c:v>09-28-2014 / 4Uhr</c:v>
                </c:pt>
                <c:pt idx="695">
                  <c:v>09-28-2014 / 4Uhr</c:v>
                </c:pt>
                <c:pt idx="696">
                  <c:v>09-28-2014 / 4Uhr</c:v>
                </c:pt>
                <c:pt idx="697">
                  <c:v>09-28-2014 / 4Uhr</c:v>
                </c:pt>
                <c:pt idx="698">
                  <c:v>09-28-2014 / 4Uhr</c:v>
                </c:pt>
                <c:pt idx="699">
                  <c:v>09-28-2014 / 4Uhr</c:v>
                </c:pt>
                <c:pt idx="700">
                  <c:v>09-28-2014 / 4Uhr</c:v>
                </c:pt>
                <c:pt idx="701">
                  <c:v>09-28-2014 / 4Uhr</c:v>
                </c:pt>
                <c:pt idx="702">
                  <c:v>09-28-2014 / 4Uhr</c:v>
                </c:pt>
                <c:pt idx="703">
                  <c:v>09-28-2014 / 4Uhr</c:v>
                </c:pt>
                <c:pt idx="704">
                  <c:v>09-28-2014 / 4Uhr</c:v>
                </c:pt>
                <c:pt idx="705">
                  <c:v>09-28-2014 / 4Uhr</c:v>
                </c:pt>
                <c:pt idx="706">
                  <c:v>09-28-2014 / 4Uhr</c:v>
                </c:pt>
                <c:pt idx="707">
                  <c:v>09-28-2014 / 4Uhr</c:v>
                </c:pt>
                <c:pt idx="708">
                  <c:v>09-28-2014 / 4Uhr</c:v>
                </c:pt>
                <c:pt idx="709">
                  <c:v>09-28-2014 / 4Uhr</c:v>
                </c:pt>
                <c:pt idx="710">
                  <c:v>09-28-2014 / 4Uhr</c:v>
                </c:pt>
                <c:pt idx="711">
                  <c:v>09-28-2014 / 4Uhr</c:v>
                </c:pt>
                <c:pt idx="712">
                  <c:v>09-28-2014 / 4Uhr</c:v>
                </c:pt>
                <c:pt idx="713">
                  <c:v>09-28-2014 / 4Uhr</c:v>
                </c:pt>
                <c:pt idx="714">
                  <c:v>09-28-2014 / 4Uhr</c:v>
                </c:pt>
                <c:pt idx="715">
                  <c:v>09-28-2014 / 5Uhr</c:v>
                </c:pt>
                <c:pt idx="716">
                  <c:v>09-28-2014 / 5Uhr</c:v>
                </c:pt>
                <c:pt idx="717">
                  <c:v>09-28-2014 / 5Uhr</c:v>
                </c:pt>
                <c:pt idx="718">
                  <c:v>09-28-2014 / 5Uhr</c:v>
                </c:pt>
                <c:pt idx="719">
                  <c:v>09-28-2014 / 5Uhr</c:v>
                </c:pt>
                <c:pt idx="720">
                  <c:v>09-28-2014 / 5Uhr</c:v>
                </c:pt>
                <c:pt idx="721">
                  <c:v>09-28-2014 / 5Uhr</c:v>
                </c:pt>
                <c:pt idx="722">
                  <c:v>09-28-2014 / 5Uhr</c:v>
                </c:pt>
                <c:pt idx="723">
                  <c:v>09-28-2014 / 5Uhr</c:v>
                </c:pt>
                <c:pt idx="724">
                  <c:v>09-28-2014 / 5Uhr</c:v>
                </c:pt>
                <c:pt idx="725">
                  <c:v>09-28-2014 / 5Uhr</c:v>
                </c:pt>
                <c:pt idx="726">
                  <c:v>09-28-2014 / 5Uhr</c:v>
                </c:pt>
                <c:pt idx="727">
                  <c:v>09-28-2014 / 5Uhr</c:v>
                </c:pt>
                <c:pt idx="728">
                  <c:v>09-28-2014 / 5Uhr</c:v>
                </c:pt>
                <c:pt idx="729">
                  <c:v>09-28-2014 / 5Uhr</c:v>
                </c:pt>
                <c:pt idx="730">
                  <c:v>09-28-2014 / 5Uhr</c:v>
                </c:pt>
                <c:pt idx="731">
                  <c:v>09-28-2014 / 5Uhr</c:v>
                </c:pt>
                <c:pt idx="732">
                  <c:v>09-28-2014 / 5Uhr</c:v>
                </c:pt>
                <c:pt idx="733">
                  <c:v>09-28-2014 / 5Uhr</c:v>
                </c:pt>
                <c:pt idx="734">
                  <c:v>09-28-2014 / 5Uhr</c:v>
                </c:pt>
                <c:pt idx="735">
                  <c:v>09-28-2014 / 5Uhr</c:v>
                </c:pt>
                <c:pt idx="736">
                  <c:v>09-28-2014 / 5Uhr</c:v>
                </c:pt>
                <c:pt idx="737">
                  <c:v>09-28-2014 / 5Uhr</c:v>
                </c:pt>
                <c:pt idx="738">
                  <c:v>09-28-2014 / 5Uhr</c:v>
                </c:pt>
                <c:pt idx="739">
                  <c:v>09-28-2014 / 5Uhr</c:v>
                </c:pt>
                <c:pt idx="740">
                  <c:v>09-28-2014 / 5Uhr</c:v>
                </c:pt>
                <c:pt idx="741">
                  <c:v>09-28-2014 / 5Uhr</c:v>
                </c:pt>
                <c:pt idx="742">
                  <c:v>09-28-2014 / 5Uhr</c:v>
                </c:pt>
                <c:pt idx="743">
                  <c:v>09-28-2014 / 5Uhr</c:v>
                </c:pt>
                <c:pt idx="744">
                  <c:v>09-28-2014 / 5Uhr</c:v>
                </c:pt>
                <c:pt idx="745">
                  <c:v>09-28-2014 / 5Uhr</c:v>
                </c:pt>
                <c:pt idx="746">
                  <c:v>09-28-2014 / 5Uhr</c:v>
                </c:pt>
                <c:pt idx="747">
                  <c:v>09-28-2014 / 5Uhr</c:v>
                </c:pt>
                <c:pt idx="748">
                  <c:v>09-28-2014 / 5Uhr</c:v>
                </c:pt>
                <c:pt idx="749">
                  <c:v>09-28-2014 / 5Uhr</c:v>
                </c:pt>
                <c:pt idx="750">
                  <c:v>09-28-2014 / 5Uhr</c:v>
                </c:pt>
                <c:pt idx="751">
                  <c:v>09-28-2014 / 5Uhr</c:v>
                </c:pt>
                <c:pt idx="752">
                  <c:v>09-28-2014 / 5Uhr</c:v>
                </c:pt>
                <c:pt idx="753">
                  <c:v>09-28-2014 / 5Uhr</c:v>
                </c:pt>
                <c:pt idx="754">
                  <c:v>09-28-2014 / 5Uhr</c:v>
                </c:pt>
                <c:pt idx="755">
                  <c:v>09-28-2014 / 5Uhr</c:v>
                </c:pt>
                <c:pt idx="756">
                  <c:v>09-28-2014 / 5Uhr</c:v>
                </c:pt>
                <c:pt idx="757">
                  <c:v>09-28-2014 / 5Uhr</c:v>
                </c:pt>
                <c:pt idx="758">
                  <c:v>09-28-2014 / 5Uhr</c:v>
                </c:pt>
                <c:pt idx="759">
                  <c:v>09-28-2014 / 5Uhr</c:v>
                </c:pt>
                <c:pt idx="760">
                  <c:v>09-28-2014 / 5Uhr</c:v>
                </c:pt>
                <c:pt idx="761">
                  <c:v>09-28-2014 / 5Uhr</c:v>
                </c:pt>
                <c:pt idx="762">
                  <c:v>09-28-2014 / 5Uhr</c:v>
                </c:pt>
                <c:pt idx="763">
                  <c:v>09-28-2014 / 5Uhr</c:v>
                </c:pt>
                <c:pt idx="764">
                  <c:v>09-28-2014 / 5Uhr</c:v>
                </c:pt>
                <c:pt idx="765">
                  <c:v>09-28-2014 / 5Uhr</c:v>
                </c:pt>
                <c:pt idx="766">
                  <c:v>09-28-2014 / 5Uhr</c:v>
                </c:pt>
                <c:pt idx="767">
                  <c:v>09-28-2014 / 5Uhr</c:v>
                </c:pt>
                <c:pt idx="768">
                  <c:v>09-28-2014 / 5Uhr</c:v>
                </c:pt>
                <c:pt idx="769">
                  <c:v>09-28-2014 / 5Uhr</c:v>
                </c:pt>
                <c:pt idx="770">
                  <c:v>09-28-2014 / 5Uhr</c:v>
                </c:pt>
                <c:pt idx="771">
                  <c:v>09-28-2014 / 5Uhr</c:v>
                </c:pt>
                <c:pt idx="772">
                  <c:v>09-28-2014 / 5Uhr</c:v>
                </c:pt>
                <c:pt idx="773">
                  <c:v>09-28-2014 / 5Uhr</c:v>
                </c:pt>
                <c:pt idx="774">
                  <c:v>09-28-2014 / 5Uhr</c:v>
                </c:pt>
                <c:pt idx="775">
                  <c:v>09-28-2014 / 6Uhr</c:v>
                </c:pt>
                <c:pt idx="776">
                  <c:v>09-28-2014 / 6Uhr</c:v>
                </c:pt>
                <c:pt idx="777">
                  <c:v>09-28-2014 / 6Uhr</c:v>
                </c:pt>
                <c:pt idx="778">
                  <c:v>09-28-2014 / 6Uhr</c:v>
                </c:pt>
                <c:pt idx="779">
                  <c:v>09-28-2014 / 6Uhr</c:v>
                </c:pt>
                <c:pt idx="780">
                  <c:v>09-28-2014 / 6Uhr</c:v>
                </c:pt>
                <c:pt idx="781">
                  <c:v>09-28-2014 / 6Uhr</c:v>
                </c:pt>
                <c:pt idx="782">
                  <c:v>09-28-2014 / 6Uhr</c:v>
                </c:pt>
                <c:pt idx="783">
                  <c:v>09-28-2014 / 6Uhr</c:v>
                </c:pt>
                <c:pt idx="784">
                  <c:v>09-28-2014 / 6Uhr</c:v>
                </c:pt>
                <c:pt idx="785">
                  <c:v>09-28-2014 / 6Uhr</c:v>
                </c:pt>
                <c:pt idx="786">
                  <c:v>09-28-2014 / 6Uhr</c:v>
                </c:pt>
                <c:pt idx="787">
                  <c:v>09-28-2014 / 6Uhr</c:v>
                </c:pt>
                <c:pt idx="788">
                  <c:v>09-28-2014 / 6Uhr</c:v>
                </c:pt>
                <c:pt idx="789">
                  <c:v>09-28-2014 / 6Uhr</c:v>
                </c:pt>
                <c:pt idx="790">
                  <c:v>09-28-2014 / 6Uhr</c:v>
                </c:pt>
                <c:pt idx="791">
                  <c:v>09-28-2014 / 6Uhr</c:v>
                </c:pt>
                <c:pt idx="792">
                  <c:v>09-28-2014 / 6Uhr</c:v>
                </c:pt>
                <c:pt idx="793">
                  <c:v>09-28-2014 / 6Uhr</c:v>
                </c:pt>
                <c:pt idx="794">
                  <c:v>09-28-2014 / 6Uhr</c:v>
                </c:pt>
                <c:pt idx="795">
                  <c:v>09-28-2014 / 6Uhr</c:v>
                </c:pt>
                <c:pt idx="796">
                  <c:v>09-28-2014 / 6Uhr</c:v>
                </c:pt>
                <c:pt idx="797">
                  <c:v>09-28-2014 / 6Uhr</c:v>
                </c:pt>
                <c:pt idx="798">
                  <c:v>09-28-2014 / 6Uhr</c:v>
                </c:pt>
                <c:pt idx="799">
                  <c:v>09-28-2014 / 6Uhr</c:v>
                </c:pt>
                <c:pt idx="800">
                  <c:v>09-28-2014 / 6Uhr</c:v>
                </c:pt>
                <c:pt idx="801">
                  <c:v>09-28-2014 / 6Uhr</c:v>
                </c:pt>
                <c:pt idx="802">
                  <c:v>09-28-2014 / 6Uhr</c:v>
                </c:pt>
                <c:pt idx="803">
                  <c:v>09-28-2014 / 6Uhr</c:v>
                </c:pt>
                <c:pt idx="804">
                  <c:v>09-28-2014 / 6Uhr</c:v>
                </c:pt>
                <c:pt idx="805">
                  <c:v>09-28-2014 / 6Uhr</c:v>
                </c:pt>
                <c:pt idx="806">
                  <c:v>09-28-2014 / 6Uhr</c:v>
                </c:pt>
                <c:pt idx="807">
                  <c:v>09-28-2014 / 6Uhr</c:v>
                </c:pt>
                <c:pt idx="808">
                  <c:v>09-28-2014 / 6Uhr</c:v>
                </c:pt>
                <c:pt idx="809">
                  <c:v>09-28-2014 / 6Uhr</c:v>
                </c:pt>
                <c:pt idx="810">
                  <c:v>09-28-2014 / 6Uhr</c:v>
                </c:pt>
                <c:pt idx="811">
                  <c:v>09-28-2014 / 6Uhr</c:v>
                </c:pt>
                <c:pt idx="812">
                  <c:v>09-28-2014 / 6Uhr</c:v>
                </c:pt>
                <c:pt idx="813">
                  <c:v>09-28-2014 / 6Uhr</c:v>
                </c:pt>
                <c:pt idx="814">
                  <c:v>09-28-2014 / 6Uhr</c:v>
                </c:pt>
                <c:pt idx="815">
                  <c:v>09-28-2014 / 6Uhr</c:v>
                </c:pt>
                <c:pt idx="816">
                  <c:v>09-28-2014 / 6Uhr</c:v>
                </c:pt>
                <c:pt idx="817">
                  <c:v>09-28-2014 / 6Uhr</c:v>
                </c:pt>
                <c:pt idx="818">
                  <c:v>09-28-2014 / 6Uhr</c:v>
                </c:pt>
                <c:pt idx="819">
                  <c:v>09-28-2014 / 6Uhr</c:v>
                </c:pt>
                <c:pt idx="820">
                  <c:v>09-28-2014 / 6Uhr</c:v>
                </c:pt>
                <c:pt idx="821">
                  <c:v>09-28-2014 / 6Uhr</c:v>
                </c:pt>
                <c:pt idx="822">
                  <c:v>09-28-2014 / 6Uhr</c:v>
                </c:pt>
                <c:pt idx="823">
                  <c:v>09-28-2014 / 6Uhr</c:v>
                </c:pt>
                <c:pt idx="824">
                  <c:v>09-28-2014 / 6Uhr</c:v>
                </c:pt>
                <c:pt idx="825">
                  <c:v>09-28-2014 / 6Uhr</c:v>
                </c:pt>
                <c:pt idx="826">
                  <c:v>09-28-2014 / 6Uhr</c:v>
                </c:pt>
                <c:pt idx="827">
                  <c:v>09-28-2014 / 6Uhr</c:v>
                </c:pt>
                <c:pt idx="828">
                  <c:v>09-28-2014 / 6Uhr</c:v>
                </c:pt>
                <c:pt idx="829">
                  <c:v>09-28-2014 / 6Uhr</c:v>
                </c:pt>
                <c:pt idx="830">
                  <c:v>09-28-2014 / 6Uhr</c:v>
                </c:pt>
                <c:pt idx="831">
                  <c:v>09-28-2014 / 6Uhr</c:v>
                </c:pt>
                <c:pt idx="832">
                  <c:v>09-28-2014 / 6Uhr</c:v>
                </c:pt>
                <c:pt idx="833">
                  <c:v>09-28-2014 / 6Uhr</c:v>
                </c:pt>
                <c:pt idx="834">
                  <c:v>09-28-2014 / 6Uhr</c:v>
                </c:pt>
                <c:pt idx="835">
                  <c:v>09-28-2014 / 7Uhr</c:v>
                </c:pt>
                <c:pt idx="836">
                  <c:v>09-28-2014 / 7Uhr</c:v>
                </c:pt>
                <c:pt idx="837">
                  <c:v>09-28-2014 / 7Uhr</c:v>
                </c:pt>
                <c:pt idx="838">
                  <c:v>09-28-2014 / 7Uhr</c:v>
                </c:pt>
                <c:pt idx="839">
                  <c:v>09-28-2014 / 7Uhr</c:v>
                </c:pt>
                <c:pt idx="840">
                  <c:v>09-28-2014 / 7Uhr</c:v>
                </c:pt>
                <c:pt idx="841">
                  <c:v>09-28-2014 / 7Uhr</c:v>
                </c:pt>
                <c:pt idx="842">
                  <c:v>09-28-2014 / 7Uhr</c:v>
                </c:pt>
                <c:pt idx="843">
                  <c:v>09-28-2014 / 7Uhr</c:v>
                </c:pt>
                <c:pt idx="844">
                  <c:v>09-28-2014 / 7Uhr</c:v>
                </c:pt>
                <c:pt idx="845">
                  <c:v>09-28-2014 / 7Uhr</c:v>
                </c:pt>
                <c:pt idx="846">
                  <c:v>09-28-2014 / 7Uhr</c:v>
                </c:pt>
                <c:pt idx="847">
                  <c:v>09-28-2014 / 7Uhr</c:v>
                </c:pt>
                <c:pt idx="848">
                  <c:v>09-28-2014 / 7Uhr</c:v>
                </c:pt>
                <c:pt idx="849">
                  <c:v>09-28-2014 / 7Uhr</c:v>
                </c:pt>
                <c:pt idx="850">
                  <c:v>09-28-2014 / 7Uhr</c:v>
                </c:pt>
                <c:pt idx="851">
                  <c:v>09-28-2014 / 7Uhr</c:v>
                </c:pt>
                <c:pt idx="852">
                  <c:v>09-28-2014 / 7Uhr</c:v>
                </c:pt>
                <c:pt idx="853">
                  <c:v>09-28-2014 / 7Uhr</c:v>
                </c:pt>
                <c:pt idx="854">
                  <c:v>09-28-2014 / 7Uhr</c:v>
                </c:pt>
                <c:pt idx="855">
                  <c:v>09-28-2014 / 7Uhr</c:v>
                </c:pt>
                <c:pt idx="856">
                  <c:v>09-28-2014 / 7Uhr</c:v>
                </c:pt>
                <c:pt idx="857">
                  <c:v>09-28-2014 / 7Uhr</c:v>
                </c:pt>
                <c:pt idx="858">
                  <c:v>09-28-2014 / 7Uhr</c:v>
                </c:pt>
                <c:pt idx="859">
                  <c:v>09-28-2014 / 7Uhr</c:v>
                </c:pt>
                <c:pt idx="860">
                  <c:v>09-28-2014 / 7Uhr</c:v>
                </c:pt>
                <c:pt idx="861">
                  <c:v>09-28-2014 / 7Uhr</c:v>
                </c:pt>
                <c:pt idx="862">
                  <c:v>09-28-2014 / 7Uhr</c:v>
                </c:pt>
                <c:pt idx="863">
                  <c:v>09-28-2014 / 7Uhr</c:v>
                </c:pt>
                <c:pt idx="864">
                  <c:v>09-28-2014 / 7Uhr</c:v>
                </c:pt>
                <c:pt idx="865">
                  <c:v>09-28-2014 / 7Uhr</c:v>
                </c:pt>
                <c:pt idx="866">
                  <c:v>09-28-2014 / 7Uhr</c:v>
                </c:pt>
                <c:pt idx="867">
                  <c:v>09-28-2014 / 7Uhr</c:v>
                </c:pt>
                <c:pt idx="868">
                  <c:v>09-28-2014 / 7Uhr</c:v>
                </c:pt>
                <c:pt idx="869">
                  <c:v>09-28-2014 / 7Uhr</c:v>
                </c:pt>
                <c:pt idx="870">
                  <c:v>09-28-2014 / 7Uhr</c:v>
                </c:pt>
                <c:pt idx="871">
                  <c:v>09-28-2014 / 7Uhr</c:v>
                </c:pt>
                <c:pt idx="872">
                  <c:v>09-28-2014 / 7Uhr</c:v>
                </c:pt>
                <c:pt idx="873">
                  <c:v>09-28-2014 / 7Uhr</c:v>
                </c:pt>
                <c:pt idx="874">
                  <c:v>09-28-2014 / 7Uhr</c:v>
                </c:pt>
                <c:pt idx="875">
                  <c:v>09-28-2014 / 7Uhr</c:v>
                </c:pt>
                <c:pt idx="876">
                  <c:v>09-28-2014 / 7Uhr</c:v>
                </c:pt>
                <c:pt idx="877">
                  <c:v>09-28-2014 / 7Uhr</c:v>
                </c:pt>
                <c:pt idx="878">
                  <c:v>09-28-2014 / 7Uhr</c:v>
                </c:pt>
                <c:pt idx="879">
                  <c:v>09-28-2014 / 7Uhr</c:v>
                </c:pt>
                <c:pt idx="880">
                  <c:v>09-28-2014 / 7Uhr</c:v>
                </c:pt>
                <c:pt idx="881">
                  <c:v>09-28-2014 / 7Uhr</c:v>
                </c:pt>
                <c:pt idx="882">
                  <c:v>09-28-2014 / 7Uhr</c:v>
                </c:pt>
                <c:pt idx="883">
                  <c:v>09-28-2014 / 7Uhr</c:v>
                </c:pt>
                <c:pt idx="884">
                  <c:v>09-28-2014 / 7Uhr</c:v>
                </c:pt>
                <c:pt idx="885">
                  <c:v>09-28-2014 / 7Uhr</c:v>
                </c:pt>
                <c:pt idx="886">
                  <c:v>09-28-2014 / 7Uhr</c:v>
                </c:pt>
                <c:pt idx="887">
                  <c:v>09-28-2014 / 7Uhr</c:v>
                </c:pt>
                <c:pt idx="888">
                  <c:v>09-28-2014 / 7Uhr</c:v>
                </c:pt>
                <c:pt idx="889">
                  <c:v>09-28-2014 / 7Uhr</c:v>
                </c:pt>
                <c:pt idx="890">
                  <c:v>09-28-2014 / 7Uhr</c:v>
                </c:pt>
                <c:pt idx="891">
                  <c:v>09-28-2014 / 7Uhr</c:v>
                </c:pt>
                <c:pt idx="892">
                  <c:v>09-28-2014 / 7Uhr</c:v>
                </c:pt>
                <c:pt idx="893">
                  <c:v>09-28-2014 / 7Uhr</c:v>
                </c:pt>
                <c:pt idx="894">
                  <c:v>09-28-2014 / 7Uhr</c:v>
                </c:pt>
                <c:pt idx="895">
                  <c:v>09-28-2014 / 8Uhr</c:v>
                </c:pt>
                <c:pt idx="896">
                  <c:v>09-28-2014 / 8Uhr</c:v>
                </c:pt>
                <c:pt idx="897">
                  <c:v>09-28-2014 / 8Uhr</c:v>
                </c:pt>
                <c:pt idx="898">
                  <c:v>09-28-2014 / 8Uhr</c:v>
                </c:pt>
                <c:pt idx="899">
                  <c:v>09-28-2014 / 8Uhr</c:v>
                </c:pt>
                <c:pt idx="900">
                  <c:v>09-28-2014 / 8Uhr</c:v>
                </c:pt>
                <c:pt idx="901">
                  <c:v>09-28-2014 / 8Uhr</c:v>
                </c:pt>
                <c:pt idx="902">
                  <c:v>09-28-2014 / 8Uhr</c:v>
                </c:pt>
                <c:pt idx="903">
                  <c:v>09-28-2014 / 8Uhr</c:v>
                </c:pt>
                <c:pt idx="904">
                  <c:v>09-28-2014 / 8Uhr</c:v>
                </c:pt>
                <c:pt idx="905">
                  <c:v>09-28-2014 / 8Uhr</c:v>
                </c:pt>
                <c:pt idx="906">
                  <c:v>09-28-2014 / 8Uhr</c:v>
                </c:pt>
                <c:pt idx="907">
                  <c:v>09-28-2014 / 8Uhr</c:v>
                </c:pt>
                <c:pt idx="908">
                  <c:v>09-28-2014 / 8Uhr</c:v>
                </c:pt>
                <c:pt idx="909">
                  <c:v>09-28-2014 / 8Uhr</c:v>
                </c:pt>
                <c:pt idx="910">
                  <c:v>09-28-2014 / 8Uhr</c:v>
                </c:pt>
                <c:pt idx="911">
                  <c:v>09-28-2014 / 8Uhr</c:v>
                </c:pt>
                <c:pt idx="912">
                  <c:v>09-28-2014 / 8Uhr</c:v>
                </c:pt>
                <c:pt idx="913">
                  <c:v>09-28-2014 / 8Uhr</c:v>
                </c:pt>
                <c:pt idx="914">
                  <c:v>09-28-2014 / 8Uhr</c:v>
                </c:pt>
                <c:pt idx="915">
                  <c:v>09-28-2014 / 8Uhr</c:v>
                </c:pt>
                <c:pt idx="916">
                  <c:v>09-28-2014 / 8Uhr</c:v>
                </c:pt>
                <c:pt idx="917">
                  <c:v>09-28-2014 / 8Uhr</c:v>
                </c:pt>
                <c:pt idx="918">
                  <c:v>09-28-2014 / 8Uhr</c:v>
                </c:pt>
                <c:pt idx="919">
                  <c:v>09-28-2014 / 8Uhr</c:v>
                </c:pt>
                <c:pt idx="920">
                  <c:v>09-28-2014 / 8Uhr</c:v>
                </c:pt>
                <c:pt idx="921">
                  <c:v>09-28-2014 / 8Uhr</c:v>
                </c:pt>
                <c:pt idx="922">
                  <c:v>09-28-2014 / 8Uhr</c:v>
                </c:pt>
                <c:pt idx="923">
                  <c:v>09-28-2014 / 8Uhr</c:v>
                </c:pt>
                <c:pt idx="924">
                  <c:v>09-28-2014 / 8Uhr</c:v>
                </c:pt>
                <c:pt idx="925">
                  <c:v>09-28-2014 / 8Uhr</c:v>
                </c:pt>
                <c:pt idx="926">
                  <c:v>09-28-2014 / 8Uhr</c:v>
                </c:pt>
                <c:pt idx="927">
                  <c:v>09-28-2014 / 8Uhr</c:v>
                </c:pt>
                <c:pt idx="928">
                  <c:v>09-28-2014 / 8Uhr</c:v>
                </c:pt>
                <c:pt idx="929">
                  <c:v>09-28-2014 / 8Uhr</c:v>
                </c:pt>
                <c:pt idx="930">
                  <c:v>09-28-2014 / 8Uhr</c:v>
                </c:pt>
                <c:pt idx="931">
                  <c:v>09-28-2014 / 8Uhr</c:v>
                </c:pt>
                <c:pt idx="932">
                  <c:v>09-28-2014 / 8Uhr</c:v>
                </c:pt>
                <c:pt idx="933">
                  <c:v>09-28-2014 / 8Uhr</c:v>
                </c:pt>
                <c:pt idx="934">
                  <c:v>09-28-2014 / 8Uhr</c:v>
                </c:pt>
                <c:pt idx="935">
                  <c:v>09-28-2014 / 8Uhr</c:v>
                </c:pt>
                <c:pt idx="936">
                  <c:v>09-28-2014 / 8Uhr</c:v>
                </c:pt>
                <c:pt idx="937">
                  <c:v>09-28-2014 / 8Uhr</c:v>
                </c:pt>
                <c:pt idx="938">
                  <c:v>09-28-2014 / 8Uhr</c:v>
                </c:pt>
                <c:pt idx="939">
                  <c:v>09-28-2014 / 8Uhr</c:v>
                </c:pt>
                <c:pt idx="940">
                  <c:v>09-28-2014 / 8Uhr</c:v>
                </c:pt>
                <c:pt idx="941">
                  <c:v>09-28-2014 / 8Uhr</c:v>
                </c:pt>
                <c:pt idx="942">
                  <c:v>09-28-2014 / 8Uhr</c:v>
                </c:pt>
                <c:pt idx="943">
                  <c:v>09-28-2014 / 8Uhr</c:v>
                </c:pt>
                <c:pt idx="944">
                  <c:v>09-28-2014 / 8Uhr</c:v>
                </c:pt>
                <c:pt idx="945">
                  <c:v>09-28-2014 / 8Uhr</c:v>
                </c:pt>
                <c:pt idx="946">
                  <c:v>09-28-2014 / 8Uhr</c:v>
                </c:pt>
                <c:pt idx="947">
                  <c:v>09-28-2014 / 8Uhr</c:v>
                </c:pt>
                <c:pt idx="948">
                  <c:v>09-28-2014 / 8Uhr</c:v>
                </c:pt>
                <c:pt idx="949">
                  <c:v>09-28-2014 / 8Uhr</c:v>
                </c:pt>
                <c:pt idx="950">
                  <c:v>09-28-2014 / 8Uhr</c:v>
                </c:pt>
                <c:pt idx="951">
                  <c:v>09-28-2014 / 8Uhr</c:v>
                </c:pt>
                <c:pt idx="952">
                  <c:v>09-28-2014 / 8Uhr</c:v>
                </c:pt>
                <c:pt idx="953">
                  <c:v>09-28-2014 / 8Uhr</c:v>
                </c:pt>
                <c:pt idx="954">
                  <c:v>09-28-2014 / 8Uhr</c:v>
                </c:pt>
                <c:pt idx="955">
                  <c:v>09-28-2014 / 9Uhr</c:v>
                </c:pt>
                <c:pt idx="956">
                  <c:v>09-28-2014 / 9Uhr</c:v>
                </c:pt>
                <c:pt idx="957">
                  <c:v>09-28-2014 / 9Uhr</c:v>
                </c:pt>
                <c:pt idx="958">
                  <c:v>09-28-2014 / 9Uhr</c:v>
                </c:pt>
                <c:pt idx="959">
                  <c:v>09-28-2014 / 9Uhr</c:v>
                </c:pt>
                <c:pt idx="960">
                  <c:v>09-28-2014 / 9Uhr</c:v>
                </c:pt>
                <c:pt idx="961">
                  <c:v>09-28-2014 / 9Uhr</c:v>
                </c:pt>
                <c:pt idx="962">
                  <c:v>09-28-2014 / 9Uhr</c:v>
                </c:pt>
                <c:pt idx="963">
                  <c:v>09-28-2014 / 9Uhr</c:v>
                </c:pt>
                <c:pt idx="964">
                  <c:v>09-28-2014 / 9Uhr</c:v>
                </c:pt>
                <c:pt idx="965">
                  <c:v>09-28-2014 / 9Uhr</c:v>
                </c:pt>
                <c:pt idx="966">
                  <c:v>09-28-2014 / 9Uhr</c:v>
                </c:pt>
                <c:pt idx="967">
                  <c:v>09-28-2014 / 9Uhr</c:v>
                </c:pt>
                <c:pt idx="968">
                  <c:v>09-28-2014 / 9Uhr</c:v>
                </c:pt>
                <c:pt idx="969">
                  <c:v>09-28-2014 / 9Uhr</c:v>
                </c:pt>
                <c:pt idx="970">
                  <c:v>09-28-2014 / 9Uhr</c:v>
                </c:pt>
                <c:pt idx="971">
                  <c:v>09-28-2014 / 9Uhr</c:v>
                </c:pt>
                <c:pt idx="972">
                  <c:v>09-28-2014 / 9Uhr</c:v>
                </c:pt>
                <c:pt idx="973">
                  <c:v>09-28-2014 / 9Uhr</c:v>
                </c:pt>
                <c:pt idx="974">
                  <c:v>09-28-2014 / 9Uhr</c:v>
                </c:pt>
                <c:pt idx="975">
                  <c:v>09-28-2014 / 9Uhr</c:v>
                </c:pt>
                <c:pt idx="976">
                  <c:v>09-28-2014 / 9Uhr</c:v>
                </c:pt>
                <c:pt idx="977">
                  <c:v>09-28-2014 / 9Uhr</c:v>
                </c:pt>
                <c:pt idx="978">
                  <c:v>09-28-2014 / 9Uhr</c:v>
                </c:pt>
                <c:pt idx="979">
                  <c:v>09-28-2014 / 9Uhr</c:v>
                </c:pt>
                <c:pt idx="980">
                  <c:v>09-28-2014 / 9Uhr</c:v>
                </c:pt>
                <c:pt idx="981">
                  <c:v>09-28-2014 / 9Uhr</c:v>
                </c:pt>
                <c:pt idx="982">
                  <c:v>09-28-2014 / 9Uhr</c:v>
                </c:pt>
                <c:pt idx="983">
                  <c:v>09-28-2014 / 9Uhr</c:v>
                </c:pt>
                <c:pt idx="984">
                  <c:v>09-28-2014 / 9Uhr</c:v>
                </c:pt>
                <c:pt idx="985">
                  <c:v>09-28-2014 / 9Uhr</c:v>
                </c:pt>
                <c:pt idx="986">
                  <c:v>09-28-2014 / 9Uhr</c:v>
                </c:pt>
                <c:pt idx="987">
                  <c:v>09-28-2014 / 9Uhr</c:v>
                </c:pt>
                <c:pt idx="988">
                  <c:v>09-28-2014 / 9Uhr</c:v>
                </c:pt>
                <c:pt idx="989">
                  <c:v>09-28-2014 / 9Uhr</c:v>
                </c:pt>
                <c:pt idx="990">
                  <c:v>09-28-2014 / 9Uhr</c:v>
                </c:pt>
                <c:pt idx="991">
                  <c:v>09-28-2014 / 9Uhr</c:v>
                </c:pt>
                <c:pt idx="992">
                  <c:v>09-28-2014 / 9Uhr</c:v>
                </c:pt>
                <c:pt idx="993">
                  <c:v>09-28-2014 / 9Uhr</c:v>
                </c:pt>
                <c:pt idx="994">
                  <c:v>09-28-2014 / 9Uhr</c:v>
                </c:pt>
                <c:pt idx="995">
                  <c:v>09-28-2014 / 9Uhr</c:v>
                </c:pt>
                <c:pt idx="996">
                  <c:v>09-28-2014 / 9Uhr</c:v>
                </c:pt>
                <c:pt idx="997">
                  <c:v>09-28-2014 / 9Uhr</c:v>
                </c:pt>
                <c:pt idx="998">
                  <c:v>09-28-2014 / 9Uhr</c:v>
                </c:pt>
                <c:pt idx="999">
                  <c:v>09-28-2014 / 9Uhr</c:v>
                </c:pt>
                <c:pt idx="1000">
                  <c:v>09-28-2014 / 9Uhr</c:v>
                </c:pt>
                <c:pt idx="1001">
                  <c:v>09-28-2014 / 9Uhr</c:v>
                </c:pt>
                <c:pt idx="1002">
                  <c:v>09-28-2014 / 9Uhr</c:v>
                </c:pt>
                <c:pt idx="1003">
                  <c:v>09-28-2014 / 9Uhr</c:v>
                </c:pt>
                <c:pt idx="1004">
                  <c:v>09-28-2014 / 9Uhr</c:v>
                </c:pt>
                <c:pt idx="1005">
                  <c:v>09-28-2014 / 9Uhr</c:v>
                </c:pt>
                <c:pt idx="1006">
                  <c:v>09-28-2014 / 10Uhr</c:v>
                </c:pt>
                <c:pt idx="1007">
                  <c:v>09-28-2014 / 10Uhr</c:v>
                </c:pt>
                <c:pt idx="1008">
                  <c:v>09-28-2014 / 10Uhr</c:v>
                </c:pt>
                <c:pt idx="1009">
                  <c:v>09-28-2014 / 10Uhr</c:v>
                </c:pt>
                <c:pt idx="1010">
                  <c:v>09-28-2014 / 10Uhr</c:v>
                </c:pt>
                <c:pt idx="1011">
                  <c:v>09-28-2014 / 10Uhr</c:v>
                </c:pt>
                <c:pt idx="1012">
                  <c:v>09-28-2014 / 10Uhr</c:v>
                </c:pt>
                <c:pt idx="1013">
                  <c:v>09-28-2014 / 10Uhr</c:v>
                </c:pt>
                <c:pt idx="1014">
                  <c:v>09-28-2014 / 10Uhr</c:v>
                </c:pt>
                <c:pt idx="1015">
                  <c:v>09-28-2014 / 10Uhr</c:v>
                </c:pt>
                <c:pt idx="1016">
                  <c:v>09-28-2014 / 10Uhr</c:v>
                </c:pt>
                <c:pt idx="1017">
                  <c:v>09-28-2014 / 10Uhr</c:v>
                </c:pt>
                <c:pt idx="1018">
                  <c:v>09-28-2014 / 10Uhr</c:v>
                </c:pt>
                <c:pt idx="1019">
                  <c:v>09-28-2014 / 10Uhr</c:v>
                </c:pt>
                <c:pt idx="1020">
                  <c:v>09-28-2014 / 10Uhr</c:v>
                </c:pt>
                <c:pt idx="1021">
                  <c:v>09-28-2014 / 10Uhr</c:v>
                </c:pt>
                <c:pt idx="1022">
                  <c:v>09-28-2014 / 10Uhr</c:v>
                </c:pt>
                <c:pt idx="1023">
                  <c:v>09-28-2014 / 10Uhr</c:v>
                </c:pt>
                <c:pt idx="1024">
                  <c:v>09-28-2014 / 10Uhr</c:v>
                </c:pt>
                <c:pt idx="1025">
                  <c:v>09-28-2014 / 10Uhr</c:v>
                </c:pt>
                <c:pt idx="1026">
                  <c:v>09-28-2014 / 10Uhr</c:v>
                </c:pt>
                <c:pt idx="1027">
                  <c:v>09-28-2014 / 10Uhr</c:v>
                </c:pt>
                <c:pt idx="1028">
                  <c:v>09-28-2014 / 10Uhr</c:v>
                </c:pt>
                <c:pt idx="1029">
                  <c:v>09-28-2014 / 10Uhr</c:v>
                </c:pt>
                <c:pt idx="1030">
                  <c:v>09-28-2014 / 10Uhr</c:v>
                </c:pt>
                <c:pt idx="1031">
                  <c:v>09-28-2014 / 10Uhr</c:v>
                </c:pt>
                <c:pt idx="1032">
                  <c:v>09-28-2014 / 10Uhr</c:v>
                </c:pt>
                <c:pt idx="1033">
                  <c:v>09-28-2014 / 10Uhr</c:v>
                </c:pt>
                <c:pt idx="1034">
                  <c:v>09-28-2014 / 10Uhr</c:v>
                </c:pt>
                <c:pt idx="1035">
                  <c:v>09-28-2014 / 10Uhr</c:v>
                </c:pt>
                <c:pt idx="1036">
                  <c:v>09-28-2014 / 10Uhr</c:v>
                </c:pt>
                <c:pt idx="1037">
                  <c:v>09-28-2014 / 10Uhr</c:v>
                </c:pt>
                <c:pt idx="1038">
                  <c:v>09-28-2014 / 10Uhr</c:v>
                </c:pt>
                <c:pt idx="1039">
                  <c:v>09-28-2014 / 10Uhr</c:v>
                </c:pt>
                <c:pt idx="1040">
                  <c:v>09-28-2014 / 10Uhr</c:v>
                </c:pt>
                <c:pt idx="1041">
                  <c:v>09-28-2014 / 10Uhr</c:v>
                </c:pt>
                <c:pt idx="1042">
                  <c:v>09-28-2014 / 10Uhr</c:v>
                </c:pt>
                <c:pt idx="1043">
                  <c:v>09-28-2014 / 10Uhr</c:v>
                </c:pt>
                <c:pt idx="1044">
                  <c:v>09-28-2014 / 10Uhr</c:v>
                </c:pt>
                <c:pt idx="1045">
                  <c:v>09-28-2014 / 10Uhr</c:v>
                </c:pt>
                <c:pt idx="1046">
                  <c:v>09-28-2014 / 10Uhr</c:v>
                </c:pt>
                <c:pt idx="1047">
                  <c:v>09-28-2014 / 10Uhr</c:v>
                </c:pt>
                <c:pt idx="1048">
                  <c:v>09-28-2014 / 10Uhr</c:v>
                </c:pt>
                <c:pt idx="1049">
                  <c:v>09-28-2014 / 10Uhr</c:v>
                </c:pt>
                <c:pt idx="1050">
                  <c:v>09-28-2014 / 10Uhr</c:v>
                </c:pt>
                <c:pt idx="1051">
                  <c:v>09-28-2014 / 10Uhr</c:v>
                </c:pt>
                <c:pt idx="1052">
                  <c:v>09-28-2014 / 10Uhr</c:v>
                </c:pt>
                <c:pt idx="1053">
                  <c:v>09-28-2014 / 10Uhr</c:v>
                </c:pt>
                <c:pt idx="1054">
                  <c:v>09-28-2014 / 10Uhr</c:v>
                </c:pt>
                <c:pt idx="1055">
                  <c:v>09-28-2014 / 10Uhr</c:v>
                </c:pt>
                <c:pt idx="1056">
                  <c:v>09-28-2014 / 10Uhr</c:v>
                </c:pt>
                <c:pt idx="1057">
                  <c:v>09-28-2014 / 10Uhr</c:v>
                </c:pt>
                <c:pt idx="1058">
                  <c:v>09-28-2014 / 10Uhr</c:v>
                </c:pt>
                <c:pt idx="1059">
                  <c:v>09-28-2014 / 10Uhr</c:v>
                </c:pt>
                <c:pt idx="1060">
                  <c:v>09-28-2014 / 10Uhr</c:v>
                </c:pt>
                <c:pt idx="1061">
                  <c:v>09-28-2014 / 10Uhr</c:v>
                </c:pt>
                <c:pt idx="1062">
                  <c:v>09-28-2014 / 10Uhr</c:v>
                </c:pt>
                <c:pt idx="1063">
                  <c:v>09-28-2014 / 10Uhr</c:v>
                </c:pt>
                <c:pt idx="1064">
                  <c:v>09-28-2014 / 10Uhr</c:v>
                </c:pt>
                <c:pt idx="1065">
                  <c:v>09-28-2014 / 10Uhr</c:v>
                </c:pt>
                <c:pt idx="1066">
                  <c:v>09-28-2014 / 11Uhr</c:v>
                </c:pt>
                <c:pt idx="1067">
                  <c:v>09-28-2014 / 11Uhr</c:v>
                </c:pt>
                <c:pt idx="1068">
                  <c:v>09-28-2014 / 11Uhr</c:v>
                </c:pt>
                <c:pt idx="1069">
                  <c:v>09-28-2014 / 11Uhr</c:v>
                </c:pt>
                <c:pt idx="1070">
                  <c:v>09-28-2014 / 11Uhr</c:v>
                </c:pt>
                <c:pt idx="1071">
                  <c:v>09-28-2014 / 11Uhr</c:v>
                </c:pt>
                <c:pt idx="1072">
                  <c:v>09-28-2014 / 11Uhr</c:v>
                </c:pt>
                <c:pt idx="1073">
                  <c:v>09-28-2014 / 11Uhr</c:v>
                </c:pt>
                <c:pt idx="1074">
                  <c:v>09-28-2014 / 11Uhr</c:v>
                </c:pt>
                <c:pt idx="1075">
                  <c:v>09-28-2014 / 11Uhr</c:v>
                </c:pt>
                <c:pt idx="1076">
                  <c:v>09-28-2014 / 11Uhr</c:v>
                </c:pt>
                <c:pt idx="1077">
                  <c:v>09-28-2014 / 11Uhr</c:v>
                </c:pt>
                <c:pt idx="1078">
                  <c:v>09-28-2014 / 11Uhr</c:v>
                </c:pt>
                <c:pt idx="1079">
                  <c:v>09-28-2014 / 11Uhr</c:v>
                </c:pt>
                <c:pt idx="1080">
                  <c:v>09-28-2014 / 11Uhr</c:v>
                </c:pt>
                <c:pt idx="1081">
                  <c:v>09-28-2014 / 11Uhr</c:v>
                </c:pt>
                <c:pt idx="1082">
                  <c:v>09-28-2014 / 11Uhr</c:v>
                </c:pt>
                <c:pt idx="1083">
                  <c:v>09-28-2014 / 11Uhr</c:v>
                </c:pt>
                <c:pt idx="1084">
                  <c:v>09-28-2014 / 11Uhr</c:v>
                </c:pt>
                <c:pt idx="1085">
                  <c:v>09-28-2014 / 11Uhr</c:v>
                </c:pt>
                <c:pt idx="1086">
                  <c:v>09-28-2014 / 11Uhr</c:v>
                </c:pt>
                <c:pt idx="1087">
                  <c:v>09-28-2014 / 11Uhr</c:v>
                </c:pt>
                <c:pt idx="1088">
                  <c:v>09-28-2014 / 11Uhr</c:v>
                </c:pt>
                <c:pt idx="1089">
                  <c:v>09-28-2014 / 11Uhr</c:v>
                </c:pt>
                <c:pt idx="1090">
                  <c:v>09-28-2014 / 11Uhr</c:v>
                </c:pt>
                <c:pt idx="1091">
                  <c:v>09-28-2014 / 11Uhr</c:v>
                </c:pt>
                <c:pt idx="1092">
                  <c:v>09-28-2014 / 11Uhr</c:v>
                </c:pt>
                <c:pt idx="1093">
                  <c:v>09-28-2014 / 11Uhr</c:v>
                </c:pt>
                <c:pt idx="1094">
                  <c:v>09-28-2014 / 11Uhr</c:v>
                </c:pt>
                <c:pt idx="1095">
                  <c:v>09-28-2014 / 11Uhr</c:v>
                </c:pt>
                <c:pt idx="1096">
                  <c:v>09-28-2014 / 11Uhr</c:v>
                </c:pt>
                <c:pt idx="1097">
                  <c:v>09-28-2014 / 11Uhr</c:v>
                </c:pt>
                <c:pt idx="1098">
                  <c:v>09-28-2014 / 11Uhr</c:v>
                </c:pt>
                <c:pt idx="1099">
                  <c:v>09-28-2014 / 11Uhr</c:v>
                </c:pt>
                <c:pt idx="1100">
                  <c:v>09-28-2014 / 11Uhr</c:v>
                </c:pt>
                <c:pt idx="1101">
                  <c:v>09-28-2014 / 11Uhr</c:v>
                </c:pt>
                <c:pt idx="1102">
                  <c:v>09-28-2014 / 11Uhr</c:v>
                </c:pt>
                <c:pt idx="1103">
                  <c:v>09-28-2014 / 11Uhr</c:v>
                </c:pt>
                <c:pt idx="1104">
                  <c:v>09-28-2014 / 11Uhr</c:v>
                </c:pt>
                <c:pt idx="1105">
                  <c:v>09-28-2014 / 11Uhr</c:v>
                </c:pt>
                <c:pt idx="1106">
                  <c:v>09-28-2014 / 11Uhr</c:v>
                </c:pt>
                <c:pt idx="1107">
                  <c:v>09-28-2014 / 11Uhr</c:v>
                </c:pt>
                <c:pt idx="1108">
                  <c:v>09-28-2014 / 11Uhr</c:v>
                </c:pt>
                <c:pt idx="1109">
                  <c:v>09-28-2014 / 11Uhr</c:v>
                </c:pt>
                <c:pt idx="1110">
                  <c:v>09-28-2014 / 11Uhr</c:v>
                </c:pt>
                <c:pt idx="1111">
                  <c:v>09-28-2014 / 11Uhr</c:v>
                </c:pt>
                <c:pt idx="1112">
                  <c:v>09-28-2014 / 11Uhr</c:v>
                </c:pt>
                <c:pt idx="1113">
                  <c:v>09-28-2014 / 11Uhr</c:v>
                </c:pt>
                <c:pt idx="1114">
                  <c:v>09-28-2014 / 11Uhr</c:v>
                </c:pt>
                <c:pt idx="1115">
                  <c:v>09-28-2014 / 11Uhr</c:v>
                </c:pt>
                <c:pt idx="1116">
                  <c:v>09-28-2014 / 11Uhr</c:v>
                </c:pt>
                <c:pt idx="1117">
                  <c:v>09-28-2014 / 11Uhr</c:v>
                </c:pt>
                <c:pt idx="1118">
                  <c:v>09-28-2014 / 11Uhr</c:v>
                </c:pt>
                <c:pt idx="1119">
                  <c:v>09-28-2014 / 11Uhr</c:v>
                </c:pt>
                <c:pt idx="1120">
                  <c:v>09-28-2014 / 11Uhr</c:v>
                </c:pt>
                <c:pt idx="1121">
                  <c:v>09-28-2014 / 11Uhr</c:v>
                </c:pt>
                <c:pt idx="1122">
                  <c:v>09-28-2014 / 11Uhr</c:v>
                </c:pt>
                <c:pt idx="1123">
                  <c:v>09-28-2014 / 11Uhr</c:v>
                </c:pt>
                <c:pt idx="1124">
                  <c:v>09-28-2014 / 11Uhr</c:v>
                </c:pt>
                <c:pt idx="1125">
                  <c:v>09-28-2014 / 11Uhr</c:v>
                </c:pt>
                <c:pt idx="1126">
                  <c:v>09-28-2014 / 12Uhr</c:v>
                </c:pt>
                <c:pt idx="1127">
                  <c:v>09-28-2014 / 12Uhr</c:v>
                </c:pt>
                <c:pt idx="1128">
                  <c:v>09-28-2014 / 12Uhr</c:v>
                </c:pt>
                <c:pt idx="1129">
                  <c:v>09-28-2014 / 12Uhr</c:v>
                </c:pt>
                <c:pt idx="1130">
                  <c:v>09-28-2014 / 12Uhr</c:v>
                </c:pt>
                <c:pt idx="1131">
                  <c:v>09-28-2014 / 12Uhr</c:v>
                </c:pt>
                <c:pt idx="1132">
                  <c:v>09-28-2014 / 12Uhr</c:v>
                </c:pt>
                <c:pt idx="1133">
                  <c:v>09-28-2014 / 12Uhr</c:v>
                </c:pt>
                <c:pt idx="1134">
                  <c:v>09-28-2014 / 12Uhr</c:v>
                </c:pt>
                <c:pt idx="1135">
                  <c:v>09-28-2014 / 12Uhr</c:v>
                </c:pt>
                <c:pt idx="1136">
                  <c:v>09-28-2014 / 12Uhr</c:v>
                </c:pt>
                <c:pt idx="1137">
                  <c:v>09-28-2014 / 12Uhr</c:v>
                </c:pt>
                <c:pt idx="1138">
                  <c:v>09-28-2014 / 12Uhr</c:v>
                </c:pt>
                <c:pt idx="1139">
                  <c:v>09-28-2014 / 12Uhr</c:v>
                </c:pt>
                <c:pt idx="1140">
                  <c:v>09-28-2014 / 12Uhr</c:v>
                </c:pt>
                <c:pt idx="1141">
                  <c:v>09-28-2014 / 12Uhr</c:v>
                </c:pt>
                <c:pt idx="1142">
                  <c:v>09-28-2014 / 12Uhr</c:v>
                </c:pt>
                <c:pt idx="1143">
                  <c:v>09-28-2014 / 12Uhr</c:v>
                </c:pt>
                <c:pt idx="1144">
                  <c:v>09-28-2014 / 12Uhr</c:v>
                </c:pt>
                <c:pt idx="1145">
                  <c:v>09-28-2014 / 12Uhr</c:v>
                </c:pt>
                <c:pt idx="1146">
                  <c:v>09-28-2014 / 12Uhr</c:v>
                </c:pt>
                <c:pt idx="1147">
                  <c:v>09-28-2014 / 12Uhr</c:v>
                </c:pt>
                <c:pt idx="1148">
                  <c:v>09-28-2014 / 12Uhr</c:v>
                </c:pt>
                <c:pt idx="1149">
                  <c:v>09-28-2014 / 12Uhr</c:v>
                </c:pt>
                <c:pt idx="1150">
                  <c:v>09-28-2014 / 12Uhr</c:v>
                </c:pt>
                <c:pt idx="1151">
                  <c:v>09-28-2014 / 12Uhr</c:v>
                </c:pt>
                <c:pt idx="1152">
                  <c:v>09-28-2014 / 12Uhr</c:v>
                </c:pt>
                <c:pt idx="1153">
                  <c:v>09-28-2014 / 12Uhr</c:v>
                </c:pt>
                <c:pt idx="1154">
                  <c:v>09-28-2014 / 12Uhr</c:v>
                </c:pt>
                <c:pt idx="1155">
                  <c:v>09-28-2014 / 12Uhr</c:v>
                </c:pt>
                <c:pt idx="1156">
                  <c:v>09-28-2014 / 12Uhr</c:v>
                </c:pt>
                <c:pt idx="1157">
                  <c:v>09-28-2014 / 12Uhr</c:v>
                </c:pt>
                <c:pt idx="1158">
                  <c:v>09-28-2014 / 12Uhr</c:v>
                </c:pt>
                <c:pt idx="1159">
                  <c:v>09-28-2014 / 12Uhr</c:v>
                </c:pt>
                <c:pt idx="1160">
                  <c:v>09-28-2014 / 12Uhr</c:v>
                </c:pt>
                <c:pt idx="1161">
                  <c:v>09-28-2014 / 12Uhr</c:v>
                </c:pt>
                <c:pt idx="1162">
                  <c:v>09-28-2014 / 12Uhr</c:v>
                </c:pt>
                <c:pt idx="1163">
                  <c:v>09-28-2014 / 12Uhr</c:v>
                </c:pt>
                <c:pt idx="1164">
                  <c:v>09-28-2014 / 12Uhr</c:v>
                </c:pt>
                <c:pt idx="1165">
                  <c:v>09-28-2014 / 12Uhr</c:v>
                </c:pt>
                <c:pt idx="1166">
                  <c:v>09-28-2014 / 12Uhr</c:v>
                </c:pt>
                <c:pt idx="1167">
                  <c:v>09-28-2014 / 12Uhr</c:v>
                </c:pt>
                <c:pt idx="1168">
                  <c:v>09-28-2014 / 12Uhr</c:v>
                </c:pt>
                <c:pt idx="1169">
                  <c:v>09-28-2014 / 12Uhr</c:v>
                </c:pt>
                <c:pt idx="1170">
                  <c:v>09-28-2014 / 12Uhr</c:v>
                </c:pt>
                <c:pt idx="1171">
                  <c:v>09-28-2014 / 12Uhr</c:v>
                </c:pt>
                <c:pt idx="1172">
                  <c:v>09-28-2014 / 12Uhr</c:v>
                </c:pt>
                <c:pt idx="1173">
                  <c:v>09-28-2014 / 12Uhr</c:v>
                </c:pt>
                <c:pt idx="1174">
                  <c:v>09-28-2014 / 12Uhr</c:v>
                </c:pt>
                <c:pt idx="1175">
                  <c:v>09-28-2014 / 12Uhr</c:v>
                </c:pt>
                <c:pt idx="1176">
                  <c:v>09-28-2014 / 12Uhr</c:v>
                </c:pt>
                <c:pt idx="1177">
                  <c:v>09-28-2014 / 12Uhr</c:v>
                </c:pt>
                <c:pt idx="1178">
                  <c:v>09-28-2014 / 12Uhr</c:v>
                </c:pt>
                <c:pt idx="1179">
                  <c:v>09-28-2014 / 12Uhr</c:v>
                </c:pt>
                <c:pt idx="1180">
                  <c:v>09-28-2014 / 12Uhr</c:v>
                </c:pt>
                <c:pt idx="1181">
                  <c:v>09-28-2014 / 12Uhr</c:v>
                </c:pt>
                <c:pt idx="1182">
                  <c:v>09-28-2014 / 12Uhr</c:v>
                </c:pt>
                <c:pt idx="1183">
                  <c:v>09-28-2014 / 12Uhr</c:v>
                </c:pt>
                <c:pt idx="1184">
                  <c:v>09-28-2014 / 12Uhr</c:v>
                </c:pt>
                <c:pt idx="1185">
                  <c:v>09-28-2014 / 12Uhr</c:v>
                </c:pt>
                <c:pt idx="1186">
                  <c:v>09-28-2014 / 13Uhr</c:v>
                </c:pt>
                <c:pt idx="1187">
                  <c:v>09-28-2014 / 13Uhr</c:v>
                </c:pt>
                <c:pt idx="1188">
                  <c:v>09-28-2014 / 13Uhr</c:v>
                </c:pt>
                <c:pt idx="1189">
                  <c:v>09-28-2014 / 13Uhr</c:v>
                </c:pt>
                <c:pt idx="1190">
                  <c:v>09-28-2014 / 13Uhr</c:v>
                </c:pt>
                <c:pt idx="1191">
                  <c:v>09-28-2014 / 13Uhr</c:v>
                </c:pt>
                <c:pt idx="1192">
                  <c:v>09-28-2014 / 13Uhr</c:v>
                </c:pt>
                <c:pt idx="1193">
                  <c:v>09-28-2014 / 13Uhr</c:v>
                </c:pt>
                <c:pt idx="1194">
                  <c:v>09-28-2014 / 13Uhr</c:v>
                </c:pt>
                <c:pt idx="1195">
                  <c:v>09-28-2014 / 13Uhr</c:v>
                </c:pt>
                <c:pt idx="1196">
                  <c:v>09-28-2014 / 13Uhr</c:v>
                </c:pt>
                <c:pt idx="1197">
                  <c:v>09-28-2014 / 13Uhr</c:v>
                </c:pt>
                <c:pt idx="1198">
                  <c:v>09-28-2014 / 13Uhr</c:v>
                </c:pt>
                <c:pt idx="1199">
                  <c:v>09-28-2014 / 13Uhr</c:v>
                </c:pt>
                <c:pt idx="1200">
                  <c:v>09-28-2014 / 13Uhr</c:v>
                </c:pt>
                <c:pt idx="1201">
                  <c:v>09-28-2014 / 13Uhr</c:v>
                </c:pt>
                <c:pt idx="1202">
                  <c:v>09-28-2014 / 13Uhr</c:v>
                </c:pt>
                <c:pt idx="1203">
                  <c:v>09-28-2014 / 13Uhr</c:v>
                </c:pt>
                <c:pt idx="1204">
                  <c:v>09-28-2014 / 13Uhr</c:v>
                </c:pt>
                <c:pt idx="1205">
                  <c:v>09-28-2014 / 13Uhr</c:v>
                </c:pt>
                <c:pt idx="1206">
                  <c:v>09-28-2014 / 13Uhr</c:v>
                </c:pt>
                <c:pt idx="1207">
                  <c:v>09-28-2014 / 13Uhr</c:v>
                </c:pt>
                <c:pt idx="1208">
                  <c:v>09-28-2014 / 13Uhr</c:v>
                </c:pt>
                <c:pt idx="1209">
                  <c:v>09-28-2014 / 13Uhr</c:v>
                </c:pt>
                <c:pt idx="1210">
                  <c:v>09-28-2014 / 13Uhr</c:v>
                </c:pt>
                <c:pt idx="1211">
                  <c:v>09-28-2014 / 13Uhr</c:v>
                </c:pt>
                <c:pt idx="1212">
                  <c:v>09-28-2014 / 13Uhr</c:v>
                </c:pt>
                <c:pt idx="1213">
                  <c:v>09-28-2014 / 13Uhr</c:v>
                </c:pt>
                <c:pt idx="1214">
                  <c:v>09-28-2014 / 13Uhr</c:v>
                </c:pt>
                <c:pt idx="1215">
                  <c:v>09-28-2014 / 13Uhr</c:v>
                </c:pt>
                <c:pt idx="1216">
                  <c:v>09-28-2014 / 13Uhr</c:v>
                </c:pt>
                <c:pt idx="1217">
                  <c:v>09-28-2014 / 13Uhr</c:v>
                </c:pt>
                <c:pt idx="1218">
                  <c:v>09-28-2014 / 13Uhr</c:v>
                </c:pt>
                <c:pt idx="1219">
                  <c:v>09-28-2014 / 13Uhr</c:v>
                </c:pt>
                <c:pt idx="1220">
                  <c:v>09-28-2014 / 13Uhr</c:v>
                </c:pt>
                <c:pt idx="1221">
                  <c:v>09-28-2014 / 13Uhr</c:v>
                </c:pt>
                <c:pt idx="1222">
                  <c:v>09-28-2014 / 13Uhr</c:v>
                </c:pt>
                <c:pt idx="1223">
                  <c:v>09-28-2014 / 13Uhr</c:v>
                </c:pt>
                <c:pt idx="1224">
                  <c:v>09-28-2014 / 13Uhr</c:v>
                </c:pt>
                <c:pt idx="1225">
                  <c:v>09-28-2014 / 13Uhr</c:v>
                </c:pt>
                <c:pt idx="1226">
                  <c:v>09-28-2014 / 13Uhr</c:v>
                </c:pt>
                <c:pt idx="1227">
                  <c:v>09-28-2014 / 13Uhr</c:v>
                </c:pt>
                <c:pt idx="1228">
                  <c:v>09-28-2014 / 13Uhr</c:v>
                </c:pt>
                <c:pt idx="1229">
                  <c:v>09-28-2014 / 13Uhr</c:v>
                </c:pt>
                <c:pt idx="1230">
                  <c:v>09-28-2014 / 13Uhr</c:v>
                </c:pt>
                <c:pt idx="1231">
                  <c:v>09-28-2014 / 13Uhr</c:v>
                </c:pt>
                <c:pt idx="1232">
                  <c:v>09-28-2014 / 13Uhr</c:v>
                </c:pt>
                <c:pt idx="1233">
                  <c:v>09-28-2014 / 13Uhr</c:v>
                </c:pt>
                <c:pt idx="1234">
                  <c:v>09-28-2014 / 13Uhr</c:v>
                </c:pt>
                <c:pt idx="1235">
                  <c:v>09-28-2014 / 13Uhr</c:v>
                </c:pt>
                <c:pt idx="1236">
                  <c:v>09-28-2014 / 13Uhr</c:v>
                </c:pt>
                <c:pt idx="1237">
                  <c:v>09-28-2014 / 13Uhr</c:v>
                </c:pt>
                <c:pt idx="1238">
                  <c:v>09-28-2014 / 13Uhr</c:v>
                </c:pt>
                <c:pt idx="1239">
                  <c:v>09-28-2014 / 13Uhr</c:v>
                </c:pt>
                <c:pt idx="1240">
                  <c:v>09-28-2014 / 13Uhr</c:v>
                </c:pt>
                <c:pt idx="1241">
                  <c:v>09-28-2014 / 13Uhr</c:v>
                </c:pt>
                <c:pt idx="1242">
                  <c:v>09-28-2014 / 13Uhr</c:v>
                </c:pt>
                <c:pt idx="1243">
                  <c:v>09-28-2014 / 13Uhr</c:v>
                </c:pt>
                <c:pt idx="1244">
                  <c:v>09-28-2014 / 13Uhr</c:v>
                </c:pt>
                <c:pt idx="1245">
                  <c:v>09-28-2014 / 13Uhr</c:v>
                </c:pt>
                <c:pt idx="1246">
                  <c:v>09-28-2014 / 14Uhr</c:v>
                </c:pt>
                <c:pt idx="1247">
                  <c:v>09-28-2014 / 14Uhr</c:v>
                </c:pt>
                <c:pt idx="1248">
                  <c:v>09-28-2014 / 14Uhr</c:v>
                </c:pt>
                <c:pt idx="1249">
                  <c:v>09-28-2014 / 14Uhr</c:v>
                </c:pt>
                <c:pt idx="1250">
                  <c:v>09-28-2014 / 14Uhr</c:v>
                </c:pt>
                <c:pt idx="1251">
                  <c:v>09-28-2014 / 14Uhr</c:v>
                </c:pt>
                <c:pt idx="1252">
                  <c:v>09-28-2014 / 14Uhr</c:v>
                </c:pt>
                <c:pt idx="1253">
                  <c:v>09-28-2014 / 14Uhr</c:v>
                </c:pt>
                <c:pt idx="1254">
                  <c:v>09-28-2014 / 14Uhr</c:v>
                </c:pt>
                <c:pt idx="1255">
                  <c:v>09-28-2014 / 14Uhr</c:v>
                </c:pt>
                <c:pt idx="1256">
                  <c:v>09-28-2014 / 14Uhr</c:v>
                </c:pt>
                <c:pt idx="1257">
                  <c:v>09-28-2014 / 14Uhr</c:v>
                </c:pt>
                <c:pt idx="1258">
                  <c:v>09-28-2014 / 14Uhr</c:v>
                </c:pt>
                <c:pt idx="1259">
                  <c:v>09-28-2014 / 14Uhr</c:v>
                </c:pt>
                <c:pt idx="1260">
                  <c:v>09-28-2014 / 14Uhr</c:v>
                </c:pt>
                <c:pt idx="1261">
                  <c:v>09-28-2014 / 14Uhr</c:v>
                </c:pt>
                <c:pt idx="1262">
                  <c:v>09-28-2014 / 14Uhr</c:v>
                </c:pt>
                <c:pt idx="1263">
                  <c:v>09-28-2014 / 14Uhr</c:v>
                </c:pt>
                <c:pt idx="1264">
                  <c:v>09-28-2014 / 14Uhr</c:v>
                </c:pt>
                <c:pt idx="1265">
                  <c:v>09-28-2014 / 14Uhr</c:v>
                </c:pt>
                <c:pt idx="1266">
                  <c:v>09-28-2014 / 14Uhr</c:v>
                </c:pt>
                <c:pt idx="1267">
                  <c:v>09-28-2014 / 14Uhr</c:v>
                </c:pt>
                <c:pt idx="1268">
                  <c:v>09-28-2014 / 14Uhr</c:v>
                </c:pt>
                <c:pt idx="1269">
                  <c:v>09-28-2014 / 14Uhr</c:v>
                </c:pt>
                <c:pt idx="1270">
                  <c:v>09-28-2014 / 14Uhr</c:v>
                </c:pt>
                <c:pt idx="1271">
                  <c:v>09-28-2014 / 14Uhr</c:v>
                </c:pt>
                <c:pt idx="1272">
                  <c:v>09-28-2014 / 14Uhr</c:v>
                </c:pt>
                <c:pt idx="1273">
                  <c:v>09-28-2014 / 14Uhr</c:v>
                </c:pt>
                <c:pt idx="1274">
                  <c:v>09-28-2014 / 14Uhr</c:v>
                </c:pt>
                <c:pt idx="1275">
                  <c:v>09-28-2014 / 14Uhr</c:v>
                </c:pt>
                <c:pt idx="1276">
                  <c:v>09-28-2014 / 14Uhr</c:v>
                </c:pt>
                <c:pt idx="1277">
                  <c:v>09-28-2014 / 14Uhr</c:v>
                </c:pt>
                <c:pt idx="1278">
                  <c:v>09-28-2014 / 14Uhr</c:v>
                </c:pt>
                <c:pt idx="1279">
                  <c:v>09-28-2014 / 14Uhr</c:v>
                </c:pt>
                <c:pt idx="1280">
                  <c:v>09-28-2014 / 14Uhr</c:v>
                </c:pt>
                <c:pt idx="1281">
                  <c:v>09-28-2014 / 14Uhr</c:v>
                </c:pt>
                <c:pt idx="1282">
                  <c:v>09-28-2014 / 14Uhr</c:v>
                </c:pt>
                <c:pt idx="1283">
                  <c:v>09-28-2014 / 14Uhr</c:v>
                </c:pt>
                <c:pt idx="1284">
                  <c:v>09-28-2014 / 14Uhr</c:v>
                </c:pt>
                <c:pt idx="1285">
                  <c:v>09-28-2014 / 14Uhr</c:v>
                </c:pt>
                <c:pt idx="1286">
                  <c:v>09-28-2014 / 14Uhr</c:v>
                </c:pt>
                <c:pt idx="1287">
                  <c:v>09-28-2014 / 14Uhr</c:v>
                </c:pt>
                <c:pt idx="1288">
                  <c:v>09-28-2014 / 14Uhr</c:v>
                </c:pt>
                <c:pt idx="1289">
                  <c:v>09-28-2014 / 14Uhr</c:v>
                </c:pt>
                <c:pt idx="1290">
                  <c:v>09-28-2014 / 14Uhr</c:v>
                </c:pt>
                <c:pt idx="1291">
                  <c:v>09-28-2014 / 14Uhr</c:v>
                </c:pt>
                <c:pt idx="1292">
                  <c:v>09-28-2014 / 14Uhr</c:v>
                </c:pt>
                <c:pt idx="1293">
                  <c:v>09-28-2014 / 14Uhr</c:v>
                </c:pt>
                <c:pt idx="1294">
                  <c:v>09-28-2014 / 14Uhr</c:v>
                </c:pt>
                <c:pt idx="1295">
                  <c:v>09-28-2014 / 14Uhr</c:v>
                </c:pt>
                <c:pt idx="1296">
                  <c:v>09-28-2014 / 14Uhr</c:v>
                </c:pt>
                <c:pt idx="1297">
                  <c:v>09-28-2014 / 14Uhr</c:v>
                </c:pt>
                <c:pt idx="1298">
                  <c:v>09-28-2014 / 14Uhr</c:v>
                </c:pt>
                <c:pt idx="1299">
                  <c:v>09-28-2014 / 14Uhr</c:v>
                </c:pt>
                <c:pt idx="1300">
                  <c:v>09-28-2014 / 14Uhr</c:v>
                </c:pt>
                <c:pt idx="1301">
                  <c:v>09-28-2014 / 14Uhr</c:v>
                </c:pt>
                <c:pt idx="1302">
                  <c:v>09-28-2014 / 14Uhr</c:v>
                </c:pt>
                <c:pt idx="1303">
                  <c:v>09-28-2014 / 14Uhr</c:v>
                </c:pt>
                <c:pt idx="1304">
                  <c:v>09-28-2014 / 14Uhr</c:v>
                </c:pt>
                <c:pt idx="1305">
                  <c:v>09-28-2014 / 14Uhr</c:v>
                </c:pt>
                <c:pt idx="1306">
                  <c:v>09-28-2014 / 15Uhr</c:v>
                </c:pt>
                <c:pt idx="1307">
                  <c:v>09-28-2014 / 15Uhr</c:v>
                </c:pt>
                <c:pt idx="1308">
                  <c:v>09-28-2014 / 15Uhr</c:v>
                </c:pt>
                <c:pt idx="1309">
                  <c:v>09-28-2014 / 15Uhr</c:v>
                </c:pt>
                <c:pt idx="1310">
                  <c:v>09-28-2014 / 15Uhr</c:v>
                </c:pt>
                <c:pt idx="1311">
                  <c:v>09-28-2014 / 15Uhr</c:v>
                </c:pt>
                <c:pt idx="1312">
                  <c:v>09-28-2014 / 15Uhr</c:v>
                </c:pt>
                <c:pt idx="1313">
                  <c:v>09-28-2014 / 15Uhr</c:v>
                </c:pt>
                <c:pt idx="1314">
                  <c:v>09-28-2014 / 15Uhr</c:v>
                </c:pt>
                <c:pt idx="1315">
                  <c:v>09-28-2014 / 15Uhr</c:v>
                </c:pt>
                <c:pt idx="1316">
                  <c:v>09-28-2014 / 15Uhr</c:v>
                </c:pt>
                <c:pt idx="1317">
                  <c:v>09-28-2014 / 15Uhr</c:v>
                </c:pt>
                <c:pt idx="1318">
                  <c:v>09-28-2014 / 15Uhr</c:v>
                </c:pt>
                <c:pt idx="1319">
                  <c:v>09-28-2014 / 15Uhr</c:v>
                </c:pt>
                <c:pt idx="1320">
                  <c:v>09-28-2014 / 15Uhr</c:v>
                </c:pt>
                <c:pt idx="1321">
                  <c:v>09-28-2014 / 15Uhr</c:v>
                </c:pt>
                <c:pt idx="1322">
                  <c:v>09-28-2014 / 15Uhr</c:v>
                </c:pt>
                <c:pt idx="1323">
                  <c:v>09-28-2014 / 15Uhr</c:v>
                </c:pt>
                <c:pt idx="1324">
                  <c:v>09-28-2014 / 15Uhr</c:v>
                </c:pt>
                <c:pt idx="1325">
                  <c:v>09-28-2014 / 15Uhr</c:v>
                </c:pt>
                <c:pt idx="1326">
                  <c:v>09-28-2014 / 15Uhr</c:v>
                </c:pt>
                <c:pt idx="1327">
                  <c:v>09-28-2014 / 15Uhr</c:v>
                </c:pt>
                <c:pt idx="1328">
                  <c:v>09-28-2014 / 15Uhr</c:v>
                </c:pt>
                <c:pt idx="1329">
                  <c:v>09-28-2014 / 15Uhr</c:v>
                </c:pt>
                <c:pt idx="1330">
                  <c:v>09-28-2014 / 15Uhr</c:v>
                </c:pt>
                <c:pt idx="1331">
                  <c:v>09-28-2014 / 15Uhr</c:v>
                </c:pt>
                <c:pt idx="1332">
                  <c:v>09-28-2014 / 15Uhr</c:v>
                </c:pt>
                <c:pt idx="1333">
                  <c:v>09-28-2014 / 15Uhr</c:v>
                </c:pt>
                <c:pt idx="1334">
                  <c:v>09-28-2014 / 15Uhr</c:v>
                </c:pt>
                <c:pt idx="1335">
                  <c:v>09-28-2014 / 15Uhr</c:v>
                </c:pt>
                <c:pt idx="1336">
                  <c:v>09-28-2014 / 15Uhr</c:v>
                </c:pt>
                <c:pt idx="1337">
                  <c:v>09-28-2014 / 15Uhr</c:v>
                </c:pt>
                <c:pt idx="1338">
                  <c:v>09-28-2014 / 15Uhr</c:v>
                </c:pt>
                <c:pt idx="1339">
                  <c:v>09-28-2014 / 15Uhr</c:v>
                </c:pt>
                <c:pt idx="1340">
                  <c:v>09-28-2014 / 15Uhr</c:v>
                </c:pt>
                <c:pt idx="1341">
                  <c:v>09-28-2014 / 15Uhr</c:v>
                </c:pt>
                <c:pt idx="1342">
                  <c:v>09-28-2014 / 15Uhr</c:v>
                </c:pt>
                <c:pt idx="1343">
                  <c:v>09-28-2014 / 15Uhr</c:v>
                </c:pt>
                <c:pt idx="1344">
                  <c:v>09-28-2014 / 15Uhr</c:v>
                </c:pt>
                <c:pt idx="1345">
                  <c:v>09-28-2014 / 15Uhr</c:v>
                </c:pt>
                <c:pt idx="1346">
                  <c:v>09-28-2014 / 15Uhr</c:v>
                </c:pt>
                <c:pt idx="1347">
                  <c:v>09-28-2014 / 15Uhr</c:v>
                </c:pt>
                <c:pt idx="1348">
                  <c:v>09-28-2014 / 15Uhr</c:v>
                </c:pt>
                <c:pt idx="1349">
                  <c:v>09-28-2014 / 15Uhr</c:v>
                </c:pt>
                <c:pt idx="1350">
                  <c:v>09-28-2014 / 15Uhr</c:v>
                </c:pt>
                <c:pt idx="1351">
                  <c:v>09-28-2014 / 15Uhr</c:v>
                </c:pt>
                <c:pt idx="1352">
                  <c:v>09-28-2014 / 15Uhr</c:v>
                </c:pt>
                <c:pt idx="1353">
                  <c:v>09-28-2014 / 15Uhr</c:v>
                </c:pt>
                <c:pt idx="1354">
                  <c:v>09-28-2014 / 15Uhr</c:v>
                </c:pt>
                <c:pt idx="1355">
                  <c:v>09-28-2014 / 15Uhr</c:v>
                </c:pt>
                <c:pt idx="1356">
                  <c:v>09-28-2014 / 15Uhr</c:v>
                </c:pt>
                <c:pt idx="1357">
                  <c:v>09-28-2014 / 15Uhr</c:v>
                </c:pt>
                <c:pt idx="1358">
                  <c:v>09-28-2014 / 15Uhr</c:v>
                </c:pt>
                <c:pt idx="1359">
                  <c:v>09-28-2014 / 15Uhr</c:v>
                </c:pt>
                <c:pt idx="1360">
                  <c:v>09-28-2014 / 15Uhr</c:v>
                </c:pt>
                <c:pt idx="1361">
                  <c:v>09-28-2014 / 15Uhr</c:v>
                </c:pt>
                <c:pt idx="1362">
                  <c:v>09-28-2014 / 15Uhr</c:v>
                </c:pt>
                <c:pt idx="1363">
                  <c:v>09-28-2014 / 15Uhr</c:v>
                </c:pt>
                <c:pt idx="1364">
                  <c:v>09-28-2014 / 15Uhr</c:v>
                </c:pt>
                <c:pt idx="1365">
                  <c:v>09-28-2014 / 15Uhr</c:v>
                </c:pt>
                <c:pt idx="1366">
                  <c:v>09-28-2014 / 16Uhr</c:v>
                </c:pt>
                <c:pt idx="1367">
                  <c:v>09-28-2014 / 16Uhr</c:v>
                </c:pt>
                <c:pt idx="1368">
                  <c:v>09-28-2014 / 16Uhr</c:v>
                </c:pt>
                <c:pt idx="1369">
                  <c:v>09-28-2014 / 16Uhr</c:v>
                </c:pt>
                <c:pt idx="1370">
                  <c:v>09-28-2014 / 16Uhr</c:v>
                </c:pt>
                <c:pt idx="1371">
                  <c:v>09-28-2014 / 16Uhr</c:v>
                </c:pt>
                <c:pt idx="1372">
                  <c:v>09-28-2014 / 16Uhr</c:v>
                </c:pt>
                <c:pt idx="1373">
                  <c:v>09-28-2014 / 16Uhr</c:v>
                </c:pt>
                <c:pt idx="1374">
                  <c:v>09-28-2014 / 16Uhr</c:v>
                </c:pt>
                <c:pt idx="1375">
                  <c:v>09-28-2014 / 16Uhr</c:v>
                </c:pt>
                <c:pt idx="1376">
                  <c:v>09-28-2014 / 16Uhr</c:v>
                </c:pt>
                <c:pt idx="1377">
                  <c:v>09-28-2014 / 16Uhr</c:v>
                </c:pt>
                <c:pt idx="1378">
                  <c:v>09-28-2014 / 16Uhr</c:v>
                </c:pt>
                <c:pt idx="1379">
                  <c:v>09-28-2014 / 16Uhr</c:v>
                </c:pt>
                <c:pt idx="1380">
                  <c:v>09-28-2014 / 16Uhr</c:v>
                </c:pt>
                <c:pt idx="1381">
                  <c:v>09-28-2014 / 16Uhr</c:v>
                </c:pt>
                <c:pt idx="1382">
                  <c:v>09-28-2014 / 16Uhr</c:v>
                </c:pt>
                <c:pt idx="1383">
                  <c:v>09-28-2014 / 16Uhr</c:v>
                </c:pt>
                <c:pt idx="1384">
                  <c:v>09-28-2014 / 16Uhr</c:v>
                </c:pt>
                <c:pt idx="1385">
                  <c:v>09-28-2014 / 16Uhr</c:v>
                </c:pt>
                <c:pt idx="1386">
                  <c:v>09-28-2014 / 16Uhr</c:v>
                </c:pt>
                <c:pt idx="1387">
                  <c:v>09-28-2014 / 16Uhr</c:v>
                </c:pt>
                <c:pt idx="1388">
                  <c:v>09-28-2014 / 16Uhr</c:v>
                </c:pt>
                <c:pt idx="1389">
                  <c:v>09-28-2014 / 16Uhr</c:v>
                </c:pt>
                <c:pt idx="1390">
                  <c:v>09-28-2014 / 16Uhr</c:v>
                </c:pt>
                <c:pt idx="1391">
                  <c:v>09-28-2014 / 16Uhr</c:v>
                </c:pt>
                <c:pt idx="1392">
                  <c:v>09-28-2014 / 16Uhr</c:v>
                </c:pt>
                <c:pt idx="1393">
                  <c:v>09-28-2014 / 16Uhr</c:v>
                </c:pt>
                <c:pt idx="1394">
                  <c:v>09-28-2014 / 16Uhr</c:v>
                </c:pt>
                <c:pt idx="1395">
                  <c:v>09-28-2014 / 16Uhr</c:v>
                </c:pt>
                <c:pt idx="1396">
                  <c:v>09-28-2014 / 16Uhr</c:v>
                </c:pt>
                <c:pt idx="1397">
                  <c:v>09-28-2014 / 16Uhr</c:v>
                </c:pt>
                <c:pt idx="1398">
                  <c:v>09-28-2014 / 16Uhr</c:v>
                </c:pt>
                <c:pt idx="1399">
                  <c:v>09-28-2014 / 16Uhr</c:v>
                </c:pt>
                <c:pt idx="1400">
                  <c:v>09-28-2014 / 16Uhr</c:v>
                </c:pt>
                <c:pt idx="1401">
                  <c:v>09-28-2014 / 16Uhr</c:v>
                </c:pt>
                <c:pt idx="1402">
                  <c:v>09-28-2014 / 16Uhr</c:v>
                </c:pt>
                <c:pt idx="1403">
                  <c:v>09-28-2014 / 16Uhr</c:v>
                </c:pt>
                <c:pt idx="1404">
                  <c:v>09-28-2014 / 16Uhr</c:v>
                </c:pt>
                <c:pt idx="1405">
                  <c:v>09-28-2014 / 16Uhr</c:v>
                </c:pt>
                <c:pt idx="1406">
                  <c:v>09-28-2014 / 16Uhr</c:v>
                </c:pt>
                <c:pt idx="1407">
                  <c:v>09-28-2014 / 16Uhr</c:v>
                </c:pt>
                <c:pt idx="1408">
                  <c:v>09-28-2014 / 16Uhr</c:v>
                </c:pt>
                <c:pt idx="1409">
                  <c:v>09-28-2014 / 16Uhr</c:v>
                </c:pt>
                <c:pt idx="1410">
                  <c:v>09-28-2014 / 16Uhr</c:v>
                </c:pt>
                <c:pt idx="1411">
                  <c:v>09-28-2014 / 16Uhr</c:v>
                </c:pt>
                <c:pt idx="1412">
                  <c:v>09-28-2014 / 16Uhr</c:v>
                </c:pt>
                <c:pt idx="1413">
                  <c:v>09-28-2014 / 16Uhr</c:v>
                </c:pt>
                <c:pt idx="1414">
                  <c:v>09-28-2014 / 16Uhr</c:v>
                </c:pt>
                <c:pt idx="1415">
                  <c:v>09-28-2014 / 16Uhr</c:v>
                </c:pt>
                <c:pt idx="1416">
                  <c:v>09-28-2014 / 16Uhr</c:v>
                </c:pt>
                <c:pt idx="1417">
                  <c:v>09-28-2014 / 16Uhr</c:v>
                </c:pt>
                <c:pt idx="1418">
                  <c:v>09-28-2014 / 16Uhr</c:v>
                </c:pt>
                <c:pt idx="1419">
                  <c:v>09-28-2014 / 16Uhr</c:v>
                </c:pt>
                <c:pt idx="1420">
                  <c:v>09-28-2014 / 16Uhr</c:v>
                </c:pt>
                <c:pt idx="1421">
                  <c:v>09-28-2014 / 16Uhr</c:v>
                </c:pt>
                <c:pt idx="1422">
                  <c:v>09-28-2014 / 17Uhr</c:v>
                </c:pt>
                <c:pt idx="1423">
                  <c:v>09-28-2014 / 17Uhr</c:v>
                </c:pt>
                <c:pt idx="1424">
                  <c:v>09-28-2014 / 17Uhr</c:v>
                </c:pt>
                <c:pt idx="1425">
                  <c:v>09-28-2014 / 17Uhr</c:v>
                </c:pt>
                <c:pt idx="1426">
                  <c:v>09-28-2014 / 17Uhr</c:v>
                </c:pt>
                <c:pt idx="1427">
                  <c:v>09-28-2014 / 17Uhr</c:v>
                </c:pt>
                <c:pt idx="1428">
                  <c:v>09-28-2014 / 17Uhr</c:v>
                </c:pt>
                <c:pt idx="1429">
                  <c:v>09-28-2014 / 17Uhr</c:v>
                </c:pt>
                <c:pt idx="1430">
                  <c:v>09-28-2014 / 17Uhr</c:v>
                </c:pt>
                <c:pt idx="1431">
                  <c:v>09-28-2014 / 17Uhr</c:v>
                </c:pt>
                <c:pt idx="1432">
                  <c:v>09-28-2014 / 17Uhr</c:v>
                </c:pt>
                <c:pt idx="1433">
                  <c:v>09-28-2014 / 17Uhr</c:v>
                </c:pt>
                <c:pt idx="1434">
                  <c:v>09-28-2014 / 17Uhr</c:v>
                </c:pt>
                <c:pt idx="1435">
                  <c:v>09-28-2014 / 17Uhr</c:v>
                </c:pt>
                <c:pt idx="1436">
                  <c:v>09-28-2014 / 17Uhr</c:v>
                </c:pt>
                <c:pt idx="1437">
                  <c:v>09-28-2014 / 17Uhr</c:v>
                </c:pt>
                <c:pt idx="1438">
                  <c:v>09-28-2014 / 17Uhr</c:v>
                </c:pt>
                <c:pt idx="1439">
                  <c:v>09-28-2014 / 17Uhr</c:v>
                </c:pt>
                <c:pt idx="1440">
                  <c:v>09-28-2014 / 17Uhr</c:v>
                </c:pt>
                <c:pt idx="1441">
                  <c:v>09-28-2014 / 17Uhr</c:v>
                </c:pt>
                <c:pt idx="1442">
                  <c:v>09-28-2014 / 17Uhr</c:v>
                </c:pt>
                <c:pt idx="1443">
                  <c:v>09-28-2014 / 17Uhr</c:v>
                </c:pt>
                <c:pt idx="1444">
                  <c:v>09-28-2014 / 17Uhr</c:v>
                </c:pt>
                <c:pt idx="1445">
                  <c:v>09-28-2014 / 17Uhr</c:v>
                </c:pt>
                <c:pt idx="1446">
                  <c:v>09-28-2014 / 17Uhr</c:v>
                </c:pt>
                <c:pt idx="1447">
                  <c:v>09-28-2014 / 17Uhr</c:v>
                </c:pt>
                <c:pt idx="1448">
                  <c:v>09-28-2014 / 17Uhr</c:v>
                </c:pt>
                <c:pt idx="1449">
                  <c:v>09-28-2014 / 17Uhr</c:v>
                </c:pt>
                <c:pt idx="1450">
                  <c:v>09-28-2014 / 17Uhr</c:v>
                </c:pt>
                <c:pt idx="1451">
                  <c:v>09-28-2014 / 17Uhr</c:v>
                </c:pt>
                <c:pt idx="1452">
                  <c:v>09-28-2014 / 17Uhr</c:v>
                </c:pt>
                <c:pt idx="1453">
                  <c:v>09-28-2014 / 17Uhr</c:v>
                </c:pt>
                <c:pt idx="1454">
                  <c:v>09-28-2014 / 17Uhr</c:v>
                </c:pt>
                <c:pt idx="1455">
                  <c:v>09-28-2014 / 17Uhr</c:v>
                </c:pt>
                <c:pt idx="1456">
                  <c:v>09-28-2014 / 17Uhr</c:v>
                </c:pt>
                <c:pt idx="1457">
                  <c:v>09-28-2014 / 17Uhr</c:v>
                </c:pt>
                <c:pt idx="1458">
                  <c:v>09-28-2014 / 17Uhr</c:v>
                </c:pt>
                <c:pt idx="1459">
                  <c:v>09-28-2014 / 17Uhr</c:v>
                </c:pt>
                <c:pt idx="1460">
                  <c:v>09-28-2014 / 17Uhr</c:v>
                </c:pt>
                <c:pt idx="1461">
                  <c:v>09-28-2014 / 17Uhr</c:v>
                </c:pt>
                <c:pt idx="1462">
                  <c:v>09-28-2014 / 17Uhr</c:v>
                </c:pt>
                <c:pt idx="1463">
                  <c:v>09-28-2014 / 17Uhr</c:v>
                </c:pt>
                <c:pt idx="1464">
                  <c:v>09-28-2014 / 17Uhr</c:v>
                </c:pt>
                <c:pt idx="1465">
                  <c:v>09-28-2014 / 17Uhr</c:v>
                </c:pt>
                <c:pt idx="1466">
                  <c:v>09-28-2014 / 17Uhr</c:v>
                </c:pt>
                <c:pt idx="1467">
                  <c:v>09-28-2014 / 17Uhr</c:v>
                </c:pt>
                <c:pt idx="1468">
                  <c:v>09-28-2014 / 17Uhr</c:v>
                </c:pt>
                <c:pt idx="1469">
                  <c:v>09-28-2014 / 17Uhr</c:v>
                </c:pt>
                <c:pt idx="1470">
                  <c:v>09-28-2014 / 17Uhr</c:v>
                </c:pt>
                <c:pt idx="1471">
                  <c:v>09-28-2014 / 17Uhr</c:v>
                </c:pt>
                <c:pt idx="1472">
                  <c:v>09-28-2014 / 17Uhr</c:v>
                </c:pt>
                <c:pt idx="1473">
                  <c:v>09-28-2014 / 17Uhr</c:v>
                </c:pt>
                <c:pt idx="1474">
                  <c:v>09-28-2014 / 17Uhr</c:v>
                </c:pt>
                <c:pt idx="1475">
                  <c:v>09-28-2014 / 17Uhr</c:v>
                </c:pt>
                <c:pt idx="1476">
                  <c:v>09-28-2014 / 17Uhr</c:v>
                </c:pt>
                <c:pt idx="1477">
                  <c:v>09-28-2014 / 17Uhr</c:v>
                </c:pt>
                <c:pt idx="1478">
                  <c:v>09-28-2014 / 17Uhr</c:v>
                </c:pt>
                <c:pt idx="1479">
                  <c:v>09-28-2014 / 17Uhr</c:v>
                </c:pt>
                <c:pt idx="1480">
                  <c:v>09-28-2014 / 18Uhr</c:v>
                </c:pt>
                <c:pt idx="1481">
                  <c:v>09-28-2014 / 18Uhr</c:v>
                </c:pt>
                <c:pt idx="1482">
                  <c:v>09-28-2014 / 18Uhr</c:v>
                </c:pt>
                <c:pt idx="1483">
                  <c:v>09-28-2014 / 18Uhr</c:v>
                </c:pt>
                <c:pt idx="1484">
                  <c:v>09-28-2014 / 18Uhr</c:v>
                </c:pt>
                <c:pt idx="1485">
                  <c:v>09-28-2014 / 18Uhr</c:v>
                </c:pt>
                <c:pt idx="1486">
                  <c:v>09-28-2014 / 18Uhr</c:v>
                </c:pt>
                <c:pt idx="1487">
                  <c:v>09-28-2014 / 18Uhr</c:v>
                </c:pt>
                <c:pt idx="1488">
                  <c:v>09-28-2014 / 18Uhr</c:v>
                </c:pt>
                <c:pt idx="1489">
                  <c:v>09-28-2014 / 18Uhr</c:v>
                </c:pt>
                <c:pt idx="1490">
                  <c:v>09-28-2014 / 18Uhr</c:v>
                </c:pt>
                <c:pt idx="1491">
                  <c:v>09-28-2014 / 18Uhr</c:v>
                </c:pt>
                <c:pt idx="1492">
                  <c:v>09-28-2014 / 18Uhr</c:v>
                </c:pt>
                <c:pt idx="1493">
                  <c:v>09-28-2014 / 18Uhr</c:v>
                </c:pt>
                <c:pt idx="1494">
                  <c:v>09-28-2014 / 18Uhr</c:v>
                </c:pt>
                <c:pt idx="1495">
                  <c:v>09-28-2014 / 18Uhr</c:v>
                </c:pt>
                <c:pt idx="1496">
                  <c:v>09-28-2014 / 18Uhr</c:v>
                </c:pt>
                <c:pt idx="1497">
                  <c:v>09-28-2014 / 18Uhr</c:v>
                </c:pt>
                <c:pt idx="1498">
                  <c:v>09-28-2014 / 18Uhr</c:v>
                </c:pt>
                <c:pt idx="1499">
                  <c:v>09-28-2014 / 18Uhr</c:v>
                </c:pt>
                <c:pt idx="1500">
                  <c:v>09-28-2014 / 18Uhr</c:v>
                </c:pt>
                <c:pt idx="1501">
                  <c:v>09-28-2014 / 18Uhr</c:v>
                </c:pt>
                <c:pt idx="1502">
                  <c:v>09-28-2014 / 18Uhr</c:v>
                </c:pt>
                <c:pt idx="1503">
                  <c:v>09-28-2014 / 18Uhr</c:v>
                </c:pt>
                <c:pt idx="1504">
                  <c:v>09-28-2014 / 18Uhr</c:v>
                </c:pt>
                <c:pt idx="1505">
                  <c:v>09-28-2014 / 18Uhr</c:v>
                </c:pt>
                <c:pt idx="1506">
                  <c:v>09-28-2014 / 18Uhr</c:v>
                </c:pt>
                <c:pt idx="1507">
                  <c:v>09-28-2014 / 18Uhr</c:v>
                </c:pt>
                <c:pt idx="1508">
                  <c:v>09-28-2014 / 18Uhr</c:v>
                </c:pt>
                <c:pt idx="1509">
                  <c:v>09-28-2014 / 18Uhr</c:v>
                </c:pt>
                <c:pt idx="1510">
                  <c:v>09-28-2014 / 18Uhr</c:v>
                </c:pt>
                <c:pt idx="1511">
                  <c:v>09-28-2014 / 18Uhr</c:v>
                </c:pt>
                <c:pt idx="1512">
                  <c:v>09-28-2014 / 18Uhr</c:v>
                </c:pt>
                <c:pt idx="1513">
                  <c:v>09-28-2014 / 18Uhr</c:v>
                </c:pt>
                <c:pt idx="1514">
                  <c:v>09-28-2014 / 18Uhr</c:v>
                </c:pt>
                <c:pt idx="1515">
                  <c:v>09-28-2014 / 18Uhr</c:v>
                </c:pt>
                <c:pt idx="1516">
                  <c:v>09-28-2014 / 18Uhr</c:v>
                </c:pt>
                <c:pt idx="1517">
                  <c:v>09-28-2014 / 18Uhr</c:v>
                </c:pt>
                <c:pt idx="1518">
                  <c:v>09-28-2014 / 18Uhr</c:v>
                </c:pt>
                <c:pt idx="1519">
                  <c:v>09-28-2014 / 18Uhr</c:v>
                </c:pt>
                <c:pt idx="1520">
                  <c:v>09-28-2014 / 18Uhr</c:v>
                </c:pt>
                <c:pt idx="1521">
                  <c:v>09-28-2014 / 18Uhr</c:v>
                </c:pt>
                <c:pt idx="1522">
                  <c:v>09-28-2014 / 18Uhr</c:v>
                </c:pt>
                <c:pt idx="1523">
                  <c:v>09-28-2014 / 18Uhr</c:v>
                </c:pt>
                <c:pt idx="1524">
                  <c:v>09-28-2014 / 18Uhr</c:v>
                </c:pt>
                <c:pt idx="1525">
                  <c:v>09-28-2014 / 18Uhr</c:v>
                </c:pt>
                <c:pt idx="1526">
                  <c:v>09-28-2014 / 18Uhr</c:v>
                </c:pt>
                <c:pt idx="1527">
                  <c:v>09-28-2014 / 18Uhr</c:v>
                </c:pt>
                <c:pt idx="1528">
                  <c:v>09-28-2014 / 18Uhr</c:v>
                </c:pt>
                <c:pt idx="1529">
                  <c:v>09-28-2014 / 18Uhr</c:v>
                </c:pt>
                <c:pt idx="1530">
                  <c:v>09-28-2014 / 18Uhr</c:v>
                </c:pt>
                <c:pt idx="1531">
                  <c:v>09-28-2014 / 18Uhr</c:v>
                </c:pt>
                <c:pt idx="1532">
                  <c:v>09-28-2014 / 18Uhr</c:v>
                </c:pt>
                <c:pt idx="1533">
                  <c:v>09-28-2014 / 18Uhr</c:v>
                </c:pt>
                <c:pt idx="1534">
                  <c:v>09-28-2014 / 18Uhr</c:v>
                </c:pt>
                <c:pt idx="1535">
                  <c:v>09-28-2014 / 18Uhr</c:v>
                </c:pt>
                <c:pt idx="1536">
                  <c:v>09-28-2014 / 18Uhr</c:v>
                </c:pt>
                <c:pt idx="1537">
                  <c:v>09-28-2014 / 18Uhr</c:v>
                </c:pt>
                <c:pt idx="1538">
                  <c:v>09-28-2014 / 18Uhr</c:v>
                </c:pt>
                <c:pt idx="1539">
                  <c:v>09-28-2014 / 18Uhr</c:v>
                </c:pt>
                <c:pt idx="1540">
                  <c:v>09-28-2014 / 19Uhr</c:v>
                </c:pt>
                <c:pt idx="1541">
                  <c:v>09-28-2014 / 19Uhr</c:v>
                </c:pt>
                <c:pt idx="1542">
                  <c:v>09-28-2014 / 19Uhr</c:v>
                </c:pt>
                <c:pt idx="1543">
                  <c:v>09-28-2014 / 19Uhr</c:v>
                </c:pt>
                <c:pt idx="1544">
                  <c:v>09-28-2014 / 19Uhr</c:v>
                </c:pt>
                <c:pt idx="1545">
                  <c:v>09-28-2014 / 19Uhr</c:v>
                </c:pt>
                <c:pt idx="1546">
                  <c:v>09-28-2014 / 19Uhr</c:v>
                </c:pt>
                <c:pt idx="1547">
                  <c:v>09-28-2014 / 19Uhr</c:v>
                </c:pt>
                <c:pt idx="1548">
                  <c:v>09-28-2014 / 19Uhr</c:v>
                </c:pt>
                <c:pt idx="1549">
                  <c:v>09-28-2014 / 19Uhr</c:v>
                </c:pt>
                <c:pt idx="1550">
                  <c:v>09-28-2014 / 19Uhr</c:v>
                </c:pt>
                <c:pt idx="1551">
                  <c:v>09-28-2014 / 19Uhr</c:v>
                </c:pt>
                <c:pt idx="1552">
                  <c:v>09-28-2014 / 19Uhr</c:v>
                </c:pt>
                <c:pt idx="1553">
                  <c:v>09-28-2014 / 19Uhr</c:v>
                </c:pt>
                <c:pt idx="1554">
                  <c:v>09-28-2014 / 19Uhr</c:v>
                </c:pt>
                <c:pt idx="1555">
                  <c:v>09-28-2014 / 19Uhr</c:v>
                </c:pt>
                <c:pt idx="1556">
                  <c:v>09-28-2014 / 19Uhr</c:v>
                </c:pt>
                <c:pt idx="1557">
                  <c:v>09-28-2014 / 19Uhr</c:v>
                </c:pt>
                <c:pt idx="1558">
                  <c:v>09-28-2014 / 19Uhr</c:v>
                </c:pt>
                <c:pt idx="1559">
                  <c:v>09-28-2014 / 19Uhr</c:v>
                </c:pt>
                <c:pt idx="1560">
                  <c:v>09-28-2014 / 19Uhr</c:v>
                </c:pt>
                <c:pt idx="1561">
                  <c:v>09-28-2014 / 19Uhr</c:v>
                </c:pt>
                <c:pt idx="1562">
                  <c:v>09-28-2014 / 19Uhr</c:v>
                </c:pt>
                <c:pt idx="1563">
                  <c:v>09-28-2014 / 19Uhr</c:v>
                </c:pt>
                <c:pt idx="1564">
                  <c:v>09-28-2014 / 19Uhr</c:v>
                </c:pt>
                <c:pt idx="1565">
                  <c:v>09-28-2014 / 19Uhr</c:v>
                </c:pt>
                <c:pt idx="1566">
                  <c:v>09-28-2014 / 19Uhr</c:v>
                </c:pt>
                <c:pt idx="1567">
                  <c:v>09-28-2014 / 19Uhr</c:v>
                </c:pt>
                <c:pt idx="1568">
                  <c:v>09-28-2014 / 19Uhr</c:v>
                </c:pt>
                <c:pt idx="1569">
                  <c:v>09-28-2014 / 19Uhr</c:v>
                </c:pt>
                <c:pt idx="1570">
                  <c:v>09-28-2014 / 19Uhr</c:v>
                </c:pt>
                <c:pt idx="1571">
                  <c:v>09-28-2014 / 19Uhr</c:v>
                </c:pt>
                <c:pt idx="1572">
                  <c:v>09-28-2014 / 19Uhr</c:v>
                </c:pt>
                <c:pt idx="1573">
                  <c:v>09-28-2014 / 19Uhr</c:v>
                </c:pt>
                <c:pt idx="1574">
                  <c:v>09-28-2014 / 19Uhr</c:v>
                </c:pt>
                <c:pt idx="1575">
                  <c:v>09-28-2014 / 19Uhr</c:v>
                </c:pt>
                <c:pt idx="1576">
                  <c:v>09-28-2014 / 19Uhr</c:v>
                </c:pt>
                <c:pt idx="1577">
                  <c:v>09-28-2014 / 19Uhr</c:v>
                </c:pt>
                <c:pt idx="1578">
                  <c:v>09-28-2014 / 19Uhr</c:v>
                </c:pt>
                <c:pt idx="1579">
                  <c:v>09-28-2014 / 19Uhr</c:v>
                </c:pt>
                <c:pt idx="1580">
                  <c:v>09-28-2014 / 19Uhr</c:v>
                </c:pt>
                <c:pt idx="1581">
                  <c:v>09-28-2014 / 19Uhr</c:v>
                </c:pt>
                <c:pt idx="1582">
                  <c:v>09-28-2014 / 19Uhr</c:v>
                </c:pt>
                <c:pt idx="1583">
                  <c:v>09-28-2014 / 19Uhr</c:v>
                </c:pt>
                <c:pt idx="1584">
                  <c:v>09-28-2014 / 19Uhr</c:v>
                </c:pt>
                <c:pt idx="1585">
                  <c:v>09-28-2014 / 19Uhr</c:v>
                </c:pt>
                <c:pt idx="1586">
                  <c:v>09-28-2014 / 19Uhr</c:v>
                </c:pt>
                <c:pt idx="1587">
                  <c:v>09-28-2014 / 19Uhr</c:v>
                </c:pt>
                <c:pt idx="1588">
                  <c:v>09-28-2014 / 19Uhr</c:v>
                </c:pt>
                <c:pt idx="1589">
                  <c:v>09-28-2014 / 19Uhr</c:v>
                </c:pt>
                <c:pt idx="1590">
                  <c:v>09-28-2014 / 19Uhr</c:v>
                </c:pt>
                <c:pt idx="1591">
                  <c:v>09-28-2014 / 19Uhr</c:v>
                </c:pt>
                <c:pt idx="1592">
                  <c:v>09-28-2014 / 19Uhr</c:v>
                </c:pt>
                <c:pt idx="1593">
                  <c:v>09-28-2014 / 19Uhr</c:v>
                </c:pt>
                <c:pt idx="1594">
                  <c:v>09-28-2014 / 19Uhr</c:v>
                </c:pt>
                <c:pt idx="1595">
                  <c:v>09-28-2014 / 19Uhr</c:v>
                </c:pt>
                <c:pt idx="1596">
                  <c:v>09-28-2014 / 19Uhr</c:v>
                </c:pt>
                <c:pt idx="1597">
                  <c:v>09-28-2014 / 19Uhr</c:v>
                </c:pt>
                <c:pt idx="1598">
                  <c:v>09-28-2014 / 19Uhr</c:v>
                </c:pt>
                <c:pt idx="1599">
                  <c:v>09-28-2014 / 19Uhr</c:v>
                </c:pt>
                <c:pt idx="1600">
                  <c:v>09-28-2014 / 20Uhr</c:v>
                </c:pt>
                <c:pt idx="1601">
                  <c:v>09-28-2014 / 20Uhr</c:v>
                </c:pt>
                <c:pt idx="1602">
                  <c:v>09-28-2014 / 20Uhr</c:v>
                </c:pt>
                <c:pt idx="1603">
                  <c:v>09-28-2014 / 20Uhr</c:v>
                </c:pt>
                <c:pt idx="1604">
                  <c:v>09-28-2014 / 20Uhr</c:v>
                </c:pt>
                <c:pt idx="1605">
                  <c:v>09-28-2014 / 20Uhr</c:v>
                </c:pt>
                <c:pt idx="1606">
                  <c:v>09-28-2014 / 20Uhr</c:v>
                </c:pt>
                <c:pt idx="1607">
                  <c:v>09-28-2014 / 20Uhr</c:v>
                </c:pt>
                <c:pt idx="1608">
                  <c:v>09-28-2014 / 20Uhr</c:v>
                </c:pt>
                <c:pt idx="1609">
                  <c:v>09-28-2014 / 20Uhr</c:v>
                </c:pt>
                <c:pt idx="1610">
                  <c:v>09-28-2014 / 20Uhr</c:v>
                </c:pt>
                <c:pt idx="1611">
                  <c:v>09-28-2014 / 20Uhr</c:v>
                </c:pt>
                <c:pt idx="1612">
                  <c:v>09-28-2014 / 20Uhr</c:v>
                </c:pt>
                <c:pt idx="1613">
                  <c:v>09-28-2014 / 20Uhr</c:v>
                </c:pt>
                <c:pt idx="1614">
                  <c:v>09-28-2014 / 20Uhr</c:v>
                </c:pt>
                <c:pt idx="1615">
                  <c:v>09-28-2014 / 20Uhr</c:v>
                </c:pt>
                <c:pt idx="1616">
                  <c:v>09-28-2014 / 20Uhr</c:v>
                </c:pt>
                <c:pt idx="1617">
                  <c:v>09-28-2014 / 20Uhr</c:v>
                </c:pt>
                <c:pt idx="1618">
                  <c:v>09-28-2014 / 20Uhr</c:v>
                </c:pt>
                <c:pt idx="1619">
                  <c:v>09-28-2014 / 20Uhr</c:v>
                </c:pt>
                <c:pt idx="1620">
                  <c:v>09-28-2014 / 20Uhr</c:v>
                </c:pt>
                <c:pt idx="1621">
                  <c:v>09-28-2014 / 20Uhr</c:v>
                </c:pt>
                <c:pt idx="1622">
                  <c:v>09-28-2014 / 20Uhr</c:v>
                </c:pt>
                <c:pt idx="1623">
                  <c:v>09-28-2014 / 20Uhr</c:v>
                </c:pt>
                <c:pt idx="1624">
                  <c:v>09-28-2014 / 20Uhr</c:v>
                </c:pt>
                <c:pt idx="1625">
                  <c:v>09-28-2014 / 20Uhr</c:v>
                </c:pt>
                <c:pt idx="1626">
                  <c:v>09-28-2014 / 20Uhr</c:v>
                </c:pt>
                <c:pt idx="1627">
                  <c:v>09-28-2014 / 20Uhr</c:v>
                </c:pt>
                <c:pt idx="1628">
                  <c:v>09-28-2014 / 20Uhr</c:v>
                </c:pt>
                <c:pt idx="1629">
                  <c:v>09-28-2014 / 20Uhr</c:v>
                </c:pt>
                <c:pt idx="1630">
                  <c:v>09-28-2014 / 20Uhr</c:v>
                </c:pt>
                <c:pt idx="1631">
                  <c:v>09-28-2014 / 20Uhr</c:v>
                </c:pt>
                <c:pt idx="1632">
                  <c:v>09-28-2014 / 20Uhr</c:v>
                </c:pt>
                <c:pt idx="1633">
                  <c:v>09-28-2014 / 20Uhr</c:v>
                </c:pt>
                <c:pt idx="1634">
                  <c:v>09-28-2014 / 20Uhr</c:v>
                </c:pt>
                <c:pt idx="1635">
                  <c:v>09-28-2014 / 20Uhr</c:v>
                </c:pt>
                <c:pt idx="1636">
                  <c:v>09-28-2014 / 20Uhr</c:v>
                </c:pt>
                <c:pt idx="1637">
                  <c:v>09-28-2014 / 20Uhr</c:v>
                </c:pt>
                <c:pt idx="1638">
                  <c:v>09-28-2014 / 20Uhr</c:v>
                </c:pt>
                <c:pt idx="1639">
                  <c:v>09-28-2014 / 20Uhr</c:v>
                </c:pt>
                <c:pt idx="1640">
                  <c:v>09-28-2014 / 20Uhr</c:v>
                </c:pt>
                <c:pt idx="1641">
                  <c:v>09-28-2014 / 20Uhr</c:v>
                </c:pt>
                <c:pt idx="1642">
                  <c:v>09-28-2014 / 20Uhr</c:v>
                </c:pt>
                <c:pt idx="1643">
                  <c:v>09-28-2014 / 20Uhr</c:v>
                </c:pt>
                <c:pt idx="1644">
                  <c:v>09-28-2014 / 20Uhr</c:v>
                </c:pt>
                <c:pt idx="1645">
                  <c:v>09-28-2014 / 20Uhr</c:v>
                </c:pt>
                <c:pt idx="1646">
                  <c:v>09-28-2014 / 20Uhr</c:v>
                </c:pt>
                <c:pt idx="1647">
                  <c:v>09-28-2014 / 20Uhr</c:v>
                </c:pt>
                <c:pt idx="1648">
                  <c:v>09-28-2014 / 20Uhr</c:v>
                </c:pt>
                <c:pt idx="1649">
                  <c:v>09-28-2014 / 20Uhr</c:v>
                </c:pt>
                <c:pt idx="1650">
                  <c:v>09-28-2014 / 20Uhr</c:v>
                </c:pt>
                <c:pt idx="1651">
                  <c:v>09-28-2014 / 20Uhr</c:v>
                </c:pt>
                <c:pt idx="1652">
                  <c:v>09-28-2014 / 20Uhr</c:v>
                </c:pt>
                <c:pt idx="1653">
                  <c:v>09-28-2014 / 20Uhr</c:v>
                </c:pt>
                <c:pt idx="1654">
                  <c:v>09-28-2014 / 20Uhr</c:v>
                </c:pt>
                <c:pt idx="1655">
                  <c:v>09-28-2014 / 20Uhr</c:v>
                </c:pt>
                <c:pt idx="1656">
                  <c:v>09-28-2014 / 20Uhr</c:v>
                </c:pt>
                <c:pt idx="1657">
                  <c:v>09-28-2014 / 20Uhr</c:v>
                </c:pt>
                <c:pt idx="1658">
                  <c:v>09-28-2014 / 20Uhr</c:v>
                </c:pt>
                <c:pt idx="1659">
                  <c:v>09-28-2014 / 20Uhr</c:v>
                </c:pt>
                <c:pt idx="1660">
                  <c:v>09-28-2014 / 21Uhr</c:v>
                </c:pt>
                <c:pt idx="1661">
                  <c:v>09-28-2014 / 21Uhr</c:v>
                </c:pt>
                <c:pt idx="1662">
                  <c:v>09-28-2014 / 21Uhr</c:v>
                </c:pt>
                <c:pt idx="1663">
                  <c:v>09-28-2014 / 21Uhr</c:v>
                </c:pt>
                <c:pt idx="1664">
                  <c:v>09-28-2014 / 21Uhr</c:v>
                </c:pt>
                <c:pt idx="1665">
                  <c:v>09-28-2014 / 21Uhr</c:v>
                </c:pt>
                <c:pt idx="1666">
                  <c:v>09-28-2014 / 21Uhr</c:v>
                </c:pt>
                <c:pt idx="1667">
                  <c:v>09-28-2014 / 21Uhr</c:v>
                </c:pt>
                <c:pt idx="1668">
                  <c:v>09-28-2014 / 21Uhr</c:v>
                </c:pt>
                <c:pt idx="1669">
                  <c:v>09-28-2014 / 21Uhr</c:v>
                </c:pt>
                <c:pt idx="1670">
                  <c:v>09-28-2014 / 21Uhr</c:v>
                </c:pt>
                <c:pt idx="1671">
                  <c:v>09-28-2014 / 21Uhr</c:v>
                </c:pt>
                <c:pt idx="1672">
                  <c:v>09-28-2014 / 21Uhr</c:v>
                </c:pt>
                <c:pt idx="1673">
                  <c:v>09-28-2014 / 21Uhr</c:v>
                </c:pt>
                <c:pt idx="1674">
                  <c:v>09-28-2014 / 21Uhr</c:v>
                </c:pt>
                <c:pt idx="1675">
                  <c:v>09-28-2014 / 21Uhr</c:v>
                </c:pt>
                <c:pt idx="1676">
                  <c:v>09-28-2014 / 21Uhr</c:v>
                </c:pt>
                <c:pt idx="1677">
                  <c:v>09-28-2014 / 21Uhr</c:v>
                </c:pt>
                <c:pt idx="1678">
                  <c:v>09-28-2014 / 21Uhr</c:v>
                </c:pt>
                <c:pt idx="1679">
                  <c:v>09-28-2014 / 21Uhr</c:v>
                </c:pt>
                <c:pt idx="1680">
                  <c:v>09-28-2014 / 21Uhr</c:v>
                </c:pt>
                <c:pt idx="1681">
                  <c:v>09-28-2014 / 21Uhr</c:v>
                </c:pt>
                <c:pt idx="1682">
                  <c:v>09-28-2014 / 21Uhr</c:v>
                </c:pt>
                <c:pt idx="1683">
                  <c:v>09-28-2014 / 21Uhr</c:v>
                </c:pt>
                <c:pt idx="1684">
                  <c:v>09-28-2014 / 21Uhr</c:v>
                </c:pt>
                <c:pt idx="1685">
                  <c:v>09-28-2014 / 21Uhr</c:v>
                </c:pt>
                <c:pt idx="1686">
                  <c:v>09-28-2014 / 21Uhr</c:v>
                </c:pt>
                <c:pt idx="1687">
                  <c:v>09-28-2014 / 21Uhr</c:v>
                </c:pt>
                <c:pt idx="1688">
                  <c:v>09-28-2014 / 21Uhr</c:v>
                </c:pt>
                <c:pt idx="1689">
                  <c:v>09-28-2014 / 21Uhr</c:v>
                </c:pt>
                <c:pt idx="1690">
                  <c:v>09-28-2014 / 21Uhr</c:v>
                </c:pt>
                <c:pt idx="1691">
                  <c:v>09-28-2014 / 21Uhr</c:v>
                </c:pt>
                <c:pt idx="1692">
                  <c:v>09-28-2014 / 21Uhr</c:v>
                </c:pt>
                <c:pt idx="1693">
                  <c:v>09-28-2014 / 21Uhr</c:v>
                </c:pt>
                <c:pt idx="1694">
                  <c:v>09-28-2014 / 21Uhr</c:v>
                </c:pt>
                <c:pt idx="1695">
                  <c:v>09-28-2014 / 21Uhr</c:v>
                </c:pt>
                <c:pt idx="1696">
                  <c:v>09-28-2014 / 21Uhr</c:v>
                </c:pt>
                <c:pt idx="1697">
                  <c:v>09-28-2014 / 21Uhr</c:v>
                </c:pt>
                <c:pt idx="1698">
                  <c:v>09-28-2014 / 21Uhr</c:v>
                </c:pt>
                <c:pt idx="1699">
                  <c:v>09-28-2014 / 21Uhr</c:v>
                </c:pt>
                <c:pt idx="1700">
                  <c:v>09-28-2014 / 21Uhr</c:v>
                </c:pt>
                <c:pt idx="1701">
                  <c:v>09-28-2014 / 21Uhr</c:v>
                </c:pt>
                <c:pt idx="1702">
                  <c:v>09-28-2014 / 21Uhr</c:v>
                </c:pt>
                <c:pt idx="1703">
                  <c:v>09-28-2014 / 21Uhr</c:v>
                </c:pt>
                <c:pt idx="1704">
                  <c:v>09-28-2014 / 21Uhr</c:v>
                </c:pt>
                <c:pt idx="1705">
                  <c:v>09-28-2014 / 21Uhr</c:v>
                </c:pt>
                <c:pt idx="1706">
                  <c:v>09-28-2014 / 21Uhr</c:v>
                </c:pt>
                <c:pt idx="1707">
                  <c:v>09-28-2014 / 21Uhr</c:v>
                </c:pt>
                <c:pt idx="1708">
                  <c:v>09-28-2014 / 21Uhr</c:v>
                </c:pt>
                <c:pt idx="1709">
                  <c:v>09-28-2014 / 21Uhr</c:v>
                </c:pt>
                <c:pt idx="1710">
                  <c:v>09-28-2014 / 21Uhr</c:v>
                </c:pt>
                <c:pt idx="1711">
                  <c:v>09-28-2014 / 21Uhr</c:v>
                </c:pt>
                <c:pt idx="1712">
                  <c:v>09-28-2014 / 21Uhr</c:v>
                </c:pt>
                <c:pt idx="1713">
                  <c:v>09-28-2014 / 21Uhr</c:v>
                </c:pt>
                <c:pt idx="1714">
                  <c:v>09-28-2014 / 21Uhr</c:v>
                </c:pt>
                <c:pt idx="1715">
                  <c:v>09-28-2014 / 21Uhr</c:v>
                </c:pt>
                <c:pt idx="1716">
                  <c:v>09-28-2014 / 21Uhr</c:v>
                </c:pt>
                <c:pt idx="1717">
                  <c:v>09-28-2014 / 21Uhr</c:v>
                </c:pt>
                <c:pt idx="1718">
                  <c:v>09-28-2014 / 21Uhr</c:v>
                </c:pt>
                <c:pt idx="1719">
                  <c:v>09-28-2014 / 21Uhr</c:v>
                </c:pt>
                <c:pt idx="1720">
                  <c:v>09-28-2014 / 22Uhr</c:v>
                </c:pt>
                <c:pt idx="1721">
                  <c:v>09-28-2014 / 22Uhr</c:v>
                </c:pt>
                <c:pt idx="1722">
                  <c:v>09-28-2014 / 22Uhr</c:v>
                </c:pt>
                <c:pt idx="1723">
                  <c:v>09-28-2014 / 22Uhr</c:v>
                </c:pt>
                <c:pt idx="1724">
                  <c:v>09-28-2014 / 22Uhr</c:v>
                </c:pt>
                <c:pt idx="1725">
                  <c:v>09-28-2014 / 22Uhr</c:v>
                </c:pt>
                <c:pt idx="1726">
                  <c:v>09-28-2014 / 22Uhr</c:v>
                </c:pt>
                <c:pt idx="1727">
                  <c:v>09-28-2014 / 22Uhr</c:v>
                </c:pt>
                <c:pt idx="1728">
                  <c:v>09-28-2014 / 22Uhr</c:v>
                </c:pt>
                <c:pt idx="1729">
                  <c:v>09-28-2014 / 22Uhr</c:v>
                </c:pt>
                <c:pt idx="1730">
                  <c:v>09-28-2014 / 22Uhr</c:v>
                </c:pt>
                <c:pt idx="1731">
                  <c:v>09-28-2014 / 22Uhr</c:v>
                </c:pt>
                <c:pt idx="1732">
                  <c:v>09-28-2014 / 22Uhr</c:v>
                </c:pt>
                <c:pt idx="1733">
                  <c:v>09-28-2014 / 22Uhr</c:v>
                </c:pt>
                <c:pt idx="1734">
                  <c:v>09-28-2014 / 22Uhr</c:v>
                </c:pt>
                <c:pt idx="1735">
                  <c:v>09-28-2014 / 22Uhr</c:v>
                </c:pt>
                <c:pt idx="1736">
                  <c:v>09-28-2014 / 22Uhr</c:v>
                </c:pt>
                <c:pt idx="1737">
                  <c:v>09-28-2014 / 22Uhr</c:v>
                </c:pt>
                <c:pt idx="1738">
                  <c:v>09-28-2014 / 22Uhr</c:v>
                </c:pt>
                <c:pt idx="1739">
                  <c:v>09-28-2014 / 22Uhr</c:v>
                </c:pt>
                <c:pt idx="1740">
                  <c:v>09-28-2014 / 22Uhr</c:v>
                </c:pt>
                <c:pt idx="1741">
                  <c:v>09-28-2014 / 22Uhr</c:v>
                </c:pt>
                <c:pt idx="1742">
                  <c:v>09-28-2014 / 22Uhr</c:v>
                </c:pt>
                <c:pt idx="1743">
                  <c:v>09-28-2014 / 22Uhr</c:v>
                </c:pt>
                <c:pt idx="1744">
                  <c:v>09-28-2014 / 22Uhr</c:v>
                </c:pt>
                <c:pt idx="1745">
                  <c:v>09-28-2014 / 22Uhr</c:v>
                </c:pt>
                <c:pt idx="1746">
                  <c:v>09-28-2014 / 22Uhr</c:v>
                </c:pt>
                <c:pt idx="1747">
                  <c:v>09-28-2014 / 22Uhr</c:v>
                </c:pt>
                <c:pt idx="1748">
                  <c:v>09-28-2014 / 22Uhr</c:v>
                </c:pt>
                <c:pt idx="1749">
                  <c:v>09-28-2014 / 22Uhr</c:v>
                </c:pt>
                <c:pt idx="1750">
                  <c:v>09-28-2014 / 22Uhr</c:v>
                </c:pt>
                <c:pt idx="1751">
                  <c:v>09-28-2014 / 22Uhr</c:v>
                </c:pt>
                <c:pt idx="1752">
                  <c:v>09-28-2014 / 22Uhr</c:v>
                </c:pt>
                <c:pt idx="1753">
                  <c:v>09-28-2014 / 22Uhr</c:v>
                </c:pt>
                <c:pt idx="1754">
                  <c:v>09-28-2014 / 22Uhr</c:v>
                </c:pt>
                <c:pt idx="1755">
                  <c:v>09-28-2014 / 22Uhr</c:v>
                </c:pt>
                <c:pt idx="1756">
                  <c:v>09-28-2014 / 22Uhr</c:v>
                </c:pt>
                <c:pt idx="1757">
                  <c:v>09-28-2014 / 22Uhr</c:v>
                </c:pt>
                <c:pt idx="1758">
                  <c:v>09-28-2014 / 22Uhr</c:v>
                </c:pt>
                <c:pt idx="1759">
                  <c:v>09-28-2014 / 22Uhr</c:v>
                </c:pt>
                <c:pt idx="1760">
                  <c:v>09-28-2014 / 22Uhr</c:v>
                </c:pt>
                <c:pt idx="1761">
                  <c:v>09-28-2014 / 22Uhr</c:v>
                </c:pt>
                <c:pt idx="1762">
                  <c:v>09-28-2014 / 22Uhr</c:v>
                </c:pt>
                <c:pt idx="1763">
                  <c:v>09-28-2014 / 22Uhr</c:v>
                </c:pt>
                <c:pt idx="1764">
                  <c:v>09-28-2014 / 22Uhr</c:v>
                </c:pt>
                <c:pt idx="1765">
                  <c:v>09-28-2014 / 22Uhr</c:v>
                </c:pt>
                <c:pt idx="1766">
                  <c:v>09-28-2014 / 22Uhr</c:v>
                </c:pt>
                <c:pt idx="1767">
                  <c:v>09-28-2014 / 22Uhr</c:v>
                </c:pt>
                <c:pt idx="1768">
                  <c:v>09-28-2014 / 22Uhr</c:v>
                </c:pt>
                <c:pt idx="1769">
                  <c:v>09-28-2014 / 22Uhr</c:v>
                </c:pt>
                <c:pt idx="1770">
                  <c:v>09-28-2014 / 22Uhr</c:v>
                </c:pt>
                <c:pt idx="1771">
                  <c:v>09-28-2014 / 22Uhr</c:v>
                </c:pt>
                <c:pt idx="1772">
                  <c:v>09-28-2014 / 22Uhr</c:v>
                </c:pt>
                <c:pt idx="1773">
                  <c:v>09-28-2014 / 22Uhr</c:v>
                </c:pt>
                <c:pt idx="1774">
                  <c:v>09-28-2014 / 22Uhr</c:v>
                </c:pt>
                <c:pt idx="1775">
                  <c:v>09-28-2014 / 22Uhr</c:v>
                </c:pt>
                <c:pt idx="1776">
                  <c:v>09-28-2014 / 22Uhr</c:v>
                </c:pt>
                <c:pt idx="1777">
                  <c:v>09-28-2014 / 22Uhr</c:v>
                </c:pt>
                <c:pt idx="1778">
                  <c:v>09-28-2014 / 22Uhr</c:v>
                </c:pt>
                <c:pt idx="1779">
                  <c:v>09-28-2014 / 22Uhr</c:v>
                </c:pt>
                <c:pt idx="1780">
                  <c:v>09-28-2014 / 23Uhr</c:v>
                </c:pt>
                <c:pt idx="1781">
                  <c:v>09-28-2014 / 23Uhr</c:v>
                </c:pt>
                <c:pt idx="1782">
                  <c:v>09-28-2014 / 23Uhr</c:v>
                </c:pt>
                <c:pt idx="1783">
                  <c:v>09-28-2014 / 23Uhr</c:v>
                </c:pt>
                <c:pt idx="1784">
                  <c:v>09-28-2014 / 23Uhr</c:v>
                </c:pt>
                <c:pt idx="1785">
                  <c:v>09-28-2014 / 23Uhr</c:v>
                </c:pt>
                <c:pt idx="1786">
                  <c:v>09-28-2014 / 23Uhr</c:v>
                </c:pt>
                <c:pt idx="1787">
                  <c:v>09-28-2014 / 23Uhr</c:v>
                </c:pt>
                <c:pt idx="1788">
                  <c:v>09-28-2014 / 23Uhr</c:v>
                </c:pt>
                <c:pt idx="1789">
                  <c:v>09-28-2014 / 23Uhr</c:v>
                </c:pt>
                <c:pt idx="1790">
                  <c:v>09-28-2014 / 23Uhr</c:v>
                </c:pt>
                <c:pt idx="1791">
                  <c:v>09-28-2014 / 23Uhr</c:v>
                </c:pt>
                <c:pt idx="1792">
                  <c:v>09-28-2014 / 23Uhr</c:v>
                </c:pt>
                <c:pt idx="1793">
                  <c:v>09-28-2014 / 23Uhr</c:v>
                </c:pt>
                <c:pt idx="1794">
                  <c:v>09-28-2014 / 23Uhr</c:v>
                </c:pt>
                <c:pt idx="1795">
                  <c:v>09-28-2014 / 23Uhr</c:v>
                </c:pt>
                <c:pt idx="1796">
                  <c:v>09-28-2014 / 23Uhr</c:v>
                </c:pt>
                <c:pt idx="1797">
                  <c:v>09-28-2014 / 23Uhr</c:v>
                </c:pt>
                <c:pt idx="1798">
                  <c:v>09-28-2014 / 23Uhr</c:v>
                </c:pt>
                <c:pt idx="1799">
                  <c:v>09-28-2014 / 23Uhr</c:v>
                </c:pt>
                <c:pt idx="1800">
                  <c:v>09-28-2014 / 23Uhr</c:v>
                </c:pt>
                <c:pt idx="1801">
                  <c:v>09-28-2014 / 23Uhr</c:v>
                </c:pt>
                <c:pt idx="1802">
                  <c:v>09-28-2014 / 23Uhr</c:v>
                </c:pt>
                <c:pt idx="1803">
                  <c:v>09-28-2014 / 23Uhr</c:v>
                </c:pt>
                <c:pt idx="1804">
                  <c:v>09-28-2014 / 23Uhr</c:v>
                </c:pt>
                <c:pt idx="1805">
                  <c:v>09-28-2014 / 23Uhr</c:v>
                </c:pt>
                <c:pt idx="1806">
                  <c:v>09-28-2014 / 23Uhr</c:v>
                </c:pt>
                <c:pt idx="1807">
                  <c:v>09-28-2014 / 23Uhr</c:v>
                </c:pt>
                <c:pt idx="1808">
                  <c:v>09-28-2014 / 23Uhr</c:v>
                </c:pt>
                <c:pt idx="1809">
                  <c:v>09-28-2014 / 23Uhr</c:v>
                </c:pt>
                <c:pt idx="1810">
                  <c:v>09-28-2014 / 23Uhr</c:v>
                </c:pt>
                <c:pt idx="1811">
                  <c:v>09-28-2014 / 23Uhr</c:v>
                </c:pt>
                <c:pt idx="1812">
                  <c:v>09-28-2014 / 23Uhr</c:v>
                </c:pt>
                <c:pt idx="1813">
                  <c:v>09-28-2014 / 23Uhr</c:v>
                </c:pt>
                <c:pt idx="1814">
                  <c:v>09-28-2014 / 23Uhr</c:v>
                </c:pt>
                <c:pt idx="1815">
                  <c:v>09-28-2014 / 23Uhr</c:v>
                </c:pt>
                <c:pt idx="1816">
                  <c:v>09-28-2014 / 23Uhr</c:v>
                </c:pt>
                <c:pt idx="1817">
                  <c:v>09-28-2014 / 23Uhr</c:v>
                </c:pt>
                <c:pt idx="1818">
                  <c:v>09-28-2014 / 23Uhr</c:v>
                </c:pt>
                <c:pt idx="1819">
                  <c:v>09-28-2014 / 23Uhr</c:v>
                </c:pt>
                <c:pt idx="1820">
                  <c:v>09-28-2014 / 23Uhr</c:v>
                </c:pt>
                <c:pt idx="1821">
                  <c:v>09-28-2014 / 23Uhr</c:v>
                </c:pt>
                <c:pt idx="1822">
                  <c:v>09-28-2014 / 23Uhr</c:v>
                </c:pt>
                <c:pt idx="1823">
                  <c:v>09-28-2014 / 23Uhr</c:v>
                </c:pt>
                <c:pt idx="1824">
                  <c:v>09-28-2014 / 23Uhr</c:v>
                </c:pt>
                <c:pt idx="1825">
                  <c:v>09-28-2014 / 23Uhr</c:v>
                </c:pt>
                <c:pt idx="1826">
                  <c:v>09-28-2014 / 23Uhr</c:v>
                </c:pt>
                <c:pt idx="1827">
                  <c:v>09-28-2014 / 23Uhr</c:v>
                </c:pt>
                <c:pt idx="1828">
                  <c:v>09-28-2014 / 23Uhr</c:v>
                </c:pt>
                <c:pt idx="1829">
                  <c:v>09-28-2014 / 23Uhr</c:v>
                </c:pt>
                <c:pt idx="1830">
                  <c:v>09-28-2014 / 23Uhr</c:v>
                </c:pt>
                <c:pt idx="1831">
                  <c:v>09-28-2014 / 23Uhr</c:v>
                </c:pt>
                <c:pt idx="1832">
                  <c:v>09-28-2014 / 23Uhr</c:v>
                </c:pt>
                <c:pt idx="1833">
                  <c:v>09-28-2014 / 23Uhr</c:v>
                </c:pt>
                <c:pt idx="1834">
                  <c:v>09-28-2014 / 23Uhr</c:v>
                </c:pt>
                <c:pt idx="1835">
                  <c:v>09-28-2014 / 23Uhr</c:v>
                </c:pt>
                <c:pt idx="1836">
                  <c:v>09-28-2014 / 23Uhr</c:v>
                </c:pt>
                <c:pt idx="1837">
                  <c:v>09-29-2014 / 0Uhr</c:v>
                </c:pt>
                <c:pt idx="1838">
                  <c:v>09-29-2014 / 0Uhr</c:v>
                </c:pt>
                <c:pt idx="1839">
                  <c:v>09-29-2014 / 0Uhr</c:v>
                </c:pt>
                <c:pt idx="1840">
                  <c:v>09-29-2014 / 0Uhr</c:v>
                </c:pt>
                <c:pt idx="1841">
                  <c:v>09-29-2014 / 0Uhr</c:v>
                </c:pt>
                <c:pt idx="1842">
                  <c:v>09-29-2014 / 0Uhr</c:v>
                </c:pt>
                <c:pt idx="1843">
                  <c:v>09-29-2014 / 0Uhr</c:v>
                </c:pt>
                <c:pt idx="1844">
                  <c:v>09-29-2014 / 0Uhr</c:v>
                </c:pt>
                <c:pt idx="1845">
                  <c:v>09-29-2014 / 0Uhr</c:v>
                </c:pt>
                <c:pt idx="1846">
                  <c:v>09-29-2014 / 0Uhr</c:v>
                </c:pt>
                <c:pt idx="1847">
                  <c:v>09-29-2014 / 0Uhr</c:v>
                </c:pt>
                <c:pt idx="1848">
                  <c:v>09-29-2014 / 0Uhr</c:v>
                </c:pt>
                <c:pt idx="1849">
                  <c:v>09-29-2014 / 0Uhr</c:v>
                </c:pt>
                <c:pt idx="1850">
                  <c:v>09-29-2014 / 0Uhr</c:v>
                </c:pt>
                <c:pt idx="1851">
                  <c:v>09-29-2014 / 0Uhr</c:v>
                </c:pt>
                <c:pt idx="1852">
                  <c:v>09-29-2014 / 0Uhr</c:v>
                </c:pt>
                <c:pt idx="1853">
                  <c:v>09-29-2014 / 0Uhr</c:v>
                </c:pt>
                <c:pt idx="1854">
                  <c:v>09-29-2014 / 0Uhr</c:v>
                </c:pt>
                <c:pt idx="1855">
                  <c:v>09-29-2014 / 0Uhr</c:v>
                </c:pt>
                <c:pt idx="1856">
                  <c:v>09-29-2014 / 0Uhr</c:v>
                </c:pt>
                <c:pt idx="1857">
                  <c:v>09-29-2014 / 0Uhr</c:v>
                </c:pt>
                <c:pt idx="1858">
                  <c:v>09-29-2014 / 0Uhr</c:v>
                </c:pt>
                <c:pt idx="1859">
                  <c:v>09-29-2014 / 0Uhr</c:v>
                </c:pt>
                <c:pt idx="1860">
                  <c:v>09-29-2014 / 0Uhr</c:v>
                </c:pt>
                <c:pt idx="1861">
                  <c:v>09-29-2014 / 0Uhr</c:v>
                </c:pt>
                <c:pt idx="1862">
                  <c:v>09-29-2014 / 0Uhr</c:v>
                </c:pt>
                <c:pt idx="1863">
                  <c:v>09-29-2014 / 0Uhr</c:v>
                </c:pt>
                <c:pt idx="1864">
                  <c:v>09-29-2014 / 0Uhr</c:v>
                </c:pt>
                <c:pt idx="1865">
                  <c:v>09-29-2014 / 0Uhr</c:v>
                </c:pt>
                <c:pt idx="1866">
                  <c:v>09-29-2014 / 0Uhr</c:v>
                </c:pt>
                <c:pt idx="1867">
                  <c:v>09-29-2014 / 0Uhr</c:v>
                </c:pt>
                <c:pt idx="1868">
                  <c:v>09-29-2014 / 0Uhr</c:v>
                </c:pt>
                <c:pt idx="1869">
                  <c:v>09-29-2014 / 0Uhr</c:v>
                </c:pt>
                <c:pt idx="1870">
                  <c:v>09-29-2014 / 0Uhr</c:v>
                </c:pt>
                <c:pt idx="1871">
                  <c:v>09-29-2014 / 0Uhr</c:v>
                </c:pt>
                <c:pt idx="1872">
                  <c:v>09-29-2014 / 0Uhr</c:v>
                </c:pt>
                <c:pt idx="1873">
                  <c:v>09-29-2014 / 0Uhr</c:v>
                </c:pt>
                <c:pt idx="1874">
                  <c:v>09-29-2014 / 0Uhr</c:v>
                </c:pt>
                <c:pt idx="1875">
                  <c:v>09-29-2014 / 0Uhr</c:v>
                </c:pt>
                <c:pt idx="1876">
                  <c:v>09-29-2014 / 0Uhr</c:v>
                </c:pt>
                <c:pt idx="1877">
                  <c:v>09-29-2014 / 0Uhr</c:v>
                </c:pt>
                <c:pt idx="1878">
                  <c:v>09-29-2014 / 0Uhr</c:v>
                </c:pt>
                <c:pt idx="1879">
                  <c:v>09-29-2014 / 0Uhr</c:v>
                </c:pt>
                <c:pt idx="1880">
                  <c:v>09-29-2014 / 0Uhr</c:v>
                </c:pt>
                <c:pt idx="1881">
                  <c:v>09-29-2014 / 0Uhr</c:v>
                </c:pt>
                <c:pt idx="1882">
                  <c:v>09-29-2014 / 0Uhr</c:v>
                </c:pt>
                <c:pt idx="1883">
                  <c:v>09-29-2014 / 0Uhr</c:v>
                </c:pt>
                <c:pt idx="1884">
                  <c:v>09-29-2014 / 0Uhr</c:v>
                </c:pt>
                <c:pt idx="1885">
                  <c:v>09-29-2014 / 0Uhr</c:v>
                </c:pt>
                <c:pt idx="1886">
                  <c:v>09-29-2014 / 0Uhr</c:v>
                </c:pt>
                <c:pt idx="1887">
                  <c:v>09-29-2014 / 0Uhr</c:v>
                </c:pt>
                <c:pt idx="1888">
                  <c:v>09-29-2014 / 0Uhr</c:v>
                </c:pt>
                <c:pt idx="1889">
                  <c:v>09-29-2014 / 0Uhr</c:v>
                </c:pt>
                <c:pt idx="1890">
                  <c:v>09-29-2014 / 0Uhr</c:v>
                </c:pt>
                <c:pt idx="1891">
                  <c:v>09-29-2014 / 1Uhr</c:v>
                </c:pt>
                <c:pt idx="1892">
                  <c:v>09-29-2014 / 1Uhr</c:v>
                </c:pt>
                <c:pt idx="1893">
                  <c:v>09-29-2014 / 1Uhr</c:v>
                </c:pt>
                <c:pt idx="1894">
                  <c:v>09-29-2014 / 1Uhr</c:v>
                </c:pt>
                <c:pt idx="1895">
                  <c:v>09-29-2014 / 1Uhr</c:v>
                </c:pt>
                <c:pt idx="1896">
                  <c:v>09-29-2014 / 1Uhr</c:v>
                </c:pt>
                <c:pt idx="1897">
                  <c:v>09-29-2014 / 1Uhr</c:v>
                </c:pt>
                <c:pt idx="1898">
                  <c:v>09-29-2014 / 1Uhr</c:v>
                </c:pt>
                <c:pt idx="1899">
                  <c:v>09-29-2014 / 1Uhr</c:v>
                </c:pt>
                <c:pt idx="1900">
                  <c:v>09-29-2014 / 1Uhr</c:v>
                </c:pt>
                <c:pt idx="1901">
                  <c:v>09-29-2014 / 1Uhr</c:v>
                </c:pt>
                <c:pt idx="1902">
                  <c:v>09-29-2014 / 1Uhr</c:v>
                </c:pt>
                <c:pt idx="1903">
                  <c:v>09-29-2014 / 1Uhr</c:v>
                </c:pt>
                <c:pt idx="1904">
                  <c:v>09-29-2014 / 1Uhr</c:v>
                </c:pt>
                <c:pt idx="1905">
                  <c:v>09-29-2014 / 1Uhr</c:v>
                </c:pt>
                <c:pt idx="1906">
                  <c:v>09-29-2014 / 1Uhr</c:v>
                </c:pt>
                <c:pt idx="1907">
                  <c:v>09-29-2014 / 1Uhr</c:v>
                </c:pt>
                <c:pt idx="1908">
                  <c:v>09-29-2014 / 1Uhr</c:v>
                </c:pt>
                <c:pt idx="1909">
                  <c:v>09-29-2014 / 1Uhr</c:v>
                </c:pt>
                <c:pt idx="1910">
                  <c:v>09-29-2014 / 1Uhr</c:v>
                </c:pt>
                <c:pt idx="1911">
                  <c:v>09-29-2014 / 1Uhr</c:v>
                </c:pt>
                <c:pt idx="1912">
                  <c:v>09-29-2014 / 1Uhr</c:v>
                </c:pt>
                <c:pt idx="1913">
                  <c:v>09-29-2014 / 1Uhr</c:v>
                </c:pt>
                <c:pt idx="1914">
                  <c:v>09-29-2014 / 1Uhr</c:v>
                </c:pt>
                <c:pt idx="1915">
                  <c:v>09-29-2014 / 1Uhr</c:v>
                </c:pt>
                <c:pt idx="1916">
                  <c:v>09-29-2014 / 1Uhr</c:v>
                </c:pt>
                <c:pt idx="1917">
                  <c:v>09-29-2014 / 1Uhr</c:v>
                </c:pt>
                <c:pt idx="1918">
                  <c:v>09-29-2014 / 1Uhr</c:v>
                </c:pt>
                <c:pt idx="1919">
                  <c:v>09-29-2014 / 1Uhr</c:v>
                </c:pt>
                <c:pt idx="1920">
                  <c:v>09-29-2014 / 1Uhr</c:v>
                </c:pt>
                <c:pt idx="1921">
                  <c:v>09-29-2014 / 1Uhr</c:v>
                </c:pt>
                <c:pt idx="1922">
                  <c:v>09-29-2014 / 1Uhr</c:v>
                </c:pt>
                <c:pt idx="1923">
                  <c:v>09-29-2014 / 1Uhr</c:v>
                </c:pt>
                <c:pt idx="1924">
                  <c:v>09-29-2014 / 1Uhr</c:v>
                </c:pt>
                <c:pt idx="1925">
                  <c:v>09-29-2014 / 1Uhr</c:v>
                </c:pt>
                <c:pt idx="1926">
                  <c:v>09-29-2014 / 1Uhr</c:v>
                </c:pt>
                <c:pt idx="1927">
                  <c:v>09-29-2014 / 1Uhr</c:v>
                </c:pt>
                <c:pt idx="1928">
                  <c:v>09-29-2014 / 1Uhr</c:v>
                </c:pt>
                <c:pt idx="1929">
                  <c:v>09-29-2014 / 1Uhr</c:v>
                </c:pt>
                <c:pt idx="1930">
                  <c:v>09-29-2014 / 1Uhr</c:v>
                </c:pt>
                <c:pt idx="1931">
                  <c:v>09-29-2014 / 1Uhr</c:v>
                </c:pt>
                <c:pt idx="1932">
                  <c:v>09-29-2014 / 1Uhr</c:v>
                </c:pt>
                <c:pt idx="1933">
                  <c:v>09-29-2014 / 1Uhr</c:v>
                </c:pt>
                <c:pt idx="1934">
                  <c:v>09-29-2014 / 1Uhr</c:v>
                </c:pt>
                <c:pt idx="1935">
                  <c:v>09-29-2014 / 1Uhr</c:v>
                </c:pt>
                <c:pt idx="1936">
                  <c:v>09-29-2014 / 1Uhr</c:v>
                </c:pt>
                <c:pt idx="1937">
                  <c:v>09-29-2014 / 1Uhr</c:v>
                </c:pt>
                <c:pt idx="1938">
                  <c:v>09-29-2014 / 1Uhr</c:v>
                </c:pt>
                <c:pt idx="1939">
                  <c:v>09-29-2014 / 1Uhr</c:v>
                </c:pt>
                <c:pt idx="1940">
                  <c:v>09-29-2014 / 1Uhr</c:v>
                </c:pt>
                <c:pt idx="1941">
                  <c:v>09-29-2014 / 1Uhr</c:v>
                </c:pt>
                <c:pt idx="1942">
                  <c:v>09-29-2014 / 1Uhr</c:v>
                </c:pt>
                <c:pt idx="1943">
                  <c:v>09-29-2014 / 1Uhr</c:v>
                </c:pt>
                <c:pt idx="1944">
                  <c:v>09-29-2014 / 1Uhr</c:v>
                </c:pt>
                <c:pt idx="1945">
                  <c:v>09-29-2014 / 1Uhr</c:v>
                </c:pt>
                <c:pt idx="1946">
                  <c:v>09-29-2014 / 1Uhr</c:v>
                </c:pt>
                <c:pt idx="1947">
                  <c:v>09-29-2014 / 1Uhr</c:v>
                </c:pt>
                <c:pt idx="1948">
                  <c:v>09-29-2014 / 1Uhr</c:v>
                </c:pt>
                <c:pt idx="1949">
                  <c:v>09-29-2014 / 1Uhr</c:v>
                </c:pt>
                <c:pt idx="1950">
                  <c:v>09-29-2014 / 1Uhr</c:v>
                </c:pt>
                <c:pt idx="1951">
                  <c:v>09-29-2014 / 2Uhr</c:v>
                </c:pt>
                <c:pt idx="1952">
                  <c:v>09-29-2014 / 2Uhr</c:v>
                </c:pt>
                <c:pt idx="1953">
                  <c:v>09-29-2014 / 2Uhr</c:v>
                </c:pt>
                <c:pt idx="1954">
                  <c:v>09-29-2014 / 2Uhr</c:v>
                </c:pt>
                <c:pt idx="1955">
                  <c:v>09-29-2014 / 2Uhr</c:v>
                </c:pt>
                <c:pt idx="1956">
                  <c:v>09-29-2014 / 2Uhr</c:v>
                </c:pt>
                <c:pt idx="1957">
                  <c:v>09-29-2014 / 2Uhr</c:v>
                </c:pt>
                <c:pt idx="1958">
                  <c:v>09-29-2014 / 2Uhr</c:v>
                </c:pt>
                <c:pt idx="1959">
                  <c:v>09-29-2014 / 2Uhr</c:v>
                </c:pt>
                <c:pt idx="1960">
                  <c:v>09-29-2014 / 2Uhr</c:v>
                </c:pt>
                <c:pt idx="1961">
                  <c:v>09-29-2014 / 2Uhr</c:v>
                </c:pt>
                <c:pt idx="1962">
                  <c:v>09-29-2014 / 2Uhr</c:v>
                </c:pt>
                <c:pt idx="1963">
                  <c:v>09-29-2014 / 2Uhr</c:v>
                </c:pt>
                <c:pt idx="1964">
                  <c:v>09-29-2014 / 2Uhr</c:v>
                </c:pt>
                <c:pt idx="1965">
                  <c:v>09-29-2014 / 2Uhr</c:v>
                </c:pt>
                <c:pt idx="1966">
                  <c:v>09-29-2014 / 2Uhr</c:v>
                </c:pt>
                <c:pt idx="1967">
                  <c:v>09-29-2014 / 2Uhr</c:v>
                </c:pt>
                <c:pt idx="1968">
                  <c:v>09-29-2014 / 2Uhr</c:v>
                </c:pt>
                <c:pt idx="1969">
                  <c:v>09-29-2014 / 2Uhr</c:v>
                </c:pt>
                <c:pt idx="1970">
                  <c:v>09-29-2014 / 2Uhr</c:v>
                </c:pt>
                <c:pt idx="1971">
                  <c:v>09-29-2014 / 2Uhr</c:v>
                </c:pt>
                <c:pt idx="1972">
                  <c:v>09-29-2014 / 2Uhr</c:v>
                </c:pt>
                <c:pt idx="1973">
                  <c:v>09-29-2014 / 2Uhr</c:v>
                </c:pt>
                <c:pt idx="1974">
                  <c:v>09-29-2014 / 2Uhr</c:v>
                </c:pt>
                <c:pt idx="1975">
                  <c:v>09-29-2014 / 2Uhr</c:v>
                </c:pt>
                <c:pt idx="1976">
                  <c:v>09-29-2014 / 2Uhr</c:v>
                </c:pt>
                <c:pt idx="1977">
                  <c:v>09-29-2014 / 2Uhr</c:v>
                </c:pt>
                <c:pt idx="1978">
                  <c:v>09-29-2014 / 2Uhr</c:v>
                </c:pt>
                <c:pt idx="1979">
                  <c:v>09-29-2014 / 2Uhr</c:v>
                </c:pt>
                <c:pt idx="1980">
                  <c:v>09-29-2014 / 2Uhr</c:v>
                </c:pt>
                <c:pt idx="1981">
                  <c:v>09-29-2014 / 2Uhr</c:v>
                </c:pt>
                <c:pt idx="1982">
                  <c:v>09-29-2014 / 2Uhr</c:v>
                </c:pt>
                <c:pt idx="1983">
                  <c:v>09-29-2014 / 2Uhr</c:v>
                </c:pt>
                <c:pt idx="1984">
                  <c:v>09-29-2014 / 2Uhr</c:v>
                </c:pt>
                <c:pt idx="1985">
                  <c:v>09-29-2014 / 2Uhr</c:v>
                </c:pt>
                <c:pt idx="1986">
                  <c:v>09-29-2014 / 2Uhr</c:v>
                </c:pt>
                <c:pt idx="1987">
                  <c:v>09-29-2014 / 2Uhr</c:v>
                </c:pt>
                <c:pt idx="1988">
                  <c:v>09-29-2014 / 2Uhr</c:v>
                </c:pt>
                <c:pt idx="1989">
                  <c:v>09-29-2014 / 2Uhr</c:v>
                </c:pt>
                <c:pt idx="1990">
                  <c:v>09-29-2014 / 2Uhr</c:v>
                </c:pt>
                <c:pt idx="1991">
                  <c:v>09-29-2014 / 2Uhr</c:v>
                </c:pt>
                <c:pt idx="1992">
                  <c:v>09-29-2014 / 2Uhr</c:v>
                </c:pt>
                <c:pt idx="1993">
                  <c:v>09-29-2014 / 2Uhr</c:v>
                </c:pt>
                <c:pt idx="1994">
                  <c:v>09-29-2014 / 2Uhr</c:v>
                </c:pt>
                <c:pt idx="1995">
                  <c:v>09-29-2014 / 2Uhr</c:v>
                </c:pt>
                <c:pt idx="1996">
                  <c:v>09-29-2014 / 2Uhr</c:v>
                </c:pt>
                <c:pt idx="1997">
                  <c:v>09-29-2014 / 2Uhr</c:v>
                </c:pt>
                <c:pt idx="1998">
                  <c:v>09-29-2014 / 2Uhr</c:v>
                </c:pt>
                <c:pt idx="1999">
                  <c:v>09-29-2014 / 2Uhr</c:v>
                </c:pt>
                <c:pt idx="2000">
                  <c:v>09-29-2014 / 2Uhr</c:v>
                </c:pt>
                <c:pt idx="2001">
                  <c:v>09-29-2014 / 2Uhr</c:v>
                </c:pt>
                <c:pt idx="2002">
                  <c:v>09-29-2014 / 2Uhr</c:v>
                </c:pt>
                <c:pt idx="2003">
                  <c:v>09-29-2014 / 2Uhr</c:v>
                </c:pt>
                <c:pt idx="2004">
                  <c:v>09-29-2014 / 2Uhr</c:v>
                </c:pt>
                <c:pt idx="2005">
                  <c:v>09-29-2014 / 2Uhr</c:v>
                </c:pt>
                <c:pt idx="2006">
                  <c:v>09-29-2014 / 2Uhr</c:v>
                </c:pt>
                <c:pt idx="2007">
                  <c:v>09-29-2014 / 2Uhr</c:v>
                </c:pt>
                <c:pt idx="2008">
                  <c:v>09-29-2014 / 2Uhr</c:v>
                </c:pt>
                <c:pt idx="2009">
                  <c:v>09-29-2014 / 2Uhr</c:v>
                </c:pt>
                <c:pt idx="2010">
                  <c:v>09-29-2014 / 2Uhr</c:v>
                </c:pt>
                <c:pt idx="2011">
                  <c:v>09-29-2014 / 3Uhr</c:v>
                </c:pt>
                <c:pt idx="2012">
                  <c:v>09-29-2014 / 3Uhr</c:v>
                </c:pt>
                <c:pt idx="2013">
                  <c:v>09-29-2014 / 3Uhr</c:v>
                </c:pt>
                <c:pt idx="2014">
                  <c:v>09-29-2014 / 3Uhr</c:v>
                </c:pt>
                <c:pt idx="2015">
                  <c:v>09-29-2014 / 3Uhr</c:v>
                </c:pt>
                <c:pt idx="2016">
                  <c:v>09-29-2014 / 3Uhr</c:v>
                </c:pt>
                <c:pt idx="2017">
                  <c:v>09-29-2014 / 3Uhr</c:v>
                </c:pt>
                <c:pt idx="2018">
                  <c:v>09-29-2014 / 3Uhr</c:v>
                </c:pt>
                <c:pt idx="2019">
                  <c:v>09-29-2014 / 3Uhr</c:v>
                </c:pt>
                <c:pt idx="2020">
                  <c:v>09-29-2014 / 3Uhr</c:v>
                </c:pt>
                <c:pt idx="2021">
                  <c:v>09-29-2014 / 3Uhr</c:v>
                </c:pt>
                <c:pt idx="2022">
                  <c:v>09-29-2014 / 3Uhr</c:v>
                </c:pt>
                <c:pt idx="2023">
                  <c:v>09-29-2014 / 3Uhr</c:v>
                </c:pt>
                <c:pt idx="2024">
                  <c:v>09-29-2014 / 3Uhr</c:v>
                </c:pt>
                <c:pt idx="2025">
                  <c:v>09-29-2014 / 3Uhr</c:v>
                </c:pt>
                <c:pt idx="2026">
                  <c:v>09-29-2014 / 3Uhr</c:v>
                </c:pt>
                <c:pt idx="2027">
                  <c:v>09-29-2014 / 3Uhr</c:v>
                </c:pt>
                <c:pt idx="2028">
                  <c:v>09-29-2014 / 3Uhr</c:v>
                </c:pt>
                <c:pt idx="2029">
                  <c:v>09-29-2014 / 3Uhr</c:v>
                </c:pt>
                <c:pt idx="2030">
                  <c:v>09-29-2014 / 3Uhr</c:v>
                </c:pt>
                <c:pt idx="2031">
                  <c:v>09-29-2014 / 3Uhr</c:v>
                </c:pt>
                <c:pt idx="2032">
                  <c:v>09-29-2014 / 3Uhr</c:v>
                </c:pt>
                <c:pt idx="2033">
                  <c:v>09-29-2014 / 3Uhr</c:v>
                </c:pt>
                <c:pt idx="2034">
                  <c:v>09-29-2014 / 3Uhr</c:v>
                </c:pt>
                <c:pt idx="2035">
                  <c:v>09-29-2014 / 3Uhr</c:v>
                </c:pt>
                <c:pt idx="2036">
                  <c:v>09-29-2014 / 3Uhr</c:v>
                </c:pt>
                <c:pt idx="2037">
                  <c:v>09-29-2014 / 3Uhr</c:v>
                </c:pt>
                <c:pt idx="2038">
                  <c:v>09-29-2014 / 3Uhr</c:v>
                </c:pt>
                <c:pt idx="2039">
                  <c:v>09-29-2014 / 3Uhr</c:v>
                </c:pt>
                <c:pt idx="2040">
                  <c:v>09-29-2014 / 3Uhr</c:v>
                </c:pt>
                <c:pt idx="2041">
                  <c:v>09-29-2014 / 3Uhr</c:v>
                </c:pt>
                <c:pt idx="2042">
                  <c:v>09-29-2014 / 3Uhr</c:v>
                </c:pt>
                <c:pt idx="2043">
                  <c:v>09-29-2014 / 3Uhr</c:v>
                </c:pt>
                <c:pt idx="2044">
                  <c:v>09-29-2014 / 3Uhr</c:v>
                </c:pt>
                <c:pt idx="2045">
                  <c:v>09-29-2014 / 3Uhr</c:v>
                </c:pt>
                <c:pt idx="2046">
                  <c:v>09-29-2014 / 3Uhr</c:v>
                </c:pt>
                <c:pt idx="2047">
                  <c:v>09-29-2014 / 3Uhr</c:v>
                </c:pt>
                <c:pt idx="2048">
                  <c:v>09-29-2014 / 3Uhr</c:v>
                </c:pt>
                <c:pt idx="2049">
                  <c:v>09-29-2014 / 3Uhr</c:v>
                </c:pt>
                <c:pt idx="2050">
                  <c:v>09-29-2014 / 3Uhr</c:v>
                </c:pt>
                <c:pt idx="2051">
                  <c:v>09-29-2014 / 3Uhr</c:v>
                </c:pt>
                <c:pt idx="2052">
                  <c:v>09-29-2014 / 3Uhr</c:v>
                </c:pt>
                <c:pt idx="2053">
                  <c:v>09-29-2014 / 3Uhr</c:v>
                </c:pt>
                <c:pt idx="2054">
                  <c:v>09-29-2014 / 3Uhr</c:v>
                </c:pt>
                <c:pt idx="2055">
                  <c:v>09-29-2014 / 3Uhr</c:v>
                </c:pt>
                <c:pt idx="2056">
                  <c:v>09-29-2014 / 3Uhr</c:v>
                </c:pt>
                <c:pt idx="2057">
                  <c:v>09-29-2014 / 3Uhr</c:v>
                </c:pt>
                <c:pt idx="2058">
                  <c:v>09-29-2014 / 3Uhr</c:v>
                </c:pt>
                <c:pt idx="2059">
                  <c:v>09-29-2014 / 3Uhr</c:v>
                </c:pt>
                <c:pt idx="2060">
                  <c:v>09-29-2014 / 3Uhr</c:v>
                </c:pt>
                <c:pt idx="2061">
                  <c:v>09-29-2014 / 3Uhr</c:v>
                </c:pt>
                <c:pt idx="2062">
                  <c:v>09-29-2014 / 3Uhr</c:v>
                </c:pt>
                <c:pt idx="2063">
                  <c:v>09-29-2014 / 3Uhr</c:v>
                </c:pt>
                <c:pt idx="2064">
                  <c:v>09-29-2014 / 3Uhr</c:v>
                </c:pt>
                <c:pt idx="2065">
                  <c:v>09-29-2014 / 3Uhr</c:v>
                </c:pt>
                <c:pt idx="2066">
                  <c:v>09-29-2014 / 3Uhr</c:v>
                </c:pt>
                <c:pt idx="2067">
                  <c:v>09-29-2014 / 3Uhr</c:v>
                </c:pt>
                <c:pt idx="2068">
                  <c:v>09-29-2014 / 3Uhr</c:v>
                </c:pt>
                <c:pt idx="2069">
                  <c:v>09-29-2014 / 3Uhr</c:v>
                </c:pt>
                <c:pt idx="2070">
                  <c:v>09-29-2014 / 3Uhr</c:v>
                </c:pt>
                <c:pt idx="2071">
                  <c:v>09-29-2014 / 4Uhr</c:v>
                </c:pt>
                <c:pt idx="2072">
                  <c:v>09-29-2014 / 4Uhr</c:v>
                </c:pt>
                <c:pt idx="2073">
                  <c:v>09-29-2014 / 4Uhr</c:v>
                </c:pt>
                <c:pt idx="2074">
                  <c:v>09-29-2014 / 4Uhr</c:v>
                </c:pt>
                <c:pt idx="2075">
                  <c:v>09-29-2014 / 4Uhr</c:v>
                </c:pt>
                <c:pt idx="2076">
                  <c:v>09-29-2014 / 4Uhr</c:v>
                </c:pt>
                <c:pt idx="2077">
                  <c:v>09-29-2014 / 4Uhr</c:v>
                </c:pt>
                <c:pt idx="2078">
                  <c:v>09-29-2014 / 4Uhr</c:v>
                </c:pt>
                <c:pt idx="2079">
                  <c:v>09-29-2014 / 4Uhr</c:v>
                </c:pt>
                <c:pt idx="2080">
                  <c:v>09-29-2014 / 4Uhr</c:v>
                </c:pt>
                <c:pt idx="2081">
                  <c:v>09-29-2014 / 4Uhr</c:v>
                </c:pt>
                <c:pt idx="2082">
                  <c:v>09-29-2014 / 4Uhr</c:v>
                </c:pt>
                <c:pt idx="2083">
                  <c:v>09-29-2014 / 4Uhr</c:v>
                </c:pt>
                <c:pt idx="2084">
                  <c:v>09-29-2014 / 4Uhr</c:v>
                </c:pt>
                <c:pt idx="2085">
                  <c:v>09-29-2014 / 4Uhr</c:v>
                </c:pt>
                <c:pt idx="2086">
                  <c:v>09-29-2014 / 4Uhr</c:v>
                </c:pt>
                <c:pt idx="2087">
                  <c:v>09-29-2014 / 4Uhr</c:v>
                </c:pt>
                <c:pt idx="2088">
                  <c:v>09-29-2014 / 4Uhr</c:v>
                </c:pt>
                <c:pt idx="2089">
                  <c:v>09-29-2014 / 4Uhr</c:v>
                </c:pt>
                <c:pt idx="2090">
                  <c:v>09-29-2014 / 4Uhr</c:v>
                </c:pt>
                <c:pt idx="2091">
                  <c:v>09-29-2014 / 4Uhr</c:v>
                </c:pt>
                <c:pt idx="2092">
                  <c:v>09-29-2014 / 4Uhr</c:v>
                </c:pt>
                <c:pt idx="2093">
                  <c:v>09-29-2014 / 4Uhr</c:v>
                </c:pt>
                <c:pt idx="2094">
                  <c:v>09-29-2014 / 4Uhr</c:v>
                </c:pt>
                <c:pt idx="2095">
                  <c:v>09-29-2014 / 4Uhr</c:v>
                </c:pt>
                <c:pt idx="2096">
                  <c:v>09-29-2014 / 4Uhr</c:v>
                </c:pt>
                <c:pt idx="2097">
                  <c:v>09-29-2014 / 4Uhr</c:v>
                </c:pt>
                <c:pt idx="2098">
                  <c:v>09-29-2014 / 4Uhr</c:v>
                </c:pt>
                <c:pt idx="2099">
                  <c:v>09-29-2014 / 4Uhr</c:v>
                </c:pt>
                <c:pt idx="2100">
                  <c:v>09-29-2014 / 4Uhr</c:v>
                </c:pt>
                <c:pt idx="2101">
                  <c:v>09-29-2014 / 4Uhr</c:v>
                </c:pt>
                <c:pt idx="2102">
                  <c:v>09-29-2014 / 4Uhr</c:v>
                </c:pt>
                <c:pt idx="2103">
                  <c:v>09-29-2014 / 4Uhr</c:v>
                </c:pt>
                <c:pt idx="2104">
                  <c:v>09-29-2014 / 4Uhr</c:v>
                </c:pt>
                <c:pt idx="2105">
                  <c:v>09-29-2014 / 4Uhr</c:v>
                </c:pt>
                <c:pt idx="2106">
                  <c:v>09-29-2014 / 4Uhr</c:v>
                </c:pt>
                <c:pt idx="2107">
                  <c:v>09-29-2014 / 4Uhr</c:v>
                </c:pt>
                <c:pt idx="2108">
                  <c:v>09-29-2014 / 4Uhr</c:v>
                </c:pt>
                <c:pt idx="2109">
                  <c:v>09-29-2014 / 4Uhr</c:v>
                </c:pt>
                <c:pt idx="2110">
                  <c:v>09-29-2014 / 4Uhr</c:v>
                </c:pt>
                <c:pt idx="2111">
                  <c:v>09-29-2014 / 4Uhr</c:v>
                </c:pt>
                <c:pt idx="2112">
                  <c:v>09-29-2014 / 4Uhr</c:v>
                </c:pt>
                <c:pt idx="2113">
                  <c:v>09-29-2014 / 4Uhr</c:v>
                </c:pt>
                <c:pt idx="2114">
                  <c:v>09-29-2014 / 4Uhr</c:v>
                </c:pt>
                <c:pt idx="2115">
                  <c:v>09-29-2014 / 4Uhr</c:v>
                </c:pt>
                <c:pt idx="2116">
                  <c:v>09-29-2014 / 4Uhr</c:v>
                </c:pt>
                <c:pt idx="2117">
                  <c:v>09-29-2014 / 4Uhr</c:v>
                </c:pt>
                <c:pt idx="2118">
                  <c:v>09-29-2014 / 4Uhr</c:v>
                </c:pt>
                <c:pt idx="2119">
                  <c:v>09-29-2014 / 4Uhr</c:v>
                </c:pt>
                <c:pt idx="2120">
                  <c:v>09-29-2014 / 4Uhr</c:v>
                </c:pt>
                <c:pt idx="2121">
                  <c:v>09-29-2014 / 4Uhr</c:v>
                </c:pt>
                <c:pt idx="2122">
                  <c:v>09-29-2014 / 4Uhr</c:v>
                </c:pt>
                <c:pt idx="2123">
                  <c:v>09-29-2014 / 4Uhr</c:v>
                </c:pt>
                <c:pt idx="2124">
                  <c:v>09-29-2014 / 4Uhr</c:v>
                </c:pt>
                <c:pt idx="2125">
                  <c:v>09-29-2014 / 4Uhr</c:v>
                </c:pt>
                <c:pt idx="2126">
                  <c:v>09-29-2014 / 4Uhr</c:v>
                </c:pt>
                <c:pt idx="2127">
                  <c:v>09-29-2014 / 4Uhr</c:v>
                </c:pt>
                <c:pt idx="2128">
                  <c:v>09-29-2014 / 4Uhr</c:v>
                </c:pt>
                <c:pt idx="2129">
                  <c:v>09-29-2014 / 4Uhr</c:v>
                </c:pt>
                <c:pt idx="2130">
                  <c:v>09-29-2014 / 4Uhr</c:v>
                </c:pt>
                <c:pt idx="2131">
                  <c:v>09-29-2014 / 5Uhr</c:v>
                </c:pt>
                <c:pt idx="2132">
                  <c:v>09-29-2014 / 5Uhr</c:v>
                </c:pt>
                <c:pt idx="2133">
                  <c:v>09-29-2014 / 5Uhr</c:v>
                </c:pt>
                <c:pt idx="2134">
                  <c:v>09-29-2014 / 5Uhr</c:v>
                </c:pt>
                <c:pt idx="2135">
                  <c:v>09-29-2014 / 5Uhr</c:v>
                </c:pt>
                <c:pt idx="2136">
                  <c:v>09-29-2014 / 5Uhr</c:v>
                </c:pt>
                <c:pt idx="2137">
                  <c:v>09-29-2014 / 5Uhr</c:v>
                </c:pt>
                <c:pt idx="2138">
                  <c:v>09-29-2014 / 5Uhr</c:v>
                </c:pt>
                <c:pt idx="2139">
                  <c:v>09-29-2014 / 5Uhr</c:v>
                </c:pt>
                <c:pt idx="2140">
                  <c:v>09-29-2014 / 5Uhr</c:v>
                </c:pt>
                <c:pt idx="2141">
                  <c:v>09-29-2014 / 5Uhr</c:v>
                </c:pt>
                <c:pt idx="2142">
                  <c:v>09-29-2014 / 5Uhr</c:v>
                </c:pt>
                <c:pt idx="2143">
                  <c:v>09-29-2014 / 5Uhr</c:v>
                </c:pt>
                <c:pt idx="2144">
                  <c:v>09-29-2014 / 5Uhr</c:v>
                </c:pt>
                <c:pt idx="2145">
                  <c:v>09-29-2014 / 5Uhr</c:v>
                </c:pt>
                <c:pt idx="2146">
                  <c:v>09-29-2014 / 5Uhr</c:v>
                </c:pt>
                <c:pt idx="2147">
                  <c:v>09-29-2014 / 5Uhr</c:v>
                </c:pt>
                <c:pt idx="2148">
                  <c:v>09-29-2014 / 5Uhr</c:v>
                </c:pt>
                <c:pt idx="2149">
                  <c:v>09-29-2014 / 5Uhr</c:v>
                </c:pt>
                <c:pt idx="2150">
                  <c:v>09-29-2014 / 5Uhr</c:v>
                </c:pt>
                <c:pt idx="2151">
                  <c:v>09-29-2014 / 5Uhr</c:v>
                </c:pt>
                <c:pt idx="2152">
                  <c:v>09-29-2014 / 5Uhr</c:v>
                </c:pt>
                <c:pt idx="2153">
                  <c:v>09-29-2014 / 5Uhr</c:v>
                </c:pt>
                <c:pt idx="2154">
                  <c:v>09-29-2014 / 5Uhr</c:v>
                </c:pt>
                <c:pt idx="2155">
                  <c:v>09-29-2014 / 5Uhr</c:v>
                </c:pt>
                <c:pt idx="2156">
                  <c:v>09-29-2014 / 5Uhr</c:v>
                </c:pt>
                <c:pt idx="2157">
                  <c:v>09-29-2014 / 5Uhr</c:v>
                </c:pt>
                <c:pt idx="2158">
                  <c:v>09-29-2014 / 5Uhr</c:v>
                </c:pt>
                <c:pt idx="2159">
                  <c:v>09-29-2014 / 5Uhr</c:v>
                </c:pt>
                <c:pt idx="2160">
                  <c:v>09-29-2014 / 5Uhr</c:v>
                </c:pt>
                <c:pt idx="2161">
                  <c:v>09-29-2014 / 5Uhr</c:v>
                </c:pt>
                <c:pt idx="2162">
                  <c:v>09-29-2014 / 5Uhr</c:v>
                </c:pt>
                <c:pt idx="2163">
                  <c:v>09-29-2014 / 5Uhr</c:v>
                </c:pt>
                <c:pt idx="2164">
                  <c:v>09-29-2014 / 5Uhr</c:v>
                </c:pt>
                <c:pt idx="2165">
                  <c:v>09-29-2014 / 5Uhr</c:v>
                </c:pt>
                <c:pt idx="2166">
                  <c:v>09-29-2014 / 5Uhr</c:v>
                </c:pt>
                <c:pt idx="2167">
                  <c:v>09-29-2014 / 5Uhr</c:v>
                </c:pt>
                <c:pt idx="2168">
                  <c:v>09-29-2014 / 5Uhr</c:v>
                </c:pt>
                <c:pt idx="2169">
                  <c:v>09-29-2014 / 5Uhr</c:v>
                </c:pt>
                <c:pt idx="2170">
                  <c:v>09-29-2014 / 5Uhr</c:v>
                </c:pt>
                <c:pt idx="2171">
                  <c:v>09-29-2014 / 5Uhr</c:v>
                </c:pt>
                <c:pt idx="2172">
                  <c:v>09-29-2014 / 5Uhr</c:v>
                </c:pt>
                <c:pt idx="2173">
                  <c:v>09-29-2014 / 5Uhr</c:v>
                </c:pt>
                <c:pt idx="2174">
                  <c:v>09-29-2014 / 5Uhr</c:v>
                </c:pt>
                <c:pt idx="2175">
                  <c:v>09-29-2014 / 5Uhr</c:v>
                </c:pt>
                <c:pt idx="2176">
                  <c:v>09-29-2014 / 5Uhr</c:v>
                </c:pt>
                <c:pt idx="2177">
                  <c:v>09-29-2014 / 5Uhr</c:v>
                </c:pt>
                <c:pt idx="2178">
                  <c:v>09-29-2014 / 5Uhr</c:v>
                </c:pt>
                <c:pt idx="2179">
                  <c:v>09-29-2014 / 5Uhr</c:v>
                </c:pt>
                <c:pt idx="2180">
                  <c:v>09-29-2014 / 5Uhr</c:v>
                </c:pt>
                <c:pt idx="2181">
                  <c:v>09-29-2014 / 5Uhr</c:v>
                </c:pt>
                <c:pt idx="2182">
                  <c:v>09-29-2014 / 5Uhr</c:v>
                </c:pt>
                <c:pt idx="2183">
                  <c:v>09-29-2014 / 5Uhr</c:v>
                </c:pt>
                <c:pt idx="2184">
                  <c:v>09-29-2014 / 5Uhr</c:v>
                </c:pt>
                <c:pt idx="2185">
                  <c:v>09-29-2014 / 5Uhr</c:v>
                </c:pt>
                <c:pt idx="2186">
                  <c:v>09-29-2014 / 5Uhr</c:v>
                </c:pt>
                <c:pt idx="2187">
                  <c:v>09-29-2014 / 5Uhr</c:v>
                </c:pt>
                <c:pt idx="2188">
                  <c:v>09-29-2014 / 5Uhr</c:v>
                </c:pt>
                <c:pt idx="2189">
                  <c:v>09-29-2014 / 5Uhr</c:v>
                </c:pt>
                <c:pt idx="2190">
                  <c:v>09-29-2014 / 5Uhr</c:v>
                </c:pt>
                <c:pt idx="2191">
                  <c:v>09-29-2014 / 6Uhr</c:v>
                </c:pt>
                <c:pt idx="2192">
                  <c:v>09-29-2014 / 6Uhr</c:v>
                </c:pt>
                <c:pt idx="2193">
                  <c:v>09-29-2014 / 6Uhr</c:v>
                </c:pt>
                <c:pt idx="2194">
                  <c:v>09-29-2014 / 6Uhr</c:v>
                </c:pt>
                <c:pt idx="2195">
                  <c:v>09-29-2014 / 6Uhr</c:v>
                </c:pt>
                <c:pt idx="2196">
                  <c:v>09-29-2014 / 6Uhr</c:v>
                </c:pt>
                <c:pt idx="2197">
                  <c:v>09-29-2014 / 6Uhr</c:v>
                </c:pt>
                <c:pt idx="2198">
                  <c:v>09-29-2014 / 6Uhr</c:v>
                </c:pt>
                <c:pt idx="2199">
                  <c:v>09-29-2014 / 6Uhr</c:v>
                </c:pt>
                <c:pt idx="2200">
                  <c:v>09-29-2014 / 6Uhr</c:v>
                </c:pt>
                <c:pt idx="2201">
                  <c:v>09-29-2014 / 6Uhr</c:v>
                </c:pt>
                <c:pt idx="2202">
                  <c:v>09-29-2014 / 6Uhr</c:v>
                </c:pt>
                <c:pt idx="2203">
                  <c:v>09-29-2014 / 6Uhr</c:v>
                </c:pt>
                <c:pt idx="2204">
                  <c:v>09-29-2014 / 6Uhr</c:v>
                </c:pt>
                <c:pt idx="2205">
                  <c:v>09-29-2014 / 6Uhr</c:v>
                </c:pt>
                <c:pt idx="2206">
                  <c:v>09-29-2014 / 6Uhr</c:v>
                </c:pt>
                <c:pt idx="2207">
                  <c:v>09-29-2014 / 6Uhr</c:v>
                </c:pt>
                <c:pt idx="2208">
                  <c:v>09-29-2014 / 6Uhr</c:v>
                </c:pt>
                <c:pt idx="2209">
                  <c:v>09-29-2014 / 6Uhr</c:v>
                </c:pt>
                <c:pt idx="2210">
                  <c:v>09-29-2014 / 6Uhr</c:v>
                </c:pt>
                <c:pt idx="2211">
                  <c:v>09-29-2014 / 6Uhr</c:v>
                </c:pt>
                <c:pt idx="2212">
                  <c:v>09-29-2014 / 6Uhr</c:v>
                </c:pt>
                <c:pt idx="2213">
                  <c:v>09-29-2014 / 6Uhr</c:v>
                </c:pt>
                <c:pt idx="2214">
                  <c:v>09-29-2014 / 6Uhr</c:v>
                </c:pt>
                <c:pt idx="2215">
                  <c:v>09-29-2014 / 6Uhr</c:v>
                </c:pt>
                <c:pt idx="2216">
                  <c:v>09-29-2014 / 6Uhr</c:v>
                </c:pt>
                <c:pt idx="2217">
                  <c:v>09-29-2014 / 6Uhr</c:v>
                </c:pt>
                <c:pt idx="2218">
                  <c:v>09-29-2014 / 6Uhr</c:v>
                </c:pt>
                <c:pt idx="2219">
                  <c:v>09-29-2014 / 6Uhr</c:v>
                </c:pt>
                <c:pt idx="2220">
                  <c:v>09-29-2014 / 6Uhr</c:v>
                </c:pt>
                <c:pt idx="2221">
                  <c:v>09-29-2014 / 6Uhr</c:v>
                </c:pt>
                <c:pt idx="2222">
                  <c:v>09-29-2014 / 6Uhr</c:v>
                </c:pt>
                <c:pt idx="2223">
                  <c:v>09-29-2014 / 6Uhr</c:v>
                </c:pt>
                <c:pt idx="2224">
                  <c:v>09-29-2014 / 6Uhr</c:v>
                </c:pt>
                <c:pt idx="2225">
                  <c:v>09-29-2014 / 6Uhr</c:v>
                </c:pt>
                <c:pt idx="2226">
                  <c:v>09-29-2014 / 6Uhr</c:v>
                </c:pt>
                <c:pt idx="2227">
                  <c:v>09-29-2014 / 6Uhr</c:v>
                </c:pt>
                <c:pt idx="2228">
                  <c:v>09-29-2014 / 6Uhr</c:v>
                </c:pt>
                <c:pt idx="2229">
                  <c:v>09-29-2014 / 6Uhr</c:v>
                </c:pt>
                <c:pt idx="2230">
                  <c:v>09-29-2014 / 6Uhr</c:v>
                </c:pt>
                <c:pt idx="2231">
                  <c:v>09-29-2014 / 6Uhr</c:v>
                </c:pt>
                <c:pt idx="2232">
                  <c:v>09-29-2014 / 6Uhr</c:v>
                </c:pt>
                <c:pt idx="2233">
                  <c:v>09-29-2014 / 6Uhr</c:v>
                </c:pt>
                <c:pt idx="2234">
                  <c:v>09-29-2014 / 6Uhr</c:v>
                </c:pt>
                <c:pt idx="2235">
                  <c:v>09-29-2014 / 6Uhr</c:v>
                </c:pt>
                <c:pt idx="2236">
                  <c:v>09-29-2014 / 6Uhr</c:v>
                </c:pt>
                <c:pt idx="2237">
                  <c:v>09-29-2014 / 6Uhr</c:v>
                </c:pt>
                <c:pt idx="2238">
                  <c:v>09-29-2014 / 6Uhr</c:v>
                </c:pt>
                <c:pt idx="2239">
                  <c:v>09-29-2014 / 6Uhr</c:v>
                </c:pt>
                <c:pt idx="2240">
                  <c:v>09-29-2014 / 6Uhr</c:v>
                </c:pt>
                <c:pt idx="2241">
                  <c:v>09-29-2014 / 6Uhr</c:v>
                </c:pt>
                <c:pt idx="2242">
                  <c:v>09-29-2014 / 6Uhr</c:v>
                </c:pt>
                <c:pt idx="2243">
                  <c:v>09-29-2014 / 6Uhr</c:v>
                </c:pt>
                <c:pt idx="2244">
                  <c:v>09-29-2014 / 6Uhr</c:v>
                </c:pt>
                <c:pt idx="2245">
                  <c:v>09-29-2014 / 6Uhr</c:v>
                </c:pt>
                <c:pt idx="2246">
                  <c:v>09-29-2014 / 6Uhr</c:v>
                </c:pt>
                <c:pt idx="2247">
                  <c:v>09-29-2014 / 6Uhr</c:v>
                </c:pt>
                <c:pt idx="2248">
                  <c:v>09-29-2014 / 6Uhr</c:v>
                </c:pt>
                <c:pt idx="2249">
                  <c:v>09-29-2014 / 6Uhr</c:v>
                </c:pt>
                <c:pt idx="2250">
                  <c:v>09-29-2014 / 6Uhr</c:v>
                </c:pt>
                <c:pt idx="2251">
                  <c:v>09-29-2014 / 7Uhr</c:v>
                </c:pt>
                <c:pt idx="2252">
                  <c:v>09-29-2014 / 7Uhr</c:v>
                </c:pt>
                <c:pt idx="2253">
                  <c:v>09-29-2014 / 7Uhr</c:v>
                </c:pt>
                <c:pt idx="2254">
                  <c:v>09-29-2014 / 7Uhr</c:v>
                </c:pt>
                <c:pt idx="2255">
                  <c:v>09-29-2014 / 7Uhr</c:v>
                </c:pt>
                <c:pt idx="2256">
                  <c:v>09-29-2014 / 7Uhr</c:v>
                </c:pt>
                <c:pt idx="2257">
                  <c:v>09-29-2014 / 7Uhr</c:v>
                </c:pt>
                <c:pt idx="2258">
                  <c:v>09-29-2014 / 7Uhr</c:v>
                </c:pt>
                <c:pt idx="2259">
                  <c:v>09-29-2014 / 7Uhr</c:v>
                </c:pt>
                <c:pt idx="2260">
                  <c:v>09-29-2014 / 7Uhr</c:v>
                </c:pt>
                <c:pt idx="2261">
                  <c:v>09-29-2014 / 7Uhr</c:v>
                </c:pt>
                <c:pt idx="2262">
                  <c:v>09-29-2014 / 7Uhr</c:v>
                </c:pt>
                <c:pt idx="2263">
                  <c:v>09-29-2014 / 7Uhr</c:v>
                </c:pt>
                <c:pt idx="2264">
                  <c:v>09-29-2014 / 7Uhr</c:v>
                </c:pt>
                <c:pt idx="2265">
                  <c:v>09-29-2014 / 7Uhr</c:v>
                </c:pt>
                <c:pt idx="2266">
                  <c:v>09-29-2014 / 7Uhr</c:v>
                </c:pt>
                <c:pt idx="2267">
                  <c:v>09-29-2014 / 7Uhr</c:v>
                </c:pt>
                <c:pt idx="2268">
                  <c:v>09-29-2014 / 7Uhr</c:v>
                </c:pt>
                <c:pt idx="2269">
                  <c:v>09-29-2014 / 7Uhr</c:v>
                </c:pt>
                <c:pt idx="2270">
                  <c:v>09-29-2014 / 7Uhr</c:v>
                </c:pt>
                <c:pt idx="2271">
                  <c:v>09-29-2014 / 7Uhr</c:v>
                </c:pt>
                <c:pt idx="2272">
                  <c:v>09-29-2014 / 7Uhr</c:v>
                </c:pt>
                <c:pt idx="2273">
                  <c:v>09-29-2014 / 7Uhr</c:v>
                </c:pt>
                <c:pt idx="2274">
                  <c:v>09-29-2014 / 7Uhr</c:v>
                </c:pt>
                <c:pt idx="2275">
                  <c:v>09-29-2014 / 7Uhr</c:v>
                </c:pt>
                <c:pt idx="2276">
                  <c:v>09-29-2014 / 7Uhr</c:v>
                </c:pt>
                <c:pt idx="2277">
                  <c:v>09-29-2014 / 7Uhr</c:v>
                </c:pt>
                <c:pt idx="2278">
                  <c:v>09-29-2014 / 7Uhr</c:v>
                </c:pt>
                <c:pt idx="2279">
                  <c:v>09-29-2014 / 7Uhr</c:v>
                </c:pt>
                <c:pt idx="2280">
                  <c:v>09-29-2014 / 7Uhr</c:v>
                </c:pt>
                <c:pt idx="2281">
                  <c:v>09-29-2014 / 7Uhr</c:v>
                </c:pt>
                <c:pt idx="2282">
                  <c:v>09-29-2014 / 7Uhr</c:v>
                </c:pt>
                <c:pt idx="2283">
                  <c:v>09-29-2014 / 7Uhr</c:v>
                </c:pt>
                <c:pt idx="2284">
                  <c:v>09-29-2014 / 7Uhr</c:v>
                </c:pt>
                <c:pt idx="2285">
                  <c:v>09-29-2014 / 7Uhr</c:v>
                </c:pt>
                <c:pt idx="2286">
                  <c:v>09-29-2014 / 7Uhr</c:v>
                </c:pt>
                <c:pt idx="2287">
                  <c:v>09-29-2014 / 7Uhr</c:v>
                </c:pt>
                <c:pt idx="2288">
                  <c:v>09-29-2014 / 7Uhr</c:v>
                </c:pt>
                <c:pt idx="2289">
                  <c:v>09-29-2014 / 7Uhr</c:v>
                </c:pt>
                <c:pt idx="2290">
                  <c:v>09-29-2014 / 7Uhr</c:v>
                </c:pt>
                <c:pt idx="2291">
                  <c:v>09-29-2014 / 7Uhr</c:v>
                </c:pt>
                <c:pt idx="2292">
                  <c:v>09-29-2014 / 7Uhr</c:v>
                </c:pt>
                <c:pt idx="2293">
                  <c:v>09-29-2014 / 7Uhr</c:v>
                </c:pt>
                <c:pt idx="2294">
                  <c:v>09-29-2014 / 7Uhr</c:v>
                </c:pt>
                <c:pt idx="2295">
                  <c:v>09-29-2014 / 7Uhr</c:v>
                </c:pt>
                <c:pt idx="2296">
                  <c:v>09-29-2014 / 7Uhr</c:v>
                </c:pt>
                <c:pt idx="2297">
                  <c:v>09-29-2014 / 7Uhr</c:v>
                </c:pt>
                <c:pt idx="2298">
                  <c:v>09-29-2014 / 7Uhr</c:v>
                </c:pt>
                <c:pt idx="2299">
                  <c:v>09-29-2014 / 7Uhr</c:v>
                </c:pt>
                <c:pt idx="2300">
                  <c:v>09-29-2014 / 7Uhr</c:v>
                </c:pt>
                <c:pt idx="2301">
                  <c:v>09-29-2014 / 7Uhr</c:v>
                </c:pt>
                <c:pt idx="2302">
                  <c:v>09-29-2014 / 7Uhr</c:v>
                </c:pt>
                <c:pt idx="2303">
                  <c:v>09-29-2014 / 7Uhr</c:v>
                </c:pt>
                <c:pt idx="2304">
                  <c:v>09-29-2014 / 8Uhr</c:v>
                </c:pt>
                <c:pt idx="2305">
                  <c:v>09-29-2014 / 8Uhr</c:v>
                </c:pt>
                <c:pt idx="2306">
                  <c:v>09-29-2014 / 8Uhr</c:v>
                </c:pt>
                <c:pt idx="2307">
                  <c:v>09-29-2014 / 8Uhr</c:v>
                </c:pt>
                <c:pt idx="2308">
                  <c:v>09-29-2014 / 8Uhr</c:v>
                </c:pt>
                <c:pt idx="2309">
                  <c:v>09-29-2014 / 8Uhr</c:v>
                </c:pt>
                <c:pt idx="2310">
                  <c:v>09-29-2014 / 8Uhr</c:v>
                </c:pt>
                <c:pt idx="2311">
                  <c:v>09-29-2014 / 8Uhr</c:v>
                </c:pt>
                <c:pt idx="2312">
                  <c:v>09-29-2014 / 8Uhr</c:v>
                </c:pt>
                <c:pt idx="2313">
                  <c:v>09-29-2014 / 8Uhr</c:v>
                </c:pt>
                <c:pt idx="2314">
                  <c:v>09-29-2014 / 8Uhr</c:v>
                </c:pt>
                <c:pt idx="2315">
                  <c:v>09-29-2014 / 8Uhr</c:v>
                </c:pt>
                <c:pt idx="2316">
                  <c:v>09-29-2014 / 8Uhr</c:v>
                </c:pt>
                <c:pt idx="2317">
                  <c:v>09-29-2014 / 8Uhr</c:v>
                </c:pt>
                <c:pt idx="2318">
                  <c:v>09-29-2014 / 8Uhr</c:v>
                </c:pt>
                <c:pt idx="2319">
                  <c:v>09-29-2014 / 8Uhr</c:v>
                </c:pt>
                <c:pt idx="2320">
                  <c:v>09-29-2014 / 8Uhr</c:v>
                </c:pt>
                <c:pt idx="2321">
                  <c:v>09-29-2014 / 8Uhr</c:v>
                </c:pt>
                <c:pt idx="2322">
                  <c:v>09-29-2014 / 8Uhr</c:v>
                </c:pt>
                <c:pt idx="2323">
                  <c:v>09-29-2014 / 8Uhr</c:v>
                </c:pt>
                <c:pt idx="2324">
                  <c:v>09-29-2014 / 8Uhr</c:v>
                </c:pt>
                <c:pt idx="2325">
                  <c:v>09-29-2014 / 8Uhr</c:v>
                </c:pt>
                <c:pt idx="2326">
                  <c:v>09-29-2014 / 8Uhr</c:v>
                </c:pt>
                <c:pt idx="2327">
                  <c:v>09-29-2014 / 8Uhr</c:v>
                </c:pt>
                <c:pt idx="2328">
                  <c:v>09-29-2014 / 8Uhr</c:v>
                </c:pt>
                <c:pt idx="2329">
                  <c:v>09-29-2014 / 8Uhr</c:v>
                </c:pt>
                <c:pt idx="2330">
                  <c:v>09-29-2014 / 8Uhr</c:v>
                </c:pt>
                <c:pt idx="2331">
                  <c:v>09-29-2014 / 8Uhr</c:v>
                </c:pt>
                <c:pt idx="2332">
                  <c:v>09-29-2014 / 8Uhr</c:v>
                </c:pt>
                <c:pt idx="2333">
                  <c:v>09-29-2014 / 8Uhr</c:v>
                </c:pt>
                <c:pt idx="2334">
                  <c:v>09-29-2014 / 8Uhr</c:v>
                </c:pt>
                <c:pt idx="2335">
                  <c:v>09-29-2014 / 8Uhr</c:v>
                </c:pt>
                <c:pt idx="2336">
                  <c:v>09-29-2014 / 8Uhr</c:v>
                </c:pt>
                <c:pt idx="2337">
                  <c:v>09-29-2014 / 8Uhr</c:v>
                </c:pt>
                <c:pt idx="2338">
                  <c:v>09-29-2014 / 8Uhr</c:v>
                </c:pt>
                <c:pt idx="2339">
                  <c:v>09-29-2014 / 8Uhr</c:v>
                </c:pt>
                <c:pt idx="2340">
                  <c:v>09-29-2014 / 8Uhr</c:v>
                </c:pt>
                <c:pt idx="2341">
                  <c:v>09-29-2014 / 8Uhr</c:v>
                </c:pt>
                <c:pt idx="2342">
                  <c:v>09-29-2014 / 8Uhr</c:v>
                </c:pt>
                <c:pt idx="2343">
                  <c:v>09-29-2014 / 8Uhr</c:v>
                </c:pt>
                <c:pt idx="2344">
                  <c:v>09-29-2014 / 8Uhr</c:v>
                </c:pt>
                <c:pt idx="2345">
                  <c:v>09-29-2014 / 8Uhr</c:v>
                </c:pt>
                <c:pt idx="2346">
                  <c:v>09-29-2014 / 8Uhr</c:v>
                </c:pt>
                <c:pt idx="2347">
                  <c:v>09-29-2014 / 8Uhr</c:v>
                </c:pt>
                <c:pt idx="2348">
                  <c:v>09-29-2014 / 8Uhr</c:v>
                </c:pt>
                <c:pt idx="2349">
                  <c:v>09-29-2014 / 8Uhr</c:v>
                </c:pt>
                <c:pt idx="2350">
                  <c:v>09-29-2014 / 8Uhr</c:v>
                </c:pt>
                <c:pt idx="2351">
                  <c:v>09-29-2014 / 8Uhr</c:v>
                </c:pt>
                <c:pt idx="2352">
                  <c:v>09-29-2014 / 8Uhr</c:v>
                </c:pt>
                <c:pt idx="2353">
                  <c:v>09-29-2014 / 8Uhr</c:v>
                </c:pt>
                <c:pt idx="2354">
                  <c:v>09-29-2014 / 8Uhr</c:v>
                </c:pt>
                <c:pt idx="2355">
                  <c:v>09-29-2014 / 8Uhr</c:v>
                </c:pt>
                <c:pt idx="2356">
                  <c:v>09-29-2014 / 8Uhr</c:v>
                </c:pt>
                <c:pt idx="2357">
                  <c:v>09-29-2014 / 8Uhr</c:v>
                </c:pt>
                <c:pt idx="2358">
                  <c:v>09-29-2014 / 8Uhr</c:v>
                </c:pt>
                <c:pt idx="2359">
                  <c:v>09-29-2014 / 8Uhr</c:v>
                </c:pt>
                <c:pt idx="2360">
                  <c:v>09-29-2014 / 8Uhr</c:v>
                </c:pt>
                <c:pt idx="2361">
                  <c:v>09-29-2014 / 8Uhr</c:v>
                </c:pt>
                <c:pt idx="2362">
                  <c:v>09-29-2014 / 8Uhr</c:v>
                </c:pt>
                <c:pt idx="2363">
                  <c:v>09-29-2014 / 8Uhr</c:v>
                </c:pt>
                <c:pt idx="2364">
                  <c:v>09-29-2014 / 9Uhr</c:v>
                </c:pt>
                <c:pt idx="2365">
                  <c:v>09-29-2014 / 9Uhr</c:v>
                </c:pt>
                <c:pt idx="2366">
                  <c:v>09-29-2014 / 9Uhr</c:v>
                </c:pt>
                <c:pt idx="2367">
                  <c:v>09-29-2014 / 9Uhr</c:v>
                </c:pt>
                <c:pt idx="2368">
                  <c:v>09-29-2014 / 9Uhr</c:v>
                </c:pt>
                <c:pt idx="2369">
                  <c:v>09-29-2014 / 9Uhr</c:v>
                </c:pt>
                <c:pt idx="2370">
                  <c:v>09-29-2014 / 9Uhr</c:v>
                </c:pt>
                <c:pt idx="2371">
                  <c:v>09-29-2014 / 9Uhr</c:v>
                </c:pt>
                <c:pt idx="2372">
                  <c:v>09-29-2014 / 9Uhr</c:v>
                </c:pt>
                <c:pt idx="2373">
                  <c:v>09-29-2014 / 9Uhr</c:v>
                </c:pt>
                <c:pt idx="2374">
                  <c:v>09-29-2014 / 9Uhr</c:v>
                </c:pt>
                <c:pt idx="2375">
                  <c:v>09-29-2014 / 9Uhr</c:v>
                </c:pt>
                <c:pt idx="2376">
                  <c:v>09-29-2014 / 9Uhr</c:v>
                </c:pt>
                <c:pt idx="2377">
                  <c:v>09-29-2014 / 9Uhr</c:v>
                </c:pt>
                <c:pt idx="2378">
                  <c:v>09-29-2014 / 9Uhr</c:v>
                </c:pt>
                <c:pt idx="2379">
                  <c:v>09-29-2014 / 9Uhr</c:v>
                </c:pt>
                <c:pt idx="2380">
                  <c:v>09-29-2014 / 9Uhr</c:v>
                </c:pt>
                <c:pt idx="2381">
                  <c:v>09-29-2014 / 9Uhr</c:v>
                </c:pt>
                <c:pt idx="2382">
                  <c:v>09-29-2014 / 9Uhr</c:v>
                </c:pt>
                <c:pt idx="2383">
                  <c:v>09-29-2014 / 9Uhr</c:v>
                </c:pt>
                <c:pt idx="2384">
                  <c:v>09-29-2014 / 9Uhr</c:v>
                </c:pt>
                <c:pt idx="2385">
                  <c:v>09-29-2014 / 9Uhr</c:v>
                </c:pt>
                <c:pt idx="2386">
                  <c:v>09-29-2014 / 9Uhr</c:v>
                </c:pt>
                <c:pt idx="2387">
                  <c:v>09-29-2014 / 9Uhr</c:v>
                </c:pt>
                <c:pt idx="2388">
                  <c:v>09-29-2014 / 9Uhr</c:v>
                </c:pt>
                <c:pt idx="2389">
                  <c:v>09-29-2014 / 9Uhr</c:v>
                </c:pt>
                <c:pt idx="2390">
                  <c:v>09-29-2014 / 9Uhr</c:v>
                </c:pt>
                <c:pt idx="2391">
                  <c:v>09-29-2014 / 9Uhr</c:v>
                </c:pt>
                <c:pt idx="2392">
                  <c:v>09-29-2014 / 9Uhr</c:v>
                </c:pt>
                <c:pt idx="2393">
                  <c:v>09-29-2014 / 9Uhr</c:v>
                </c:pt>
                <c:pt idx="2394">
                  <c:v>09-29-2014 / 9Uhr</c:v>
                </c:pt>
                <c:pt idx="2395">
                  <c:v>09-29-2014 / 9Uhr</c:v>
                </c:pt>
                <c:pt idx="2396">
                  <c:v>09-29-2014 / 9Uhr</c:v>
                </c:pt>
                <c:pt idx="2397">
                  <c:v>09-29-2014 / 9Uhr</c:v>
                </c:pt>
                <c:pt idx="2398">
                  <c:v>09-29-2014 / 9Uhr</c:v>
                </c:pt>
                <c:pt idx="2399">
                  <c:v>09-29-2014 / 9Uhr</c:v>
                </c:pt>
                <c:pt idx="2400">
                  <c:v>09-29-2014 / 9Uhr</c:v>
                </c:pt>
                <c:pt idx="2401">
                  <c:v>09-29-2014 / 9Uhr</c:v>
                </c:pt>
                <c:pt idx="2402">
                  <c:v>09-29-2014 / 9Uhr</c:v>
                </c:pt>
                <c:pt idx="2403">
                  <c:v>09-29-2014 / 9Uhr</c:v>
                </c:pt>
                <c:pt idx="2404">
                  <c:v>09-29-2014 / 9Uhr</c:v>
                </c:pt>
                <c:pt idx="2405">
                  <c:v>09-29-2014 / 9Uhr</c:v>
                </c:pt>
                <c:pt idx="2406">
                  <c:v>09-29-2014 / 9Uhr</c:v>
                </c:pt>
                <c:pt idx="2407">
                  <c:v>09-29-2014 / 9Uhr</c:v>
                </c:pt>
                <c:pt idx="2408">
                  <c:v>09-29-2014 / 9Uhr</c:v>
                </c:pt>
                <c:pt idx="2409">
                  <c:v>09-29-2014 / 9Uhr</c:v>
                </c:pt>
                <c:pt idx="2410">
                  <c:v>09-29-2014 / 9Uhr</c:v>
                </c:pt>
                <c:pt idx="2411">
                  <c:v>09-29-2014 / 9Uhr</c:v>
                </c:pt>
                <c:pt idx="2412">
                  <c:v>09-29-2014 / 9Uhr</c:v>
                </c:pt>
                <c:pt idx="2413">
                  <c:v>09-29-2014 / 9Uhr</c:v>
                </c:pt>
                <c:pt idx="2414">
                  <c:v>09-29-2014 / 9Uhr</c:v>
                </c:pt>
                <c:pt idx="2415">
                  <c:v>09-29-2014 / 9Uhr</c:v>
                </c:pt>
                <c:pt idx="2416">
                  <c:v>09-29-2014 / 9Uhr</c:v>
                </c:pt>
                <c:pt idx="2417">
                  <c:v>09-29-2014 / 9Uhr</c:v>
                </c:pt>
                <c:pt idx="2418">
                  <c:v>09-29-2014 / 9Uhr</c:v>
                </c:pt>
                <c:pt idx="2419">
                  <c:v>09-29-2014 / 9Uhr</c:v>
                </c:pt>
                <c:pt idx="2420">
                  <c:v>09-29-2014 / 9Uhr</c:v>
                </c:pt>
                <c:pt idx="2421">
                  <c:v>09-29-2014 / 9Uhr</c:v>
                </c:pt>
                <c:pt idx="2422">
                  <c:v>09-29-2014 / 9Uhr</c:v>
                </c:pt>
                <c:pt idx="2423">
                  <c:v>09-29-2014 / 9Uhr</c:v>
                </c:pt>
                <c:pt idx="2424">
                  <c:v>09-29-2014 / 10Uhr</c:v>
                </c:pt>
                <c:pt idx="2425">
                  <c:v>09-29-2014 / 10Uhr</c:v>
                </c:pt>
                <c:pt idx="2426">
                  <c:v>09-29-2014 / 10Uhr</c:v>
                </c:pt>
                <c:pt idx="2427">
                  <c:v>09-29-2014 / 10Uhr</c:v>
                </c:pt>
                <c:pt idx="2428">
                  <c:v>09-29-2014 / 10Uhr</c:v>
                </c:pt>
                <c:pt idx="2429">
                  <c:v>09-29-2014 / 10Uhr</c:v>
                </c:pt>
                <c:pt idx="2430">
                  <c:v>09-29-2014 / 10Uhr</c:v>
                </c:pt>
                <c:pt idx="2431">
                  <c:v>09-29-2014 / 10Uhr</c:v>
                </c:pt>
                <c:pt idx="2432">
                  <c:v>09-29-2014 / 10Uhr</c:v>
                </c:pt>
                <c:pt idx="2433">
                  <c:v>09-29-2014 / 10Uhr</c:v>
                </c:pt>
                <c:pt idx="2434">
                  <c:v>09-29-2014 / 10Uhr</c:v>
                </c:pt>
                <c:pt idx="2435">
                  <c:v>09-29-2014 / 10Uhr</c:v>
                </c:pt>
                <c:pt idx="2436">
                  <c:v>09-29-2014 / 10Uhr</c:v>
                </c:pt>
                <c:pt idx="2437">
                  <c:v>09-29-2014 / 10Uhr</c:v>
                </c:pt>
                <c:pt idx="2438">
                  <c:v>09-29-2014 / 10Uhr</c:v>
                </c:pt>
                <c:pt idx="2439">
                  <c:v>09-29-2014 / 10Uhr</c:v>
                </c:pt>
                <c:pt idx="2440">
                  <c:v>09-29-2014 / 10Uhr</c:v>
                </c:pt>
                <c:pt idx="2441">
                  <c:v>09-29-2014 / 10Uhr</c:v>
                </c:pt>
                <c:pt idx="2442">
                  <c:v>09-29-2014 / 10Uhr</c:v>
                </c:pt>
                <c:pt idx="2443">
                  <c:v>09-29-2014 / 10Uhr</c:v>
                </c:pt>
                <c:pt idx="2444">
                  <c:v>09-29-2014 / 10Uhr</c:v>
                </c:pt>
                <c:pt idx="2445">
                  <c:v>09-29-2014 / 10Uhr</c:v>
                </c:pt>
                <c:pt idx="2446">
                  <c:v>09-29-2014 / 10Uhr</c:v>
                </c:pt>
                <c:pt idx="2447">
                  <c:v>09-29-2014 / 10Uhr</c:v>
                </c:pt>
                <c:pt idx="2448">
                  <c:v>09-29-2014 / 10Uhr</c:v>
                </c:pt>
                <c:pt idx="2449">
                  <c:v>09-29-2014 / 10Uhr</c:v>
                </c:pt>
                <c:pt idx="2450">
                  <c:v>09-29-2014 / 10Uhr</c:v>
                </c:pt>
                <c:pt idx="2451">
                  <c:v>09-29-2014 / 10Uhr</c:v>
                </c:pt>
                <c:pt idx="2452">
                  <c:v>09-29-2014 / 10Uhr</c:v>
                </c:pt>
                <c:pt idx="2453">
                  <c:v>09-29-2014 / 10Uhr</c:v>
                </c:pt>
                <c:pt idx="2454">
                  <c:v>09-29-2014 / 10Uhr</c:v>
                </c:pt>
                <c:pt idx="2455">
                  <c:v>09-29-2014 / 10Uhr</c:v>
                </c:pt>
                <c:pt idx="2456">
                  <c:v>09-29-2014 / 10Uhr</c:v>
                </c:pt>
                <c:pt idx="2457">
                  <c:v>09-29-2014 / 10Uhr</c:v>
                </c:pt>
                <c:pt idx="2458">
                  <c:v>09-29-2014 / 10Uhr</c:v>
                </c:pt>
                <c:pt idx="2459">
                  <c:v>09-29-2014 / 10Uhr</c:v>
                </c:pt>
                <c:pt idx="2460">
                  <c:v>09-29-2014 / 10Uhr</c:v>
                </c:pt>
                <c:pt idx="2461">
                  <c:v>09-29-2014 / 10Uhr</c:v>
                </c:pt>
                <c:pt idx="2462">
                  <c:v>09-29-2014 / 10Uhr</c:v>
                </c:pt>
                <c:pt idx="2463">
                  <c:v>09-29-2014 / 10Uhr</c:v>
                </c:pt>
                <c:pt idx="2464">
                  <c:v>09-29-2014 / 10Uhr</c:v>
                </c:pt>
                <c:pt idx="2465">
                  <c:v>09-29-2014 / 10Uhr</c:v>
                </c:pt>
                <c:pt idx="2466">
                  <c:v>09-29-2014 / 10Uhr</c:v>
                </c:pt>
                <c:pt idx="2467">
                  <c:v>09-29-2014 / 10Uhr</c:v>
                </c:pt>
                <c:pt idx="2468">
                  <c:v>09-29-2014 / 10Uhr</c:v>
                </c:pt>
                <c:pt idx="2469">
                  <c:v>09-29-2014 / 10Uhr</c:v>
                </c:pt>
                <c:pt idx="2470">
                  <c:v>09-29-2014 / 10Uhr</c:v>
                </c:pt>
                <c:pt idx="2471">
                  <c:v>09-29-2014 / 10Uhr</c:v>
                </c:pt>
                <c:pt idx="2472">
                  <c:v>09-29-2014 / 10Uhr</c:v>
                </c:pt>
                <c:pt idx="2473">
                  <c:v>09-29-2014 / 10Uhr</c:v>
                </c:pt>
                <c:pt idx="2474">
                  <c:v>09-29-2014 / 10Uhr</c:v>
                </c:pt>
                <c:pt idx="2475">
                  <c:v>09-29-2014 / 10Uhr</c:v>
                </c:pt>
                <c:pt idx="2476">
                  <c:v>09-29-2014 / 10Uhr</c:v>
                </c:pt>
                <c:pt idx="2477">
                  <c:v>09-29-2014 / 10Uhr</c:v>
                </c:pt>
                <c:pt idx="2478">
                  <c:v>09-29-2014 / 10Uhr</c:v>
                </c:pt>
                <c:pt idx="2479">
                  <c:v>09-29-2014 / 10Uhr</c:v>
                </c:pt>
                <c:pt idx="2480">
                  <c:v>09-29-2014 / 10Uhr</c:v>
                </c:pt>
                <c:pt idx="2481">
                  <c:v>09-29-2014 / 10Uhr</c:v>
                </c:pt>
                <c:pt idx="2482">
                  <c:v>09-29-2014 / 10Uhr</c:v>
                </c:pt>
                <c:pt idx="2483">
                  <c:v>09-29-2014 / 10Uhr</c:v>
                </c:pt>
                <c:pt idx="2484">
                  <c:v>09-29-2014 / 11Uhr</c:v>
                </c:pt>
                <c:pt idx="2485">
                  <c:v>09-29-2014 / 11Uhr</c:v>
                </c:pt>
                <c:pt idx="2486">
                  <c:v>09-29-2014 / 11Uhr</c:v>
                </c:pt>
                <c:pt idx="2487">
                  <c:v>09-29-2014 / 11Uhr</c:v>
                </c:pt>
                <c:pt idx="2488">
                  <c:v>09-29-2014 / 11Uhr</c:v>
                </c:pt>
                <c:pt idx="2489">
                  <c:v>09-29-2014 / 11Uhr</c:v>
                </c:pt>
                <c:pt idx="2490">
                  <c:v>09-29-2014 / 11Uhr</c:v>
                </c:pt>
                <c:pt idx="2491">
                  <c:v>09-29-2014 / 11Uhr</c:v>
                </c:pt>
                <c:pt idx="2492">
                  <c:v>09-29-2014 / 11Uhr</c:v>
                </c:pt>
                <c:pt idx="2493">
                  <c:v>09-29-2014 / 11Uhr</c:v>
                </c:pt>
                <c:pt idx="2494">
                  <c:v>09-29-2014 / 11Uhr</c:v>
                </c:pt>
                <c:pt idx="2495">
                  <c:v>09-29-2014 / 11Uhr</c:v>
                </c:pt>
                <c:pt idx="2496">
                  <c:v>09-29-2014 / 11Uhr</c:v>
                </c:pt>
                <c:pt idx="2497">
                  <c:v>09-29-2014 / 11Uhr</c:v>
                </c:pt>
                <c:pt idx="2498">
                  <c:v>09-29-2014 / 11Uhr</c:v>
                </c:pt>
                <c:pt idx="2499">
                  <c:v>09-29-2014 / 11Uhr</c:v>
                </c:pt>
                <c:pt idx="2500">
                  <c:v>09-29-2014 / 11Uhr</c:v>
                </c:pt>
                <c:pt idx="2501">
                  <c:v>09-29-2014 / 11Uhr</c:v>
                </c:pt>
                <c:pt idx="2502">
                  <c:v>09-29-2014 / 11Uhr</c:v>
                </c:pt>
                <c:pt idx="2503">
                  <c:v>09-29-2014 / 11Uhr</c:v>
                </c:pt>
                <c:pt idx="2504">
                  <c:v>09-29-2014 / 11Uhr</c:v>
                </c:pt>
                <c:pt idx="2505">
                  <c:v>09-29-2014 / 11Uhr</c:v>
                </c:pt>
                <c:pt idx="2506">
                  <c:v>09-29-2014 / 11Uhr</c:v>
                </c:pt>
                <c:pt idx="2507">
                  <c:v>09-29-2014 / 11Uhr</c:v>
                </c:pt>
                <c:pt idx="2508">
                  <c:v>09-29-2014 / 11Uhr</c:v>
                </c:pt>
                <c:pt idx="2509">
                  <c:v>09-29-2014 / 11Uhr</c:v>
                </c:pt>
                <c:pt idx="2510">
                  <c:v>09-29-2014 / 11Uhr</c:v>
                </c:pt>
              </c:strCache>
            </c:strRef>
          </c:cat>
          <c:val>
            <c:numRef>
              <c:f>DATA!$E$2:$E$2512</c:f>
              <c:numCache>
                <c:formatCode>General</c:formatCode>
                <c:ptCount val="2511"/>
                <c:pt idx="0">
                  <c:v>232</c:v>
                </c:pt>
                <c:pt idx="1">
                  <c:v>233</c:v>
                </c:pt>
                <c:pt idx="2">
                  <c:v>233</c:v>
                </c:pt>
                <c:pt idx="3">
                  <c:v>233</c:v>
                </c:pt>
                <c:pt idx="4">
                  <c:v>232</c:v>
                </c:pt>
                <c:pt idx="5">
                  <c:v>232</c:v>
                </c:pt>
                <c:pt idx="6">
                  <c:v>231</c:v>
                </c:pt>
                <c:pt idx="7">
                  <c:v>232</c:v>
                </c:pt>
                <c:pt idx="8">
                  <c:v>231</c:v>
                </c:pt>
                <c:pt idx="9">
                  <c:v>232</c:v>
                </c:pt>
                <c:pt idx="10">
                  <c:v>231</c:v>
                </c:pt>
                <c:pt idx="11">
                  <c:v>231</c:v>
                </c:pt>
                <c:pt idx="12">
                  <c:v>232</c:v>
                </c:pt>
                <c:pt idx="13">
                  <c:v>232</c:v>
                </c:pt>
                <c:pt idx="14">
                  <c:v>231</c:v>
                </c:pt>
                <c:pt idx="15">
                  <c:v>232</c:v>
                </c:pt>
                <c:pt idx="16">
                  <c:v>232</c:v>
                </c:pt>
                <c:pt idx="17">
                  <c:v>232</c:v>
                </c:pt>
                <c:pt idx="18">
                  <c:v>232</c:v>
                </c:pt>
                <c:pt idx="19">
                  <c:v>232</c:v>
                </c:pt>
                <c:pt idx="20">
                  <c:v>231</c:v>
                </c:pt>
                <c:pt idx="21">
                  <c:v>232</c:v>
                </c:pt>
                <c:pt idx="22">
                  <c:v>232</c:v>
                </c:pt>
                <c:pt idx="23">
                  <c:v>231</c:v>
                </c:pt>
                <c:pt idx="24">
                  <c:v>232</c:v>
                </c:pt>
                <c:pt idx="25">
                  <c:v>231</c:v>
                </c:pt>
                <c:pt idx="26">
                  <c:v>231</c:v>
                </c:pt>
                <c:pt idx="27">
                  <c:v>231</c:v>
                </c:pt>
                <c:pt idx="28">
                  <c:v>231</c:v>
                </c:pt>
                <c:pt idx="29">
                  <c:v>231</c:v>
                </c:pt>
                <c:pt idx="30">
                  <c:v>231</c:v>
                </c:pt>
                <c:pt idx="31">
                  <c:v>231</c:v>
                </c:pt>
                <c:pt idx="32">
                  <c:v>232</c:v>
                </c:pt>
                <c:pt idx="33">
                  <c:v>230</c:v>
                </c:pt>
                <c:pt idx="34">
                  <c:v>231</c:v>
                </c:pt>
                <c:pt idx="35">
                  <c:v>231</c:v>
                </c:pt>
                <c:pt idx="36">
                  <c:v>231</c:v>
                </c:pt>
                <c:pt idx="37">
                  <c:v>232</c:v>
                </c:pt>
                <c:pt idx="38">
                  <c:v>231</c:v>
                </c:pt>
                <c:pt idx="39">
                  <c:v>231</c:v>
                </c:pt>
                <c:pt idx="40">
                  <c:v>230</c:v>
                </c:pt>
                <c:pt idx="41">
                  <c:v>232</c:v>
                </c:pt>
                <c:pt idx="42">
                  <c:v>231</c:v>
                </c:pt>
                <c:pt idx="43">
                  <c:v>231</c:v>
                </c:pt>
                <c:pt idx="44">
                  <c:v>230</c:v>
                </c:pt>
                <c:pt idx="45">
                  <c:v>230</c:v>
                </c:pt>
                <c:pt idx="46">
                  <c:v>231</c:v>
                </c:pt>
                <c:pt idx="47">
                  <c:v>231</c:v>
                </c:pt>
                <c:pt idx="48">
                  <c:v>231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1</c:v>
                </c:pt>
                <c:pt idx="53">
                  <c:v>230</c:v>
                </c:pt>
                <c:pt idx="54">
                  <c:v>231</c:v>
                </c:pt>
                <c:pt idx="55">
                  <c:v>232</c:v>
                </c:pt>
                <c:pt idx="56">
                  <c:v>231</c:v>
                </c:pt>
                <c:pt idx="57">
                  <c:v>230</c:v>
                </c:pt>
                <c:pt idx="58">
                  <c:v>230</c:v>
                </c:pt>
                <c:pt idx="59">
                  <c:v>230</c:v>
                </c:pt>
                <c:pt idx="60">
                  <c:v>231</c:v>
                </c:pt>
                <c:pt idx="61">
                  <c:v>231</c:v>
                </c:pt>
                <c:pt idx="62">
                  <c:v>230</c:v>
                </c:pt>
                <c:pt idx="63">
                  <c:v>231</c:v>
                </c:pt>
                <c:pt idx="64">
                  <c:v>231</c:v>
                </c:pt>
                <c:pt idx="65">
                  <c:v>232</c:v>
                </c:pt>
                <c:pt idx="66">
                  <c:v>231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1</c:v>
                </c:pt>
                <c:pt idx="71">
                  <c:v>231</c:v>
                </c:pt>
                <c:pt idx="72">
                  <c:v>230</c:v>
                </c:pt>
                <c:pt idx="73">
                  <c:v>231</c:v>
                </c:pt>
                <c:pt idx="74">
                  <c:v>231</c:v>
                </c:pt>
                <c:pt idx="75">
                  <c:v>231</c:v>
                </c:pt>
                <c:pt idx="76">
                  <c:v>231</c:v>
                </c:pt>
                <c:pt idx="77">
                  <c:v>230</c:v>
                </c:pt>
                <c:pt idx="78">
                  <c:v>231</c:v>
                </c:pt>
                <c:pt idx="79">
                  <c:v>231</c:v>
                </c:pt>
                <c:pt idx="80">
                  <c:v>231</c:v>
                </c:pt>
                <c:pt idx="81">
                  <c:v>230</c:v>
                </c:pt>
                <c:pt idx="82">
                  <c:v>230</c:v>
                </c:pt>
                <c:pt idx="83">
                  <c:v>232</c:v>
                </c:pt>
                <c:pt idx="84">
                  <c:v>231</c:v>
                </c:pt>
                <c:pt idx="85">
                  <c:v>231</c:v>
                </c:pt>
                <c:pt idx="86">
                  <c:v>231</c:v>
                </c:pt>
                <c:pt idx="87">
                  <c:v>231</c:v>
                </c:pt>
                <c:pt idx="88">
                  <c:v>231</c:v>
                </c:pt>
                <c:pt idx="89">
                  <c:v>231</c:v>
                </c:pt>
                <c:pt idx="90">
                  <c:v>230</c:v>
                </c:pt>
                <c:pt idx="91">
                  <c:v>231</c:v>
                </c:pt>
                <c:pt idx="92">
                  <c:v>230</c:v>
                </c:pt>
                <c:pt idx="93">
                  <c:v>230</c:v>
                </c:pt>
                <c:pt idx="94">
                  <c:v>231</c:v>
                </c:pt>
                <c:pt idx="95">
                  <c:v>231</c:v>
                </c:pt>
                <c:pt idx="96">
                  <c:v>231</c:v>
                </c:pt>
                <c:pt idx="97">
                  <c:v>231</c:v>
                </c:pt>
                <c:pt idx="98">
                  <c:v>230</c:v>
                </c:pt>
                <c:pt idx="99">
                  <c:v>231</c:v>
                </c:pt>
                <c:pt idx="100">
                  <c:v>230</c:v>
                </c:pt>
                <c:pt idx="101">
                  <c:v>232</c:v>
                </c:pt>
                <c:pt idx="102">
                  <c:v>231</c:v>
                </c:pt>
                <c:pt idx="103">
                  <c:v>230</c:v>
                </c:pt>
                <c:pt idx="104">
                  <c:v>231</c:v>
                </c:pt>
                <c:pt idx="105">
                  <c:v>231</c:v>
                </c:pt>
                <c:pt idx="106">
                  <c:v>231</c:v>
                </c:pt>
                <c:pt idx="107">
                  <c:v>230</c:v>
                </c:pt>
                <c:pt idx="108">
                  <c:v>231</c:v>
                </c:pt>
                <c:pt idx="109">
                  <c:v>230</c:v>
                </c:pt>
                <c:pt idx="110">
                  <c:v>230</c:v>
                </c:pt>
                <c:pt idx="111">
                  <c:v>230</c:v>
                </c:pt>
                <c:pt idx="112">
                  <c:v>231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1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1</c:v>
                </c:pt>
                <c:pt idx="123">
                  <c:v>231</c:v>
                </c:pt>
                <c:pt idx="124">
                  <c:v>231</c:v>
                </c:pt>
                <c:pt idx="125">
                  <c:v>230</c:v>
                </c:pt>
                <c:pt idx="126">
                  <c:v>231</c:v>
                </c:pt>
                <c:pt idx="127">
                  <c:v>229</c:v>
                </c:pt>
                <c:pt idx="128">
                  <c:v>231</c:v>
                </c:pt>
                <c:pt idx="129">
                  <c:v>231</c:v>
                </c:pt>
                <c:pt idx="130">
                  <c:v>230</c:v>
                </c:pt>
                <c:pt idx="131">
                  <c:v>231</c:v>
                </c:pt>
                <c:pt idx="132">
                  <c:v>230</c:v>
                </c:pt>
                <c:pt idx="133">
                  <c:v>230</c:v>
                </c:pt>
                <c:pt idx="134">
                  <c:v>231</c:v>
                </c:pt>
                <c:pt idx="135">
                  <c:v>230</c:v>
                </c:pt>
                <c:pt idx="136">
                  <c:v>230</c:v>
                </c:pt>
                <c:pt idx="137">
                  <c:v>230</c:v>
                </c:pt>
                <c:pt idx="138">
                  <c:v>230</c:v>
                </c:pt>
                <c:pt idx="139">
                  <c:v>231</c:v>
                </c:pt>
                <c:pt idx="140">
                  <c:v>232</c:v>
                </c:pt>
                <c:pt idx="141">
                  <c:v>231</c:v>
                </c:pt>
                <c:pt idx="142">
                  <c:v>231</c:v>
                </c:pt>
                <c:pt idx="143">
                  <c:v>232</c:v>
                </c:pt>
                <c:pt idx="144">
                  <c:v>231</c:v>
                </c:pt>
                <c:pt idx="145">
                  <c:v>232</c:v>
                </c:pt>
                <c:pt idx="146">
                  <c:v>231</c:v>
                </c:pt>
                <c:pt idx="147">
                  <c:v>231</c:v>
                </c:pt>
                <c:pt idx="148">
                  <c:v>231</c:v>
                </c:pt>
                <c:pt idx="149">
                  <c:v>232</c:v>
                </c:pt>
                <c:pt idx="150">
                  <c:v>231</c:v>
                </c:pt>
                <c:pt idx="151">
                  <c:v>230</c:v>
                </c:pt>
                <c:pt idx="152">
                  <c:v>231</c:v>
                </c:pt>
                <c:pt idx="153">
                  <c:v>230</c:v>
                </c:pt>
                <c:pt idx="154">
                  <c:v>231</c:v>
                </c:pt>
                <c:pt idx="155">
                  <c:v>231</c:v>
                </c:pt>
                <c:pt idx="156">
                  <c:v>231</c:v>
                </c:pt>
                <c:pt idx="157">
                  <c:v>231</c:v>
                </c:pt>
                <c:pt idx="158">
                  <c:v>231</c:v>
                </c:pt>
                <c:pt idx="159">
                  <c:v>231</c:v>
                </c:pt>
                <c:pt idx="160">
                  <c:v>231</c:v>
                </c:pt>
                <c:pt idx="161">
                  <c:v>230</c:v>
                </c:pt>
                <c:pt idx="162">
                  <c:v>231</c:v>
                </c:pt>
                <c:pt idx="163">
                  <c:v>230</c:v>
                </c:pt>
                <c:pt idx="164">
                  <c:v>230</c:v>
                </c:pt>
                <c:pt idx="165">
                  <c:v>231</c:v>
                </c:pt>
                <c:pt idx="166">
                  <c:v>232</c:v>
                </c:pt>
                <c:pt idx="167">
                  <c:v>232</c:v>
                </c:pt>
                <c:pt idx="168">
                  <c:v>231</c:v>
                </c:pt>
                <c:pt idx="169">
                  <c:v>231</c:v>
                </c:pt>
                <c:pt idx="170">
                  <c:v>231</c:v>
                </c:pt>
                <c:pt idx="171">
                  <c:v>230</c:v>
                </c:pt>
                <c:pt idx="172">
                  <c:v>231</c:v>
                </c:pt>
                <c:pt idx="173">
                  <c:v>232</c:v>
                </c:pt>
                <c:pt idx="174">
                  <c:v>231</c:v>
                </c:pt>
                <c:pt idx="175">
                  <c:v>231</c:v>
                </c:pt>
                <c:pt idx="176">
                  <c:v>232</c:v>
                </c:pt>
                <c:pt idx="177">
                  <c:v>230</c:v>
                </c:pt>
                <c:pt idx="178">
                  <c:v>230</c:v>
                </c:pt>
                <c:pt idx="179">
                  <c:v>232</c:v>
                </c:pt>
                <c:pt idx="180">
                  <c:v>232</c:v>
                </c:pt>
                <c:pt idx="181">
                  <c:v>232</c:v>
                </c:pt>
                <c:pt idx="182">
                  <c:v>230</c:v>
                </c:pt>
                <c:pt idx="183">
                  <c:v>231</c:v>
                </c:pt>
                <c:pt idx="184">
                  <c:v>231</c:v>
                </c:pt>
                <c:pt idx="185">
                  <c:v>231</c:v>
                </c:pt>
                <c:pt idx="186">
                  <c:v>230</c:v>
                </c:pt>
                <c:pt idx="187">
                  <c:v>231</c:v>
                </c:pt>
                <c:pt idx="188">
                  <c:v>232</c:v>
                </c:pt>
                <c:pt idx="189">
                  <c:v>232</c:v>
                </c:pt>
                <c:pt idx="190">
                  <c:v>231</c:v>
                </c:pt>
                <c:pt idx="191">
                  <c:v>232</c:v>
                </c:pt>
                <c:pt idx="192">
                  <c:v>231</c:v>
                </c:pt>
                <c:pt idx="193">
                  <c:v>231</c:v>
                </c:pt>
                <c:pt idx="194">
                  <c:v>231</c:v>
                </c:pt>
                <c:pt idx="195">
                  <c:v>232</c:v>
                </c:pt>
                <c:pt idx="196">
                  <c:v>232</c:v>
                </c:pt>
                <c:pt idx="197">
                  <c:v>231</c:v>
                </c:pt>
                <c:pt idx="198">
                  <c:v>232</c:v>
                </c:pt>
                <c:pt idx="199">
                  <c:v>231</c:v>
                </c:pt>
                <c:pt idx="200">
                  <c:v>232</c:v>
                </c:pt>
                <c:pt idx="201">
                  <c:v>230</c:v>
                </c:pt>
                <c:pt idx="202">
                  <c:v>232</c:v>
                </c:pt>
                <c:pt idx="203">
                  <c:v>231</c:v>
                </c:pt>
                <c:pt idx="204">
                  <c:v>231</c:v>
                </c:pt>
                <c:pt idx="205">
                  <c:v>232</c:v>
                </c:pt>
                <c:pt idx="206">
                  <c:v>232</c:v>
                </c:pt>
                <c:pt idx="207">
                  <c:v>232</c:v>
                </c:pt>
                <c:pt idx="208">
                  <c:v>232</c:v>
                </c:pt>
                <c:pt idx="209">
                  <c:v>231</c:v>
                </c:pt>
                <c:pt idx="210">
                  <c:v>231</c:v>
                </c:pt>
                <c:pt idx="211">
                  <c:v>232</c:v>
                </c:pt>
                <c:pt idx="212">
                  <c:v>232</c:v>
                </c:pt>
                <c:pt idx="213">
                  <c:v>232</c:v>
                </c:pt>
                <c:pt idx="214">
                  <c:v>231</c:v>
                </c:pt>
                <c:pt idx="215">
                  <c:v>232</c:v>
                </c:pt>
                <c:pt idx="216">
                  <c:v>231</c:v>
                </c:pt>
                <c:pt idx="217">
                  <c:v>232</c:v>
                </c:pt>
                <c:pt idx="218">
                  <c:v>231</c:v>
                </c:pt>
                <c:pt idx="219">
                  <c:v>232</c:v>
                </c:pt>
                <c:pt idx="220">
                  <c:v>232</c:v>
                </c:pt>
                <c:pt idx="221">
                  <c:v>232</c:v>
                </c:pt>
                <c:pt idx="222">
                  <c:v>232</c:v>
                </c:pt>
                <c:pt idx="223">
                  <c:v>231</c:v>
                </c:pt>
                <c:pt idx="224">
                  <c:v>231</c:v>
                </c:pt>
                <c:pt idx="225">
                  <c:v>233</c:v>
                </c:pt>
                <c:pt idx="226">
                  <c:v>232</c:v>
                </c:pt>
                <c:pt idx="227">
                  <c:v>233</c:v>
                </c:pt>
                <c:pt idx="228">
                  <c:v>233</c:v>
                </c:pt>
                <c:pt idx="229">
                  <c:v>233</c:v>
                </c:pt>
                <c:pt idx="230">
                  <c:v>232</c:v>
                </c:pt>
                <c:pt idx="231">
                  <c:v>232</c:v>
                </c:pt>
                <c:pt idx="232">
                  <c:v>233</c:v>
                </c:pt>
                <c:pt idx="233">
                  <c:v>232</c:v>
                </c:pt>
                <c:pt idx="234">
                  <c:v>233</c:v>
                </c:pt>
                <c:pt idx="235">
                  <c:v>232</c:v>
                </c:pt>
                <c:pt idx="236">
                  <c:v>233</c:v>
                </c:pt>
                <c:pt idx="237">
                  <c:v>233</c:v>
                </c:pt>
                <c:pt idx="238">
                  <c:v>232</c:v>
                </c:pt>
                <c:pt idx="239">
                  <c:v>233</c:v>
                </c:pt>
                <c:pt idx="240">
                  <c:v>234</c:v>
                </c:pt>
                <c:pt idx="241">
                  <c:v>234</c:v>
                </c:pt>
                <c:pt idx="242">
                  <c:v>234</c:v>
                </c:pt>
                <c:pt idx="243">
                  <c:v>234</c:v>
                </c:pt>
                <c:pt idx="244">
                  <c:v>233</c:v>
                </c:pt>
                <c:pt idx="245">
                  <c:v>233</c:v>
                </c:pt>
                <c:pt idx="246">
                  <c:v>232</c:v>
                </c:pt>
                <c:pt idx="247">
                  <c:v>233</c:v>
                </c:pt>
                <c:pt idx="248">
                  <c:v>233</c:v>
                </c:pt>
                <c:pt idx="249">
                  <c:v>232</c:v>
                </c:pt>
                <c:pt idx="250">
                  <c:v>233</c:v>
                </c:pt>
                <c:pt idx="251">
                  <c:v>233</c:v>
                </c:pt>
                <c:pt idx="252">
                  <c:v>232</c:v>
                </c:pt>
                <c:pt idx="253">
                  <c:v>232</c:v>
                </c:pt>
                <c:pt idx="254">
                  <c:v>232</c:v>
                </c:pt>
                <c:pt idx="255">
                  <c:v>234</c:v>
                </c:pt>
                <c:pt idx="256">
                  <c:v>232</c:v>
                </c:pt>
                <c:pt idx="257">
                  <c:v>233</c:v>
                </c:pt>
                <c:pt idx="258">
                  <c:v>233</c:v>
                </c:pt>
                <c:pt idx="259">
                  <c:v>232</c:v>
                </c:pt>
                <c:pt idx="260">
                  <c:v>233</c:v>
                </c:pt>
                <c:pt idx="261">
                  <c:v>233</c:v>
                </c:pt>
                <c:pt idx="262">
                  <c:v>233</c:v>
                </c:pt>
                <c:pt idx="263">
                  <c:v>233</c:v>
                </c:pt>
                <c:pt idx="264">
                  <c:v>233</c:v>
                </c:pt>
                <c:pt idx="265">
                  <c:v>233</c:v>
                </c:pt>
                <c:pt idx="266">
                  <c:v>232</c:v>
                </c:pt>
                <c:pt idx="267">
                  <c:v>233</c:v>
                </c:pt>
                <c:pt idx="268">
                  <c:v>232</c:v>
                </c:pt>
                <c:pt idx="269">
                  <c:v>234</c:v>
                </c:pt>
                <c:pt idx="270">
                  <c:v>233</c:v>
                </c:pt>
                <c:pt idx="271">
                  <c:v>234</c:v>
                </c:pt>
                <c:pt idx="272">
                  <c:v>232</c:v>
                </c:pt>
                <c:pt idx="273">
                  <c:v>233</c:v>
                </c:pt>
                <c:pt idx="274">
                  <c:v>233</c:v>
                </c:pt>
                <c:pt idx="275">
                  <c:v>234</c:v>
                </c:pt>
                <c:pt idx="276">
                  <c:v>233</c:v>
                </c:pt>
                <c:pt idx="277">
                  <c:v>233</c:v>
                </c:pt>
                <c:pt idx="278">
                  <c:v>233</c:v>
                </c:pt>
                <c:pt idx="279">
                  <c:v>233</c:v>
                </c:pt>
                <c:pt idx="280">
                  <c:v>232</c:v>
                </c:pt>
                <c:pt idx="281">
                  <c:v>233</c:v>
                </c:pt>
                <c:pt idx="282">
                  <c:v>233</c:v>
                </c:pt>
                <c:pt idx="283">
                  <c:v>232</c:v>
                </c:pt>
                <c:pt idx="284">
                  <c:v>233</c:v>
                </c:pt>
                <c:pt idx="285">
                  <c:v>233</c:v>
                </c:pt>
                <c:pt idx="286">
                  <c:v>232</c:v>
                </c:pt>
                <c:pt idx="287">
                  <c:v>232</c:v>
                </c:pt>
                <c:pt idx="288">
                  <c:v>233</c:v>
                </c:pt>
                <c:pt idx="289">
                  <c:v>233</c:v>
                </c:pt>
                <c:pt idx="290">
                  <c:v>233</c:v>
                </c:pt>
                <c:pt idx="291">
                  <c:v>233</c:v>
                </c:pt>
                <c:pt idx="292">
                  <c:v>232</c:v>
                </c:pt>
                <c:pt idx="293">
                  <c:v>233</c:v>
                </c:pt>
                <c:pt idx="294">
                  <c:v>232</c:v>
                </c:pt>
                <c:pt idx="295">
                  <c:v>232</c:v>
                </c:pt>
                <c:pt idx="296">
                  <c:v>234</c:v>
                </c:pt>
                <c:pt idx="297">
                  <c:v>232</c:v>
                </c:pt>
                <c:pt idx="298">
                  <c:v>233</c:v>
                </c:pt>
                <c:pt idx="299">
                  <c:v>233</c:v>
                </c:pt>
                <c:pt idx="300">
                  <c:v>233</c:v>
                </c:pt>
                <c:pt idx="301">
                  <c:v>233</c:v>
                </c:pt>
                <c:pt idx="302">
                  <c:v>234</c:v>
                </c:pt>
                <c:pt idx="303">
                  <c:v>234</c:v>
                </c:pt>
                <c:pt idx="304">
                  <c:v>233</c:v>
                </c:pt>
                <c:pt idx="305">
                  <c:v>234</c:v>
                </c:pt>
                <c:pt idx="306">
                  <c:v>234</c:v>
                </c:pt>
                <c:pt idx="307">
                  <c:v>233</c:v>
                </c:pt>
                <c:pt idx="308">
                  <c:v>232</c:v>
                </c:pt>
                <c:pt idx="309">
                  <c:v>232</c:v>
                </c:pt>
                <c:pt idx="310">
                  <c:v>234</c:v>
                </c:pt>
                <c:pt idx="311">
                  <c:v>234</c:v>
                </c:pt>
                <c:pt idx="312">
                  <c:v>233</c:v>
                </c:pt>
                <c:pt idx="313">
                  <c:v>233</c:v>
                </c:pt>
                <c:pt idx="314">
                  <c:v>234</c:v>
                </c:pt>
                <c:pt idx="315">
                  <c:v>234</c:v>
                </c:pt>
                <c:pt idx="316">
                  <c:v>233</c:v>
                </c:pt>
                <c:pt idx="317">
                  <c:v>233</c:v>
                </c:pt>
                <c:pt idx="318">
                  <c:v>232</c:v>
                </c:pt>
                <c:pt idx="319">
                  <c:v>232</c:v>
                </c:pt>
                <c:pt idx="320">
                  <c:v>233</c:v>
                </c:pt>
                <c:pt idx="321">
                  <c:v>233</c:v>
                </c:pt>
                <c:pt idx="322">
                  <c:v>233</c:v>
                </c:pt>
                <c:pt idx="323">
                  <c:v>233</c:v>
                </c:pt>
                <c:pt idx="324">
                  <c:v>234</c:v>
                </c:pt>
                <c:pt idx="325">
                  <c:v>234</c:v>
                </c:pt>
                <c:pt idx="326">
                  <c:v>234</c:v>
                </c:pt>
                <c:pt idx="327">
                  <c:v>233</c:v>
                </c:pt>
                <c:pt idx="328">
                  <c:v>233</c:v>
                </c:pt>
                <c:pt idx="329">
                  <c:v>233</c:v>
                </c:pt>
                <c:pt idx="330">
                  <c:v>234</c:v>
                </c:pt>
                <c:pt idx="331">
                  <c:v>233</c:v>
                </c:pt>
                <c:pt idx="332">
                  <c:v>233</c:v>
                </c:pt>
                <c:pt idx="333">
                  <c:v>233</c:v>
                </c:pt>
                <c:pt idx="334">
                  <c:v>234</c:v>
                </c:pt>
                <c:pt idx="335">
                  <c:v>232</c:v>
                </c:pt>
                <c:pt idx="336">
                  <c:v>232</c:v>
                </c:pt>
                <c:pt idx="337">
                  <c:v>233</c:v>
                </c:pt>
                <c:pt idx="338">
                  <c:v>233</c:v>
                </c:pt>
                <c:pt idx="339">
                  <c:v>233</c:v>
                </c:pt>
                <c:pt idx="340">
                  <c:v>233</c:v>
                </c:pt>
                <c:pt idx="341">
                  <c:v>233</c:v>
                </c:pt>
                <c:pt idx="342">
                  <c:v>232</c:v>
                </c:pt>
                <c:pt idx="343">
                  <c:v>233</c:v>
                </c:pt>
                <c:pt idx="344">
                  <c:v>235</c:v>
                </c:pt>
                <c:pt idx="345">
                  <c:v>234</c:v>
                </c:pt>
                <c:pt idx="346">
                  <c:v>233</c:v>
                </c:pt>
                <c:pt idx="347">
                  <c:v>233</c:v>
                </c:pt>
                <c:pt idx="348">
                  <c:v>234</c:v>
                </c:pt>
                <c:pt idx="349">
                  <c:v>234</c:v>
                </c:pt>
                <c:pt idx="350">
                  <c:v>234</c:v>
                </c:pt>
                <c:pt idx="351">
                  <c:v>234</c:v>
                </c:pt>
                <c:pt idx="352">
                  <c:v>232</c:v>
                </c:pt>
                <c:pt idx="353">
                  <c:v>233</c:v>
                </c:pt>
                <c:pt idx="354">
                  <c:v>234</c:v>
                </c:pt>
                <c:pt idx="355">
                  <c:v>233</c:v>
                </c:pt>
                <c:pt idx="356">
                  <c:v>233</c:v>
                </c:pt>
                <c:pt idx="357">
                  <c:v>233</c:v>
                </c:pt>
                <c:pt idx="358">
                  <c:v>233</c:v>
                </c:pt>
                <c:pt idx="359">
                  <c:v>232</c:v>
                </c:pt>
                <c:pt idx="360">
                  <c:v>233</c:v>
                </c:pt>
                <c:pt idx="361">
                  <c:v>232</c:v>
                </c:pt>
                <c:pt idx="362">
                  <c:v>233</c:v>
                </c:pt>
                <c:pt idx="363">
                  <c:v>234</c:v>
                </c:pt>
                <c:pt idx="364">
                  <c:v>235</c:v>
                </c:pt>
                <c:pt idx="365">
                  <c:v>233</c:v>
                </c:pt>
                <c:pt idx="366">
                  <c:v>234</c:v>
                </c:pt>
                <c:pt idx="367">
                  <c:v>234</c:v>
                </c:pt>
                <c:pt idx="368">
                  <c:v>233</c:v>
                </c:pt>
                <c:pt idx="369">
                  <c:v>233</c:v>
                </c:pt>
                <c:pt idx="370">
                  <c:v>233</c:v>
                </c:pt>
                <c:pt idx="371">
                  <c:v>234</c:v>
                </c:pt>
                <c:pt idx="372">
                  <c:v>233</c:v>
                </c:pt>
                <c:pt idx="373">
                  <c:v>233</c:v>
                </c:pt>
                <c:pt idx="374">
                  <c:v>233</c:v>
                </c:pt>
                <c:pt idx="375">
                  <c:v>231</c:v>
                </c:pt>
                <c:pt idx="376">
                  <c:v>232</c:v>
                </c:pt>
                <c:pt idx="377">
                  <c:v>232</c:v>
                </c:pt>
                <c:pt idx="378">
                  <c:v>232</c:v>
                </c:pt>
                <c:pt idx="379">
                  <c:v>231</c:v>
                </c:pt>
                <c:pt idx="380">
                  <c:v>234</c:v>
                </c:pt>
                <c:pt idx="381">
                  <c:v>233</c:v>
                </c:pt>
                <c:pt idx="382">
                  <c:v>232</c:v>
                </c:pt>
                <c:pt idx="383">
                  <c:v>232</c:v>
                </c:pt>
                <c:pt idx="384">
                  <c:v>232</c:v>
                </c:pt>
                <c:pt idx="385">
                  <c:v>232</c:v>
                </c:pt>
                <c:pt idx="386">
                  <c:v>232</c:v>
                </c:pt>
                <c:pt idx="387">
                  <c:v>232</c:v>
                </c:pt>
                <c:pt idx="388">
                  <c:v>232</c:v>
                </c:pt>
                <c:pt idx="389">
                  <c:v>233</c:v>
                </c:pt>
                <c:pt idx="390">
                  <c:v>232</c:v>
                </c:pt>
                <c:pt idx="391">
                  <c:v>232</c:v>
                </c:pt>
                <c:pt idx="392">
                  <c:v>232</c:v>
                </c:pt>
                <c:pt idx="393">
                  <c:v>232</c:v>
                </c:pt>
                <c:pt idx="394">
                  <c:v>231</c:v>
                </c:pt>
                <c:pt idx="395">
                  <c:v>232</c:v>
                </c:pt>
                <c:pt idx="396">
                  <c:v>233</c:v>
                </c:pt>
                <c:pt idx="397">
                  <c:v>232</c:v>
                </c:pt>
                <c:pt idx="398">
                  <c:v>232</c:v>
                </c:pt>
                <c:pt idx="399">
                  <c:v>233</c:v>
                </c:pt>
                <c:pt idx="400">
                  <c:v>233</c:v>
                </c:pt>
                <c:pt idx="401">
                  <c:v>234</c:v>
                </c:pt>
                <c:pt idx="402">
                  <c:v>233</c:v>
                </c:pt>
                <c:pt idx="403">
                  <c:v>233</c:v>
                </c:pt>
                <c:pt idx="404">
                  <c:v>233</c:v>
                </c:pt>
                <c:pt idx="405">
                  <c:v>233</c:v>
                </c:pt>
                <c:pt idx="406">
                  <c:v>233</c:v>
                </c:pt>
                <c:pt idx="407">
                  <c:v>233</c:v>
                </c:pt>
                <c:pt idx="408">
                  <c:v>231</c:v>
                </c:pt>
                <c:pt idx="409">
                  <c:v>233</c:v>
                </c:pt>
                <c:pt idx="410">
                  <c:v>232</c:v>
                </c:pt>
                <c:pt idx="411">
                  <c:v>233</c:v>
                </c:pt>
                <c:pt idx="412">
                  <c:v>233</c:v>
                </c:pt>
                <c:pt idx="413">
                  <c:v>233</c:v>
                </c:pt>
                <c:pt idx="414">
                  <c:v>233</c:v>
                </c:pt>
                <c:pt idx="415">
                  <c:v>232</c:v>
                </c:pt>
                <c:pt idx="416">
                  <c:v>233</c:v>
                </c:pt>
                <c:pt idx="417">
                  <c:v>232</c:v>
                </c:pt>
                <c:pt idx="418">
                  <c:v>231</c:v>
                </c:pt>
                <c:pt idx="419">
                  <c:v>232</c:v>
                </c:pt>
                <c:pt idx="420">
                  <c:v>231</c:v>
                </c:pt>
                <c:pt idx="421">
                  <c:v>232</c:v>
                </c:pt>
                <c:pt idx="422">
                  <c:v>232</c:v>
                </c:pt>
                <c:pt idx="423">
                  <c:v>233</c:v>
                </c:pt>
                <c:pt idx="424">
                  <c:v>233</c:v>
                </c:pt>
                <c:pt idx="425">
                  <c:v>233</c:v>
                </c:pt>
                <c:pt idx="426">
                  <c:v>232</c:v>
                </c:pt>
                <c:pt idx="427">
                  <c:v>232</c:v>
                </c:pt>
                <c:pt idx="428">
                  <c:v>232</c:v>
                </c:pt>
                <c:pt idx="429">
                  <c:v>232</c:v>
                </c:pt>
                <c:pt idx="430">
                  <c:v>232</c:v>
                </c:pt>
                <c:pt idx="431">
                  <c:v>232</c:v>
                </c:pt>
                <c:pt idx="432">
                  <c:v>232</c:v>
                </c:pt>
                <c:pt idx="433">
                  <c:v>232</c:v>
                </c:pt>
                <c:pt idx="434">
                  <c:v>233</c:v>
                </c:pt>
                <c:pt idx="435">
                  <c:v>233</c:v>
                </c:pt>
                <c:pt idx="436">
                  <c:v>232</c:v>
                </c:pt>
                <c:pt idx="437">
                  <c:v>233</c:v>
                </c:pt>
                <c:pt idx="438">
                  <c:v>232</c:v>
                </c:pt>
                <c:pt idx="439">
                  <c:v>233</c:v>
                </c:pt>
                <c:pt idx="440">
                  <c:v>233</c:v>
                </c:pt>
                <c:pt idx="441">
                  <c:v>233</c:v>
                </c:pt>
                <c:pt idx="442">
                  <c:v>234</c:v>
                </c:pt>
                <c:pt idx="443">
                  <c:v>233</c:v>
                </c:pt>
                <c:pt idx="444">
                  <c:v>232</c:v>
                </c:pt>
                <c:pt idx="445">
                  <c:v>233</c:v>
                </c:pt>
                <c:pt idx="446">
                  <c:v>233</c:v>
                </c:pt>
                <c:pt idx="447">
                  <c:v>233</c:v>
                </c:pt>
                <c:pt idx="448">
                  <c:v>233</c:v>
                </c:pt>
                <c:pt idx="449">
                  <c:v>233</c:v>
                </c:pt>
                <c:pt idx="450">
                  <c:v>233</c:v>
                </c:pt>
                <c:pt idx="451">
                  <c:v>233</c:v>
                </c:pt>
                <c:pt idx="452">
                  <c:v>233</c:v>
                </c:pt>
                <c:pt idx="453">
                  <c:v>233</c:v>
                </c:pt>
                <c:pt idx="454">
                  <c:v>233</c:v>
                </c:pt>
                <c:pt idx="455">
                  <c:v>232</c:v>
                </c:pt>
                <c:pt idx="456">
                  <c:v>232</c:v>
                </c:pt>
                <c:pt idx="457">
                  <c:v>233</c:v>
                </c:pt>
                <c:pt idx="458">
                  <c:v>233</c:v>
                </c:pt>
                <c:pt idx="459">
                  <c:v>232</c:v>
                </c:pt>
                <c:pt idx="460">
                  <c:v>232</c:v>
                </c:pt>
                <c:pt idx="461">
                  <c:v>233</c:v>
                </c:pt>
                <c:pt idx="462">
                  <c:v>232</c:v>
                </c:pt>
                <c:pt idx="463">
                  <c:v>233</c:v>
                </c:pt>
                <c:pt idx="464">
                  <c:v>233</c:v>
                </c:pt>
                <c:pt idx="465">
                  <c:v>232</c:v>
                </c:pt>
                <c:pt idx="466">
                  <c:v>232</c:v>
                </c:pt>
                <c:pt idx="467">
                  <c:v>233</c:v>
                </c:pt>
                <c:pt idx="468">
                  <c:v>232</c:v>
                </c:pt>
                <c:pt idx="469">
                  <c:v>232</c:v>
                </c:pt>
                <c:pt idx="470">
                  <c:v>232</c:v>
                </c:pt>
                <c:pt idx="471">
                  <c:v>232</c:v>
                </c:pt>
                <c:pt idx="472">
                  <c:v>232</c:v>
                </c:pt>
                <c:pt idx="473">
                  <c:v>233</c:v>
                </c:pt>
                <c:pt idx="474">
                  <c:v>232</c:v>
                </c:pt>
                <c:pt idx="475">
                  <c:v>232</c:v>
                </c:pt>
                <c:pt idx="476">
                  <c:v>233</c:v>
                </c:pt>
                <c:pt idx="477">
                  <c:v>233</c:v>
                </c:pt>
                <c:pt idx="478">
                  <c:v>233</c:v>
                </c:pt>
                <c:pt idx="479">
                  <c:v>232</c:v>
                </c:pt>
                <c:pt idx="480">
                  <c:v>233</c:v>
                </c:pt>
                <c:pt idx="481">
                  <c:v>233</c:v>
                </c:pt>
                <c:pt idx="482">
                  <c:v>233</c:v>
                </c:pt>
                <c:pt idx="483">
                  <c:v>232</c:v>
                </c:pt>
                <c:pt idx="484">
                  <c:v>232</c:v>
                </c:pt>
                <c:pt idx="485">
                  <c:v>233</c:v>
                </c:pt>
                <c:pt idx="486">
                  <c:v>233</c:v>
                </c:pt>
                <c:pt idx="487">
                  <c:v>233</c:v>
                </c:pt>
                <c:pt idx="488">
                  <c:v>233</c:v>
                </c:pt>
                <c:pt idx="489">
                  <c:v>233</c:v>
                </c:pt>
                <c:pt idx="490">
                  <c:v>233</c:v>
                </c:pt>
                <c:pt idx="491">
                  <c:v>233</c:v>
                </c:pt>
                <c:pt idx="492">
                  <c:v>232</c:v>
                </c:pt>
                <c:pt idx="493">
                  <c:v>233</c:v>
                </c:pt>
                <c:pt idx="494">
                  <c:v>233</c:v>
                </c:pt>
                <c:pt idx="495">
                  <c:v>233</c:v>
                </c:pt>
                <c:pt idx="496">
                  <c:v>233</c:v>
                </c:pt>
                <c:pt idx="497">
                  <c:v>233</c:v>
                </c:pt>
                <c:pt idx="498">
                  <c:v>233</c:v>
                </c:pt>
                <c:pt idx="499">
                  <c:v>234</c:v>
                </c:pt>
                <c:pt idx="500">
                  <c:v>233</c:v>
                </c:pt>
                <c:pt idx="501">
                  <c:v>233</c:v>
                </c:pt>
                <c:pt idx="502">
                  <c:v>233</c:v>
                </c:pt>
                <c:pt idx="503">
                  <c:v>234</c:v>
                </c:pt>
                <c:pt idx="504">
                  <c:v>232</c:v>
                </c:pt>
                <c:pt idx="505">
                  <c:v>233</c:v>
                </c:pt>
                <c:pt idx="506">
                  <c:v>233</c:v>
                </c:pt>
                <c:pt idx="507">
                  <c:v>233</c:v>
                </c:pt>
                <c:pt idx="508">
                  <c:v>233</c:v>
                </c:pt>
                <c:pt idx="509">
                  <c:v>233</c:v>
                </c:pt>
                <c:pt idx="510">
                  <c:v>232</c:v>
                </c:pt>
                <c:pt idx="511">
                  <c:v>233</c:v>
                </c:pt>
                <c:pt idx="512">
                  <c:v>232</c:v>
                </c:pt>
                <c:pt idx="513">
                  <c:v>233</c:v>
                </c:pt>
                <c:pt idx="514">
                  <c:v>232</c:v>
                </c:pt>
                <c:pt idx="515">
                  <c:v>234</c:v>
                </c:pt>
                <c:pt idx="516">
                  <c:v>233</c:v>
                </c:pt>
                <c:pt idx="517">
                  <c:v>233</c:v>
                </c:pt>
                <c:pt idx="518">
                  <c:v>234</c:v>
                </c:pt>
                <c:pt idx="519">
                  <c:v>233</c:v>
                </c:pt>
                <c:pt idx="520">
                  <c:v>233</c:v>
                </c:pt>
                <c:pt idx="521">
                  <c:v>233</c:v>
                </c:pt>
                <c:pt idx="522">
                  <c:v>234</c:v>
                </c:pt>
                <c:pt idx="523">
                  <c:v>234</c:v>
                </c:pt>
                <c:pt idx="524">
                  <c:v>234</c:v>
                </c:pt>
                <c:pt idx="525">
                  <c:v>234</c:v>
                </c:pt>
                <c:pt idx="526">
                  <c:v>233</c:v>
                </c:pt>
                <c:pt idx="527">
                  <c:v>234</c:v>
                </c:pt>
                <c:pt idx="528">
                  <c:v>234</c:v>
                </c:pt>
                <c:pt idx="529">
                  <c:v>233</c:v>
                </c:pt>
                <c:pt idx="530">
                  <c:v>234</c:v>
                </c:pt>
                <c:pt idx="531">
                  <c:v>233</c:v>
                </c:pt>
                <c:pt idx="532">
                  <c:v>234</c:v>
                </c:pt>
                <c:pt idx="533">
                  <c:v>233</c:v>
                </c:pt>
                <c:pt idx="534">
                  <c:v>233</c:v>
                </c:pt>
                <c:pt idx="535">
                  <c:v>234</c:v>
                </c:pt>
                <c:pt idx="536">
                  <c:v>232</c:v>
                </c:pt>
                <c:pt idx="537">
                  <c:v>233</c:v>
                </c:pt>
                <c:pt idx="538">
                  <c:v>233</c:v>
                </c:pt>
                <c:pt idx="539">
                  <c:v>232</c:v>
                </c:pt>
                <c:pt idx="540">
                  <c:v>234</c:v>
                </c:pt>
                <c:pt idx="541">
                  <c:v>233</c:v>
                </c:pt>
                <c:pt idx="542">
                  <c:v>232</c:v>
                </c:pt>
                <c:pt idx="543">
                  <c:v>234</c:v>
                </c:pt>
                <c:pt idx="544">
                  <c:v>233</c:v>
                </c:pt>
                <c:pt idx="545">
                  <c:v>233</c:v>
                </c:pt>
                <c:pt idx="546">
                  <c:v>234</c:v>
                </c:pt>
                <c:pt idx="547">
                  <c:v>234</c:v>
                </c:pt>
                <c:pt idx="548">
                  <c:v>233</c:v>
                </c:pt>
                <c:pt idx="549">
                  <c:v>233</c:v>
                </c:pt>
                <c:pt idx="550">
                  <c:v>232</c:v>
                </c:pt>
                <c:pt idx="551">
                  <c:v>233</c:v>
                </c:pt>
                <c:pt idx="552">
                  <c:v>233</c:v>
                </c:pt>
                <c:pt idx="553">
                  <c:v>234</c:v>
                </c:pt>
                <c:pt idx="554">
                  <c:v>233</c:v>
                </c:pt>
                <c:pt idx="555">
                  <c:v>233</c:v>
                </c:pt>
                <c:pt idx="556">
                  <c:v>234</c:v>
                </c:pt>
                <c:pt idx="557">
                  <c:v>234</c:v>
                </c:pt>
                <c:pt idx="558">
                  <c:v>233</c:v>
                </c:pt>
                <c:pt idx="559">
                  <c:v>234</c:v>
                </c:pt>
                <c:pt idx="560">
                  <c:v>234</c:v>
                </c:pt>
                <c:pt idx="561">
                  <c:v>233</c:v>
                </c:pt>
                <c:pt idx="562">
                  <c:v>233</c:v>
                </c:pt>
                <c:pt idx="563">
                  <c:v>234</c:v>
                </c:pt>
                <c:pt idx="564">
                  <c:v>234</c:v>
                </c:pt>
                <c:pt idx="565">
                  <c:v>234</c:v>
                </c:pt>
                <c:pt idx="566">
                  <c:v>233</c:v>
                </c:pt>
                <c:pt idx="567">
                  <c:v>234</c:v>
                </c:pt>
                <c:pt idx="568">
                  <c:v>233</c:v>
                </c:pt>
                <c:pt idx="569">
                  <c:v>232</c:v>
                </c:pt>
                <c:pt idx="570">
                  <c:v>233</c:v>
                </c:pt>
                <c:pt idx="571">
                  <c:v>234</c:v>
                </c:pt>
                <c:pt idx="572">
                  <c:v>234</c:v>
                </c:pt>
                <c:pt idx="573">
                  <c:v>233</c:v>
                </c:pt>
                <c:pt idx="574">
                  <c:v>233</c:v>
                </c:pt>
                <c:pt idx="575">
                  <c:v>232</c:v>
                </c:pt>
                <c:pt idx="576">
                  <c:v>233</c:v>
                </c:pt>
                <c:pt idx="577">
                  <c:v>233</c:v>
                </c:pt>
                <c:pt idx="578">
                  <c:v>234</c:v>
                </c:pt>
                <c:pt idx="579">
                  <c:v>234</c:v>
                </c:pt>
                <c:pt idx="580">
                  <c:v>234</c:v>
                </c:pt>
                <c:pt idx="581">
                  <c:v>234</c:v>
                </c:pt>
                <c:pt idx="582">
                  <c:v>234</c:v>
                </c:pt>
                <c:pt idx="583">
                  <c:v>233</c:v>
                </c:pt>
                <c:pt idx="584">
                  <c:v>234</c:v>
                </c:pt>
                <c:pt idx="585">
                  <c:v>235</c:v>
                </c:pt>
                <c:pt idx="586">
                  <c:v>234</c:v>
                </c:pt>
                <c:pt idx="587">
                  <c:v>233</c:v>
                </c:pt>
                <c:pt idx="588">
                  <c:v>233</c:v>
                </c:pt>
                <c:pt idx="589">
                  <c:v>233</c:v>
                </c:pt>
                <c:pt idx="590">
                  <c:v>234</c:v>
                </c:pt>
                <c:pt idx="591">
                  <c:v>234</c:v>
                </c:pt>
                <c:pt idx="592">
                  <c:v>234</c:v>
                </c:pt>
                <c:pt idx="593">
                  <c:v>233</c:v>
                </c:pt>
                <c:pt idx="594">
                  <c:v>233</c:v>
                </c:pt>
                <c:pt idx="595">
                  <c:v>234</c:v>
                </c:pt>
                <c:pt idx="596">
                  <c:v>233</c:v>
                </c:pt>
                <c:pt idx="597">
                  <c:v>234</c:v>
                </c:pt>
                <c:pt idx="598">
                  <c:v>234</c:v>
                </c:pt>
                <c:pt idx="599">
                  <c:v>233</c:v>
                </c:pt>
                <c:pt idx="600">
                  <c:v>233</c:v>
                </c:pt>
                <c:pt idx="601">
                  <c:v>234</c:v>
                </c:pt>
                <c:pt idx="602">
                  <c:v>234</c:v>
                </c:pt>
                <c:pt idx="603">
                  <c:v>234</c:v>
                </c:pt>
                <c:pt idx="604">
                  <c:v>233</c:v>
                </c:pt>
                <c:pt idx="605">
                  <c:v>233</c:v>
                </c:pt>
                <c:pt idx="606">
                  <c:v>232</c:v>
                </c:pt>
                <c:pt idx="607">
                  <c:v>232</c:v>
                </c:pt>
                <c:pt idx="608">
                  <c:v>233</c:v>
                </c:pt>
                <c:pt idx="609">
                  <c:v>232</c:v>
                </c:pt>
                <c:pt idx="610">
                  <c:v>232</c:v>
                </c:pt>
                <c:pt idx="611">
                  <c:v>234</c:v>
                </c:pt>
                <c:pt idx="612">
                  <c:v>233</c:v>
                </c:pt>
                <c:pt idx="613">
                  <c:v>232</c:v>
                </c:pt>
                <c:pt idx="614">
                  <c:v>233</c:v>
                </c:pt>
                <c:pt idx="615">
                  <c:v>234</c:v>
                </c:pt>
                <c:pt idx="616">
                  <c:v>233</c:v>
                </c:pt>
                <c:pt idx="617">
                  <c:v>233</c:v>
                </c:pt>
                <c:pt idx="618">
                  <c:v>234</c:v>
                </c:pt>
                <c:pt idx="619">
                  <c:v>234</c:v>
                </c:pt>
                <c:pt idx="620">
                  <c:v>233</c:v>
                </c:pt>
                <c:pt idx="621">
                  <c:v>234</c:v>
                </c:pt>
                <c:pt idx="622">
                  <c:v>234</c:v>
                </c:pt>
                <c:pt idx="623">
                  <c:v>234</c:v>
                </c:pt>
                <c:pt idx="624">
                  <c:v>234</c:v>
                </c:pt>
                <c:pt idx="625">
                  <c:v>233</c:v>
                </c:pt>
                <c:pt idx="626">
                  <c:v>233</c:v>
                </c:pt>
                <c:pt idx="627">
                  <c:v>233</c:v>
                </c:pt>
                <c:pt idx="628">
                  <c:v>233</c:v>
                </c:pt>
                <c:pt idx="629">
                  <c:v>233</c:v>
                </c:pt>
                <c:pt idx="630">
                  <c:v>234</c:v>
                </c:pt>
                <c:pt idx="631">
                  <c:v>233</c:v>
                </c:pt>
                <c:pt idx="632">
                  <c:v>234</c:v>
                </c:pt>
                <c:pt idx="633">
                  <c:v>233</c:v>
                </c:pt>
                <c:pt idx="634">
                  <c:v>234</c:v>
                </c:pt>
                <c:pt idx="635">
                  <c:v>234</c:v>
                </c:pt>
                <c:pt idx="636">
                  <c:v>234</c:v>
                </c:pt>
                <c:pt idx="637">
                  <c:v>234</c:v>
                </c:pt>
                <c:pt idx="638">
                  <c:v>234</c:v>
                </c:pt>
                <c:pt idx="639">
                  <c:v>233</c:v>
                </c:pt>
                <c:pt idx="640">
                  <c:v>233</c:v>
                </c:pt>
                <c:pt idx="641">
                  <c:v>233</c:v>
                </c:pt>
                <c:pt idx="642">
                  <c:v>233</c:v>
                </c:pt>
                <c:pt idx="643">
                  <c:v>234</c:v>
                </c:pt>
                <c:pt idx="644">
                  <c:v>234</c:v>
                </c:pt>
                <c:pt idx="645">
                  <c:v>234</c:v>
                </c:pt>
                <c:pt idx="646">
                  <c:v>233</c:v>
                </c:pt>
                <c:pt idx="647">
                  <c:v>233</c:v>
                </c:pt>
                <c:pt idx="648">
                  <c:v>234</c:v>
                </c:pt>
                <c:pt idx="649">
                  <c:v>233</c:v>
                </c:pt>
                <c:pt idx="650">
                  <c:v>234</c:v>
                </c:pt>
                <c:pt idx="651">
                  <c:v>233</c:v>
                </c:pt>
                <c:pt idx="652">
                  <c:v>233</c:v>
                </c:pt>
                <c:pt idx="653">
                  <c:v>234</c:v>
                </c:pt>
                <c:pt idx="654">
                  <c:v>233</c:v>
                </c:pt>
                <c:pt idx="655">
                  <c:v>234</c:v>
                </c:pt>
                <c:pt idx="656">
                  <c:v>233</c:v>
                </c:pt>
                <c:pt idx="657">
                  <c:v>232</c:v>
                </c:pt>
                <c:pt idx="658">
                  <c:v>232</c:v>
                </c:pt>
                <c:pt idx="659">
                  <c:v>232</c:v>
                </c:pt>
                <c:pt idx="660">
                  <c:v>233</c:v>
                </c:pt>
                <c:pt idx="661">
                  <c:v>234</c:v>
                </c:pt>
                <c:pt idx="662">
                  <c:v>233</c:v>
                </c:pt>
                <c:pt idx="663">
                  <c:v>233</c:v>
                </c:pt>
                <c:pt idx="664">
                  <c:v>233</c:v>
                </c:pt>
                <c:pt idx="665">
                  <c:v>233</c:v>
                </c:pt>
                <c:pt idx="666">
                  <c:v>234</c:v>
                </c:pt>
                <c:pt idx="667">
                  <c:v>234</c:v>
                </c:pt>
                <c:pt idx="668">
                  <c:v>233</c:v>
                </c:pt>
                <c:pt idx="669">
                  <c:v>234</c:v>
                </c:pt>
                <c:pt idx="670">
                  <c:v>233</c:v>
                </c:pt>
                <c:pt idx="671">
                  <c:v>233</c:v>
                </c:pt>
                <c:pt idx="672">
                  <c:v>234</c:v>
                </c:pt>
                <c:pt idx="673">
                  <c:v>233</c:v>
                </c:pt>
                <c:pt idx="674">
                  <c:v>233</c:v>
                </c:pt>
                <c:pt idx="675">
                  <c:v>233</c:v>
                </c:pt>
                <c:pt idx="676">
                  <c:v>235</c:v>
                </c:pt>
                <c:pt idx="677">
                  <c:v>232</c:v>
                </c:pt>
                <c:pt idx="678">
                  <c:v>234</c:v>
                </c:pt>
                <c:pt idx="679">
                  <c:v>232</c:v>
                </c:pt>
                <c:pt idx="680">
                  <c:v>234</c:v>
                </c:pt>
                <c:pt idx="681">
                  <c:v>233</c:v>
                </c:pt>
                <c:pt idx="682">
                  <c:v>234</c:v>
                </c:pt>
                <c:pt idx="683">
                  <c:v>233</c:v>
                </c:pt>
                <c:pt idx="684">
                  <c:v>233</c:v>
                </c:pt>
                <c:pt idx="685">
                  <c:v>233</c:v>
                </c:pt>
                <c:pt idx="686">
                  <c:v>232</c:v>
                </c:pt>
                <c:pt idx="687">
                  <c:v>233</c:v>
                </c:pt>
                <c:pt idx="688">
                  <c:v>234</c:v>
                </c:pt>
                <c:pt idx="689">
                  <c:v>233</c:v>
                </c:pt>
                <c:pt idx="690">
                  <c:v>233</c:v>
                </c:pt>
                <c:pt idx="691">
                  <c:v>234</c:v>
                </c:pt>
                <c:pt idx="692">
                  <c:v>233</c:v>
                </c:pt>
                <c:pt idx="693">
                  <c:v>233</c:v>
                </c:pt>
                <c:pt idx="694">
                  <c:v>233</c:v>
                </c:pt>
                <c:pt idx="695">
                  <c:v>233</c:v>
                </c:pt>
                <c:pt idx="696">
                  <c:v>233</c:v>
                </c:pt>
                <c:pt idx="697">
                  <c:v>234</c:v>
                </c:pt>
                <c:pt idx="698">
                  <c:v>233</c:v>
                </c:pt>
                <c:pt idx="699">
                  <c:v>233</c:v>
                </c:pt>
                <c:pt idx="700">
                  <c:v>232</c:v>
                </c:pt>
                <c:pt idx="701">
                  <c:v>233</c:v>
                </c:pt>
                <c:pt idx="702">
                  <c:v>233</c:v>
                </c:pt>
                <c:pt idx="703">
                  <c:v>235</c:v>
                </c:pt>
                <c:pt idx="704">
                  <c:v>234</c:v>
                </c:pt>
                <c:pt idx="705">
                  <c:v>234</c:v>
                </c:pt>
                <c:pt idx="706">
                  <c:v>233</c:v>
                </c:pt>
                <c:pt idx="707">
                  <c:v>233</c:v>
                </c:pt>
                <c:pt idx="708">
                  <c:v>233</c:v>
                </c:pt>
                <c:pt idx="709">
                  <c:v>233</c:v>
                </c:pt>
                <c:pt idx="710">
                  <c:v>233</c:v>
                </c:pt>
                <c:pt idx="711">
                  <c:v>234</c:v>
                </c:pt>
                <c:pt idx="712">
                  <c:v>234</c:v>
                </c:pt>
                <c:pt idx="713">
                  <c:v>233</c:v>
                </c:pt>
                <c:pt idx="714">
                  <c:v>234</c:v>
                </c:pt>
                <c:pt idx="715">
                  <c:v>234</c:v>
                </c:pt>
                <c:pt idx="716">
                  <c:v>234</c:v>
                </c:pt>
                <c:pt idx="717">
                  <c:v>234</c:v>
                </c:pt>
                <c:pt idx="718">
                  <c:v>234</c:v>
                </c:pt>
                <c:pt idx="719">
                  <c:v>234</c:v>
                </c:pt>
                <c:pt idx="720">
                  <c:v>232</c:v>
                </c:pt>
                <c:pt idx="721">
                  <c:v>233</c:v>
                </c:pt>
                <c:pt idx="722">
                  <c:v>233</c:v>
                </c:pt>
                <c:pt idx="723">
                  <c:v>234</c:v>
                </c:pt>
                <c:pt idx="724">
                  <c:v>234</c:v>
                </c:pt>
                <c:pt idx="725">
                  <c:v>233</c:v>
                </c:pt>
                <c:pt idx="726">
                  <c:v>232</c:v>
                </c:pt>
                <c:pt idx="727">
                  <c:v>233</c:v>
                </c:pt>
                <c:pt idx="728">
                  <c:v>233</c:v>
                </c:pt>
                <c:pt idx="729">
                  <c:v>232</c:v>
                </c:pt>
                <c:pt idx="730">
                  <c:v>234</c:v>
                </c:pt>
                <c:pt idx="731">
                  <c:v>234</c:v>
                </c:pt>
                <c:pt idx="732">
                  <c:v>234</c:v>
                </c:pt>
                <c:pt idx="733">
                  <c:v>233</c:v>
                </c:pt>
                <c:pt idx="734">
                  <c:v>234</c:v>
                </c:pt>
                <c:pt idx="735">
                  <c:v>233</c:v>
                </c:pt>
                <c:pt idx="736">
                  <c:v>233</c:v>
                </c:pt>
                <c:pt idx="737">
                  <c:v>233</c:v>
                </c:pt>
                <c:pt idx="738">
                  <c:v>234</c:v>
                </c:pt>
                <c:pt idx="739">
                  <c:v>234</c:v>
                </c:pt>
                <c:pt idx="740">
                  <c:v>234</c:v>
                </c:pt>
                <c:pt idx="741">
                  <c:v>233</c:v>
                </c:pt>
                <c:pt idx="742">
                  <c:v>233</c:v>
                </c:pt>
                <c:pt idx="743">
                  <c:v>234</c:v>
                </c:pt>
                <c:pt idx="744">
                  <c:v>235</c:v>
                </c:pt>
                <c:pt idx="745">
                  <c:v>234</c:v>
                </c:pt>
                <c:pt idx="746">
                  <c:v>233</c:v>
                </c:pt>
                <c:pt idx="747">
                  <c:v>233</c:v>
                </c:pt>
                <c:pt idx="748">
                  <c:v>233</c:v>
                </c:pt>
                <c:pt idx="749">
                  <c:v>234</c:v>
                </c:pt>
                <c:pt idx="750">
                  <c:v>235</c:v>
                </c:pt>
                <c:pt idx="751">
                  <c:v>234</c:v>
                </c:pt>
                <c:pt idx="752">
                  <c:v>234</c:v>
                </c:pt>
                <c:pt idx="753">
                  <c:v>234</c:v>
                </c:pt>
                <c:pt idx="754">
                  <c:v>233</c:v>
                </c:pt>
                <c:pt idx="755">
                  <c:v>233</c:v>
                </c:pt>
                <c:pt idx="756">
                  <c:v>234</c:v>
                </c:pt>
                <c:pt idx="757">
                  <c:v>234</c:v>
                </c:pt>
                <c:pt idx="758">
                  <c:v>232</c:v>
                </c:pt>
                <c:pt idx="759">
                  <c:v>234</c:v>
                </c:pt>
                <c:pt idx="760">
                  <c:v>234</c:v>
                </c:pt>
                <c:pt idx="761">
                  <c:v>234</c:v>
                </c:pt>
                <c:pt idx="762">
                  <c:v>234</c:v>
                </c:pt>
                <c:pt idx="763">
                  <c:v>233</c:v>
                </c:pt>
                <c:pt idx="764">
                  <c:v>232</c:v>
                </c:pt>
                <c:pt idx="765">
                  <c:v>234</c:v>
                </c:pt>
                <c:pt idx="766">
                  <c:v>233</c:v>
                </c:pt>
                <c:pt idx="767">
                  <c:v>233</c:v>
                </c:pt>
                <c:pt idx="768">
                  <c:v>234</c:v>
                </c:pt>
                <c:pt idx="769">
                  <c:v>233</c:v>
                </c:pt>
                <c:pt idx="770">
                  <c:v>233</c:v>
                </c:pt>
                <c:pt idx="771">
                  <c:v>234</c:v>
                </c:pt>
                <c:pt idx="772">
                  <c:v>234</c:v>
                </c:pt>
                <c:pt idx="773">
                  <c:v>234</c:v>
                </c:pt>
                <c:pt idx="774">
                  <c:v>234</c:v>
                </c:pt>
                <c:pt idx="775">
                  <c:v>234</c:v>
                </c:pt>
                <c:pt idx="776">
                  <c:v>233</c:v>
                </c:pt>
                <c:pt idx="777">
                  <c:v>234</c:v>
                </c:pt>
                <c:pt idx="778">
                  <c:v>233</c:v>
                </c:pt>
                <c:pt idx="779">
                  <c:v>235</c:v>
                </c:pt>
                <c:pt idx="780">
                  <c:v>234</c:v>
                </c:pt>
                <c:pt idx="781">
                  <c:v>234</c:v>
                </c:pt>
                <c:pt idx="782">
                  <c:v>234</c:v>
                </c:pt>
                <c:pt idx="783">
                  <c:v>234</c:v>
                </c:pt>
                <c:pt idx="784">
                  <c:v>234</c:v>
                </c:pt>
                <c:pt idx="785">
                  <c:v>234</c:v>
                </c:pt>
                <c:pt idx="786">
                  <c:v>234</c:v>
                </c:pt>
                <c:pt idx="787">
                  <c:v>234</c:v>
                </c:pt>
                <c:pt idx="788">
                  <c:v>234</c:v>
                </c:pt>
                <c:pt idx="789">
                  <c:v>234</c:v>
                </c:pt>
                <c:pt idx="790">
                  <c:v>233</c:v>
                </c:pt>
                <c:pt idx="791">
                  <c:v>234</c:v>
                </c:pt>
                <c:pt idx="792">
                  <c:v>234</c:v>
                </c:pt>
                <c:pt idx="793">
                  <c:v>233</c:v>
                </c:pt>
                <c:pt idx="794">
                  <c:v>233</c:v>
                </c:pt>
                <c:pt idx="795">
                  <c:v>233</c:v>
                </c:pt>
                <c:pt idx="796">
                  <c:v>234</c:v>
                </c:pt>
                <c:pt idx="797">
                  <c:v>233</c:v>
                </c:pt>
                <c:pt idx="798">
                  <c:v>235</c:v>
                </c:pt>
                <c:pt idx="799">
                  <c:v>235</c:v>
                </c:pt>
                <c:pt idx="800">
                  <c:v>234</c:v>
                </c:pt>
                <c:pt idx="801">
                  <c:v>234</c:v>
                </c:pt>
                <c:pt idx="802">
                  <c:v>234</c:v>
                </c:pt>
                <c:pt idx="803">
                  <c:v>234</c:v>
                </c:pt>
                <c:pt idx="804">
                  <c:v>233</c:v>
                </c:pt>
                <c:pt idx="805">
                  <c:v>233</c:v>
                </c:pt>
                <c:pt idx="806">
                  <c:v>234</c:v>
                </c:pt>
                <c:pt idx="807">
                  <c:v>233</c:v>
                </c:pt>
                <c:pt idx="808">
                  <c:v>234</c:v>
                </c:pt>
                <c:pt idx="809">
                  <c:v>233</c:v>
                </c:pt>
                <c:pt idx="810">
                  <c:v>232</c:v>
                </c:pt>
                <c:pt idx="811">
                  <c:v>233</c:v>
                </c:pt>
                <c:pt idx="812">
                  <c:v>232</c:v>
                </c:pt>
                <c:pt idx="813">
                  <c:v>233</c:v>
                </c:pt>
                <c:pt idx="814">
                  <c:v>234</c:v>
                </c:pt>
                <c:pt idx="815">
                  <c:v>234</c:v>
                </c:pt>
                <c:pt idx="816">
                  <c:v>234</c:v>
                </c:pt>
                <c:pt idx="817">
                  <c:v>234</c:v>
                </c:pt>
                <c:pt idx="818">
                  <c:v>234</c:v>
                </c:pt>
                <c:pt idx="819">
                  <c:v>233</c:v>
                </c:pt>
                <c:pt idx="820">
                  <c:v>233</c:v>
                </c:pt>
                <c:pt idx="821">
                  <c:v>235</c:v>
                </c:pt>
                <c:pt idx="822">
                  <c:v>233</c:v>
                </c:pt>
                <c:pt idx="823">
                  <c:v>232</c:v>
                </c:pt>
                <c:pt idx="824">
                  <c:v>233</c:v>
                </c:pt>
                <c:pt idx="825">
                  <c:v>233</c:v>
                </c:pt>
                <c:pt idx="826">
                  <c:v>233</c:v>
                </c:pt>
                <c:pt idx="827">
                  <c:v>232</c:v>
                </c:pt>
                <c:pt idx="828">
                  <c:v>234</c:v>
                </c:pt>
                <c:pt idx="829">
                  <c:v>234</c:v>
                </c:pt>
                <c:pt idx="830">
                  <c:v>234</c:v>
                </c:pt>
                <c:pt idx="831">
                  <c:v>233</c:v>
                </c:pt>
                <c:pt idx="832">
                  <c:v>233</c:v>
                </c:pt>
                <c:pt idx="833">
                  <c:v>233</c:v>
                </c:pt>
                <c:pt idx="834">
                  <c:v>234</c:v>
                </c:pt>
                <c:pt idx="835">
                  <c:v>234</c:v>
                </c:pt>
                <c:pt idx="836">
                  <c:v>233</c:v>
                </c:pt>
                <c:pt idx="837">
                  <c:v>234</c:v>
                </c:pt>
                <c:pt idx="838">
                  <c:v>234</c:v>
                </c:pt>
                <c:pt idx="839">
                  <c:v>233</c:v>
                </c:pt>
                <c:pt idx="840">
                  <c:v>233</c:v>
                </c:pt>
                <c:pt idx="841">
                  <c:v>233</c:v>
                </c:pt>
                <c:pt idx="842">
                  <c:v>234</c:v>
                </c:pt>
                <c:pt idx="843">
                  <c:v>233</c:v>
                </c:pt>
                <c:pt idx="844">
                  <c:v>233</c:v>
                </c:pt>
                <c:pt idx="845">
                  <c:v>234</c:v>
                </c:pt>
                <c:pt idx="846">
                  <c:v>235</c:v>
                </c:pt>
                <c:pt idx="847">
                  <c:v>234</c:v>
                </c:pt>
                <c:pt idx="848">
                  <c:v>233</c:v>
                </c:pt>
                <c:pt idx="849">
                  <c:v>234</c:v>
                </c:pt>
                <c:pt idx="850">
                  <c:v>234</c:v>
                </c:pt>
                <c:pt idx="851">
                  <c:v>234</c:v>
                </c:pt>
                <c:pt idx="852">
                  <c:v>233</c:v>
                </c:pt>
                <c:pt idx="853">
                  <c:v>233</c:v>
                </c:pt>
                <c:pt idx="854">
                  <c:v>234</c:v>
                </c:pt>
                <c:pt idx="855">
                  <c:v>233</c:v>
                </c:pt>
                <c:pt idx="856">
                  <c:v>233</c:v>
                </c:pt>
                <c:pt idx="857">
                  <c:v>234</c:v>
                </c:pt>
                <c:pt idx="858">
                  <c:v>234</c:v>
                </c:pt>
                <c:pt idx="859">
                  <c:v>233</c:v>
                </c:pt>
                <c:pt idx="860">
                  <c:v>234</c:v>
                </c:pt>
                <c:pt idx="861">
                  <c:v>234</c:v>
                </c:pt>
                <c:pt idx="862">
                  <c:v>233</c:v>
                </c:pt>
                <c:pt idx="863">
                  <c:v>233</c:v>
                </c:pt>
                <c:pt idx="864">
                  <c:v>233</c:v>
                </c:pt>
                <c:pt idx="865">
                  <c:v>233</c:v>
                </c:pt>
                <c:pt idx="866">
                  <c:v>234</c:v>
                </c:pt>
                <c:pt idx="867">
                  <c:v>233</c:v>
                </c:pt>
                <c:pt idx="868">
                  <c:v>233</c:v>
                </c:pt>
                <c:pt idx="869">
                  <c:v>233</c:v>
                </c:pt>
                <c:pt idx="870">
                  <c:v>232</c:v>
                </c:pt>
                <c:pt idx="871">
                  <c:v>234</c:v>
                </c:pt>
                <c:pt idx="872">
                  <c:v>233</c:v>
                </c:pt>
                <c:pt idx="873">
                  <c:v>234</c:v>
                </c:pt>
                <c:pt idx="874">
                  <c:v>234</c:v>
                </c:pt>
                <c:pt idx="875">
                  <c:v>234</c:v>
                </c:pt>
                <c:pt idx="876">
                  <c:v>234</c:v>
                </c:pt>
                <c:pt idx="877">
                  <c:v>234</c:v>
                </c:pt>
                <c:pt idx="878">
                  <c:v>233</c:v>
                </c:pt>
                <c:pt idx="879">
                  <c:v>235</c:v>
                </c:pt>
                <c:pt idx="880">
                  <c:v>234</c:v>
                </c:pt>
                <c:pt idx="881">
                  <c:v>234</c:v>
                </c:pt>
                <c:pt idx="882">
                  <c:v>233</c:v>
                </c:pt>
                <c:pt idx="883">
                  <c:v>234</c:v>
                </c:pt>
                <c:pt idx="884">
                  <c:v>233</c:v>
                </c:pt>
                <c:pt idx="885">
                  <c:v>233</c:v>
                </c:pt>
                <c:pt idx="886">
                  <c:v>234</c:v>
                </c:pt>
                <c:pt idx="887">
                  <c:v>234</c:v>
                </c:pt>
                <c:pt idx="888">
                  <c:v>233</c:v>
                </c:pt>
                <c:pt idx="889">
                  <c:v>233</c:v>
                </c:pt>
                <c:pt idx="890">
                  <c:v>234</c:v>
                </c:pt>
                <c:pt idx="891">
                  <c:v>234</c:v>
                </c:pt>
                <c:pt idx="892">
                  <c:v>233</c:v>
                </c:pt>
                <c:pt idx="893">
                  <c:v>234</c:v>
                </c:pt>
                <c:pt idx="894">
                  <c:v>234</c:v>
                </c:pt>
                <c:pt idx="895">
                  <c:v>235</c:v>
                </c:pt>
                <c:pt idx="896">
                  <c:v>234</c:v>
                </c:pt>
                <c:pt idx="897">
                  <c:v>233</c:v>
                </c:pt>
                <c:pt idx="898">
                  <c:v>234</c:v>
                </c:pt>
                <c:pt idx="899">
                  <c:v>234</c:v>
                </c:pt>
                <c:pt idx="900">
                  <c:v>235</c:v>
                </c:pt>
                <c:pt idx="901">
                  <c:v>235</c:v>
                </c:pt>
                <c:pt idx="902">
                  <c:v>235</c:v>
                </c:pt>
                <c:pt idx="903">
                  <c:v>233</c:v>
                </c:pt>
                <c:pt idx="904">
                  <c:v>234</c:v>
                </c:pt>
                <c:pt idx="905">
                  <c:v>234</c:v>
                </c:pt>
                <c:pt idx="906">
                  <c:v>235</c:v>
                </c:pt>
                <c:pt idx="907">
                  <c:v>234</c:v>
                </c:pt>
                <c:pt idx="908">
                  <c:v>233</c:v>
                </c:pt>
                <c:pt idx="909">
                  <c:v>233</c:v>
                </c:pt>
                <c:pt idx="910">
                  <c:v>234</c:v>
                </c:pt>
                <c:pt idx="911">
                  <c:v>233</c:v>
                </c:pt>
                <c:pt idx="912">
                  <c:v>235</c:v>
                </c:pt>
                <c:pt idx="913">
                  <c:v>235</c:v>
                </c:pt>
                <c:pt idx="914">
                  <c:v>234</c:v>
                </c:pt>
                <c:pt idx="915">
                  <c:v>235</c:v>
                </c:pt>
                <c:pt idx="916">
                  <c:v>235</c:v>
                </c:pt>
                <c:pt idx="917">
                  <c:v>235</c:v>
                </c:pt>
                <c:pt idx="918">
                  <c:v>235</c:v>
                </c:pt>
                <c:pt idx="919">
                  <c:v>234</c:v>
                </c:pt>
                <c:pt idx="920">
                  <c:v>234</c:v>
                </c:pt>
                <c:pt idx="921">
                  <c:v>234</c:v>
                </c:pt>
                <c:pt idx="922">
                  <c:v>235</c:v>
                </c:pt>
                <c:pt idx="923">
                  <c:v>234</c:v>
                </c:pt>
                <c:pt idx="924">
                  <c:v>235</c:v>
                </c:pt>
                <c:pt idx="925">
                  <c:v>235</c:v>
                </c:pt>
                <c:pt idx="926">
                  <c:v>233</c:v>
                </c:pt>
                <c:pt idx="927">
                  <c:v>234</c:v>
                </c:pt>
                <c:pt idx="928">
                  <c:v>233</c:v>
                </c:pt>
                <c:pt idx="929">
                  <c:v>235</c:v>
                </c:pt>
                <c:pt idx="930">
                  <c:v>234</c:v>
                </c:pt>
                <c:pt idx="931">
                  <c:v>233</c:v>
                </c:pt>
                <c:pt idx="932">
                  <c:v>234</c:v>
                </c:pt>
                <c:pt idx="933">
                  <c:v>234</c:v>
                </c:pt>
                <c:pt idx="934">
                  <c:v>234</c:v>
                </c:pt>
                <c:pt idx="935">
                  <c:v>234</c:v>
                </c:pt>
                <c:pt idx="936">
                  <c:v>234</c:v>
                </c:pt>
                <c:pt idx="937">
                  <c:v>234</c:v>
                </c:pt>
                <c:pt idx="938">
                  <c:v>234</c:v>
                </c:pt>
                <c:pt idx="939">
                  <c:v>234</c:v>
                </c:pt>
                <c:pt idx="940">
                  <c:v>233</c:v>
                </c:pt>
                <c:pt idx="941">
                  <c:v>233</c:v>
                </c:pt>
                <c:pt idx="942">
                  <c:v>234</c:v>
                </c:pt>
                <c:pt idx="943">
                  <c:v>234</c:v>
                </c:pt>
                <c:pt idx="944">
                  <c:v>234</c:v>
                </c:pt>
                <c:pt idx="945">
                  <c:v>235</c:v>
                </c:pt>
                <c:pt idx="946">
                  <c:v>233</c:v>
                </c:pt>
                <c:pt idx="947">
                  <c:v>234</c:v>
                </c:pt>
                <c:pt idx="948">
                  <c:v>235</c:v>
                </c:pt>
                <c:pt idx="949">
                  <c:v>235</c:v>
                </c:pt>
                <c:pt idx="950">
                  <c:v>234</c:v>
                </c:pt>
                <c:pt idx="951">
                  <c:v>234</c:v>
                </c:pt>
                <c:pt idx="952">
                  <c:v>234</c:v>
                </c:pt>
                <c:pt idx="953">
                  <c:v>234</c:v>
                </c:pt>
                <c:pt idx="954">
                  <c:v>232</c:v>
                </c:pt>
                <c:pt idx="955">
                  <c:v>234</c:v>
                </c:pt>
                <c:pt idx="956">
                  <c:v>234</c:v>
                </c:pt>
                <c:pt idx="957">
                  <c:v>234</c:v>
                </c:pt>
                <c:pt idx="958">
                  <c:v>234</c:v>
                </c:pt>
                <c:pt idx="959">
                  <c:v>234</c:v>
                </c:pt>
                <c:pt idx="960">
                  <c:v>233</c:v>
                </c:pt>
                <c:pt idx="961">
                  <c:v>234</c:v>
                </c:pt>
                <c:pt idx="962">
                  <c:v>234</c:v>
                </c:pt>
                <c:pt idx="963">
                  <c:v>235</c:v>
                </c:pt>
                <c:pt idx="964">
                  <c:v>234</c:v>
                </c:pt>
                <c:pt idx="965">
                  <c:v>234</c:v>
                </c:pt>
                <c:pt idx="966">
                  <c:v>234</c:v>
                </c:pt>
                <c:pt idx="967">
                  <c:v>234</c:v>
                </c:pt>
                <c:pt idx="968">
                  <c:v>233</c:v>
                </c:pt>
                <c:pt idx="969">
                  <c:v>233</c:v>
                </c:pt>
                <c:pt idx="970">
                  <c:v>233</c:v>
                </c:pt>
                <c:pt idx="971">
                  <c:v>234</c:v>
                </c:pt>
                <c:pt idx="972">
                  <c:v>235</c:v>
                </c:pt>
                <c:pt idx="973">
                  <c:v>234</c:v>
                </c:pt>
                <c:pt idx="974">
                  <c:v>234</c:v>
                </c:pt>
                <c:pt idx="975">
                  <c:v>234</c:v>
                </c:pt>
                <c:pt idx="976">
                  <c:v>233</c:v>
                </c:pt>
                <c:pt idx="977">
                  <c:v>234</c:v>
                </c:pt>
                <c:pt idx="978">
                  <c:v>233</c:v>
                </c:pt>
                <c:pt idx="979">
                  <c:v>235</c:v>
                </c:pt>
                <c:pt idx="980">
                  <c:v>234</c:v>
                </c:pt>
                <c:pt idx="981">
                  <c:v>234</c:v>
                </c:pt>
                <c:pt idx="982">
                  <c:v>233</c:v>
                </c:pt>
                <c:pt idx="983">
                  <c:v>234</c:v>
                </c:pt>
                <c:pt idx="984">
                  <c:v>234</c:v>
                </c:pt>
                <c:pt idx="985">
                  <c:v>233</c:v>
                </c:pt>
                <c:pt idx="986">
                  <c:v>234</c:v>
                </c:pt>
                <c:pt idx="987">
                  <c:v>232</c:v>
                </c:pt>
                <c:pt idx="988">
                  <c:v>233</c:v>
                </c:pt>
                <c:pt idx="989">
                  <c:v>234</c:v>
                </c:pt>
                <c:pt idx="990">
                  <c:v>234</c:v>
                </c:pt>
                <c:pt idx="991">
                  <c:v>234</c:v>
                </c:pt>
                <c:pt idx="992">
                  <c:v>235</c:v>
                </c:pt>
                <c:pt idx="993">
                  <c:v>233</c:v>
                </c:pt>
                <c:pt idx="994">
                  <c:v>234</c:v>
                </c:pt>
                <c:pt idx="995">
                  <c:v>233</c:v>
                </c:pt>
                <c:pt idx="996">
                  <c:v>233</c:v>
                </c:pt>
                <c:pt idx="997">
                  <c:v>235</c:v>
                </c:pt>
                <c:pt idx="998">
                  <c:v>234</c:v>
                </c:pt>
                <c:pt idx="999">
                  <c:v>235</c:v>
                </c:pt>
                <c:pt idx="1000">
                  <c:v>233</c:v>
                </c:pt>
                <c:pt idx="1001">
                  <c:v>233</c:v>
                </c:pt>
                <c:pt idx="1002">
                  <c:v>233</c:v>
                </c:pt>
                <c:pt idx="1003">
                  <c:v>233</c:v>
                </c:pt>
                <c:pt idx="1004">
                  <c:v>233</c:v>
                </c:pt>
                <c:pt idx="1005">
                  <c:v>233</c:v>
                </c:pt>
                <c:pt idx="1006">
                  <c:v>234</c:v>
                </c:pt>
                <c:pt idx="1007">
                  <c:v>233</c:v>
                </c:pt>
                <c:pt idx="1008">
                  <c:v>234</c:v>
                </c:pt>
                <c:pt idx="1009">
                  <c:v>233</c:v>
                </c:pt>
                <c:pt idx="1010">
                  <c:v>233</c:v>
                </c:pt>
                <c:pt idx="1011">
                  <c:v>233</c:v>
                </c:pt>
                <c:pt idx="1012">
                  <c:v>233</c:v>
                </c:pt>
                <c:pt idx="1013">
                  <c:v>233</c:v>
                </c:pt>
                <c:pt idx="1014">
                  <c:v>232</c:v>
                </c:pt>
                <c:pt idx="1015">
                  <c:v>233</c:v>
                </c:pt>
                <c:pt idx="1016">
                  <c:v>232</c:v>
                </c:pt>
                <c:pt idx="1017">
                  <c:v>233</c:v>
                </c:pt>
                <c:pt idx="1018">
                  <c:v>234</c:v>
                </c:pt>
                <c:pt idx="1019">
                  <c:v>233</c:v>
                </c:pt>
                <c:pt idx="1020">
                  <c:v>234</c:v>
                </c:pt>
                <c:pt idx="1021">
                  <c:v>234</c:v>
                </c:pt>
                <c:pt idx="1022">
                  <c:v>232</c:v>
                </c:pt>
                <c:pt idx="1023">
                  <c:v>233</c:v>
                </c:pt>
                <c:pt idx="1024">
                  <c:v>232</c:v>
                </c:pt>
                <c:pt idx="1025">
                  <c:v>233</c:v>
                </c:pt>
                <c:pt idx="1026">
                  <c:v>234</c:v>
                </c:pt>
                <c:pt idx="1027">
                  <c:v>234</c:v>
                </c:pt>
                <c:pt idx="1028">
                  <c:v>233</c:v>
                </c:pt>
                <c:pt idx="1029">
                  <c:v>233</c:v>
                </c:pt>
                <c:pt idx="1030">
                  <c:v>232</c:v>
                </c:pt>
                <c:pt idx="1031">
                  <c:v>234</c:v>
                </c:pt>
                <c:pt idx="1032">
                  <c:v>233</c:v>
                </c:pt>
                <c:pt idx="1033">
                  <c:v>232</c:v>
                </c:pt>
                <c:pt idx="1034">
                  <c:v>233</c:v>
                </c:pt>
                <c:pt idx="1035">
                  <c:v>233</c:v>
                </c:pt>
                <c:pt idx="1036">
                  <c:v>233</c:v>
                </c:pt>
                <c:pt idx="1037">
                  <c:v>233</c:v>
                </c:pt>
                <c:pt idx="1038">
                  <c:v>233</c:v>
                </c:pt>
                <c:pt idx="1039">
                  <c:v>233</c:v>
                </c:pt>
                <c:pt idx="1040">
                  <c:v>234</c:v>
                </c:pt>
                <c:pt idx="1041">
                  <c:v>234</c:v>
                </c:pt>
                <c:pt idx="1042">
                  <c:v>233</c:v>
                </c:pt>
                <c:pt idx="1043">
                  <c:v>234</c:v>
                </c:pt>
                <c:pt idx="1044">
                  <c:v>234</c:v>
                </c:pt>
                <c:pt idx="1045">
                  <c:v>234</c:v>
                </c:pt>
                <c:pt idx="1046">
                  <c:v>233</c:v>
                </c:pt>
                <c:pt idx="1047">
                  <c:v>234</c:v>
                </c:pt>
                <c:pt idx="1048">
                  <c:v>233</c:v>
                </c:pt>
                <c:pt idx="1049">
                  <c:v>233</c:v>
                </c:pt>
                <c:pt idx="1050">
                  <c:v>234</c:v>
                </c:pt>
                <c:pt idx="1051">
                  <c:v>234</c:v>
                </c:pt>
                <c:pt idx="1052">
                  <c:v>233</c:v>
                </c:pt>
                <c:pt idx="1053">
                  <c:v>233</c:v>
                </c:pt>
                <c:pt idx="1054">
                  <c:v>233</c:v>
                </c:pt>
                <c:pt idx="1055">
                  <c:v>234</c:v>
                </c:pt>
                <c:pt idx="1056">
                  <c:v>233</c:v>
                </c:pt>
                <c:pt idx="1057">
                  <c:v>234</c:v>
                </c:pt>
                <c:pt idx="1058">
                  <c:v>233</c:v>
                </c:pt>
                <c:pt idx="1059">
                  <c:v>232</c:v>
                </c:pt>
                <c:pt idx="1060">
                  <c:v>233</c:v>
                </c:pt>
                <c:pt idx="1061">
                  <c:v>233</c:v>
                </c:pt>
                <c:pt idx="1062">
                  <c:v>233</c:v>
                </c:pt>
                <c:pt idx="1063">
                  <c:v>233</c:v>
                </c:pt>
                <c:pt idx="1064">
                  <c:v>234</c:v>
                </c:pt>
                <c:pt idx="1065">
                  <c:v>233</c:v>
                </c:pt>
                <c:pt idx="1066">
                  <c:v>233</c:v>
                </c:pt>
                <c:pt idx="1067">
                  <c:v>233</c:v>
                </c:pt>
                <c:pt idx="1068">
                  <c:v>234</c:v>
                </c:pt>
                <c:pt idx="1069">
                  <c:v>234</c:v>
                </c:pt>
                <c:pt idx="1070">
                  <c:v>234</c:v>
                </c:pt>
                <c:pt idx="1071">
                  <c:v>234</c:v>
                </c:pt>
                <c:pt idx="1072">
                  <c:v>233</c:v>
                </c:pt>
                <c:pt idx="1073">
                  <c:v>233</c:v>
                </c:pt>
                <c:pt idx="1074">
                  <c:v>233</c:v>
                </c:pt>
                <c:pt idx="1075">
                  <c:v>232</c:v>
                </c:pt>
                <c:pt idx="1076">
                  <c:v>233</c:v>
                </c:pt>
                <c:pt idx="1077">
                  <c:v>233</c:v>
                </c:pt>
                <c:pt idx="1078">
                  <c:v>233</c:v>
                </c:pt>
                <c:pt idx="1079">
                  <c:v>233</c:v>
                </c:pt>
                <c:pt idx="1080">
                  <c:v>232</c:v>
                </c:pt>
                <c:pt idx="1081">
                  <c:v>233</c:v>
                </c:pt>
                <c:pt idx="1082">
                  <c:v>234</c:v>
                </c:pt>
                <c:pt idx="1083">
                  <c:v>232</c:v>
                </c:pt>
                <c:pt idx="1084">
                  <c:v>232</c:v>
                </c:pt>
                <c:pt idx="1085">
                  <c:v>232</c:v>
                </c:pt>
                <c:pt idx="1086">
                  <c:v>233</c:v>
                </c:pt>
                <c:pt idx="1087">
                  <c:v>234</c:v>
                </c:pt>
                <c:pt idx="1088">
                  <c:v>233</c:v>
                </c:pt>
                <c:pt idx="1089">
                  <c:v>233</c:v>
                </c:pt>
                <c:pt idx="1090">
                  <c:v>233</c:v>
                </c:pt>
                <c:pt idx="1091">
                  <c:v>232</c:v>
                </c:pt>
                <c:pt idx="1092">
                  <c:v>232</c:v>
                </c:pt>
                <c:pt idx="1093">
                  <c:v>232</c:v>
                </c:pt>
                <c:pt idx="1094">
                  <c:v>232</c:v>
                </c:pt>
                <c:pt idx="1095">
                  <c:v>233</c:v>
                </c:pt>
                <c:pt idx="1096">
                  <c:v>232</c:v>
                </c:pt>
                <c:pt idx="1097">
                  <c:v>232</c:v>
                </c:pt>
                <c:pt idx="1098">
                  <c:v>232</c:v>
                </c:pt>
                <c:pt idx="1099">
                  <c:v>232</c:v>
                </c:pt>
                <c:pt idx="1100">
                  <c:v>233</c:v>
                </c:pt>
                <c:pt idx="1101">
                  <c:v>233</c:v>
                </c:pt>
                <c:pt idx="1102">
                  <c:v>233</c:v>
                </c:pt>
                <c:pt idx="1103">
                  <c:v>233</c:v>
                </c:pt>
                <c:pt idx="1104">
                  <c:v>233</c:v>
                </c:pt>
                <c:pt idx="1105">
                  <c:v>233</c:v>
                </c:pt>
                <c:pt idx="1106">
                  <c:v>233</c:v>
                </c:pt>
                <c:pt idx="1107">
                  <c:v>232</c:v>
                </c:pt>
                <c:pt idx="1108">
                  <c:v>233</c:v>
                </c:pt>
                <c:pt idx="1109">
                  <c:v>233</c:v>
                </c:pt>
                <c:pt idx="1110">
                  <c:v>232</c:v>
                </c:pt>
                <c:pt idx="1111">
                  <c:v>232</c:v>
                </c:pt>
                <c:pt idx="1112">
                  <c:v>233</c:v>
                </c:pt>
                <c:pt idx="1113">
                  <c:v>234</c:v>
                </c:pt>
                <c:pt idx="1114">
                  <c:v>232</c:v>
                </c:pt>
                <c:pt idx="1115">
                  <c:v>232</c:v>
                </c:pt>
                <c:pt idx="1116">
                  <c:v>232</c:v>
                </c:pt>
                <c:pt idx="1117">
                  <c:v>232</c:v>
                </c:pt>
                <c:pt idx="1118">
                  <c:v>233</c:v>
                </c:pt>
                <c:pt idx="1119">
                  <c:v>233</c:v>
                </c:pt>
                <c:pt idx="1120">
                  <c:v>232</c:v>
                </c:pt>
                <c:pt idx="1121">
                  <c:v>233</c:v>
                </c:pt>
                <c:pt idx="1122">
                  <c:v>233</c:v>
                </c:pt>
                <c:pt idx="1123">
                  <c:v>233</c:v>
                </c:pt>
                <c:pt idx="1124">
                  <c:v>233</c:v>
                </c:pt>
                <c:pt idx="1125">
                  <c:v>233</c:v>
                </c:pt>
                <c:pt idx="1126">
                  <c:v>232</c:v>
                </c:pt>
                <c:pt idx="1127">
                  <c:v>233</c:v>
                </c:pt>
                <c:pt idx="1128">
                  <c:v>233</c:v>
                </c:pt>
                <c:pt idx="1129">
                  <c:v>233</c:v>
                </c:pt>
                <c:pt idx="1130">
                  <c:v>233</c:v>
                </c:pt>
                <c:pt idx="1131">
                  <c:v>233</c:v>
                </c:pt>
                <c:pt idx="1132">
                  <c:v>234</c:v>
                </c:pt>
                <c:pt idx="1133">
                  <c:v>234</c:v>
                </c:pt>
                <c:pt idx="1134">
                  <c:v>233</c:v>
                </c:pt>
                <c:pt idx="1135">
                  <c:v>234</c:v>
                </c:pt>
                <c:pt idx="1136">
                  <c:v>234</c:v>
                </c:pt>
                <c:pt idx="1137">
                  <c:v>232</c:v>
                </c:pt>
                <c:pt idx="1138">
                  <c:v>232</c:v>
                </c:pt>
                <c:pt idx="1139">
                  <c:v>233</c:v>
                </c:pt>
                <c:pt idx="1140">
                  <c:v>232</c:v>
                </c:pt>
                <c:pt idx="1141">
                  <c:v>233</c:v>
                </c:pt>
                <c:pt idx="1142">
                  <c:v>232</c:v>
                </c:pt>
                <c:pt idx="1143">
                  <c:v>233</c:v>
                </c:pt>
                <c:pt idx="1144">
                  <c:v>233</c:v>
                </c:pt>
                <c:pt idx="1145">
                  <c:v>233</c:v>
                </c:pt>
                <c:pt idx="1146">
                  <c:v>233</c:v>
                </c:pt>
                <c:pt idx="1147">
                  <c:v>233</c:v>
                </c:pt>
                <c:pt idx="1148">
                  <c:v>233</c:v>
                </c:pt>
                <c:pt idx="1149">
                  <c:v>234</c:v>
                </c:pt>
                <c:pt idx="1150">
                  <c:v>233</c:v>
                </c:pt>
                <c:pt idx="1151">
                  <c:v>232</c:v>
                </c:pt>
                <c:pt idx="1152">
                  <c:v>232</c:v>
                </c:pt>
                <c:pt idx="1153">
                  <c:v>233</c:v>
                </c:pt>
                <c:pt idx="1154">
                  <c:v>234</c:v>
                </c:pt>
                <c:pt idx="1155">
                  <c:v>233</c:v>
                </c:pt>
                <c:pt idx="1156">
                  <c:v>232</c:v>
                </c:pt>
                <c:pt idx="1157">
                  <c:v>234</c:v>
                </c:pt>
                <c:pt idx="1158">
                  <c:v>233</c:v>
                </c:pt>
                <c:pt idx="1159">
                  <c:v>234</c:v>
                </c:pt>
                <c:pt idx="1160">
                  <c:v>233</c:v>
                </c:pt>
                <c:pt idx="1161">
                  <c:v>233</c:v>
                </c:pt>
                <c:pt idx="1162">
                  <c:v>232</c:v>
                </c:pt>
                <c:pt idx="1163">
                  <c:v>233</c:v>
                </c:pt>
                <c:pt idx="1164">
                  <c:v>232</c:v>
                </c:pt>
                <c:pt idx="1165">
                  <c:v>233</c:v>
                </c:pt>
                <c:pt idx="1166">
                  <c:v>232</c:v>
                </c:pt>
                <c:pt idx="1167">
                  <c:v>232</c:v>
                </c:pt>
                <c:pt idx="1168">
                  <c:v>232</c:v>
                </c:pt>
                <c:pt idx="1169">
                  <c:v>231</c:v>
                </c:pt>
                <c:pt idx="1170">
                  <c:v>232</c:v>
                </c:pt>
                <c:pt idx="1171">
                  <c:v>232</c:v>
                </c:pt>
                <c:pt idx="1172">
                  <c:v>232</c:v>
                </c:pt>
                <c:pt idx="1173">
                  <c:v>231</c:v>
                </c:pt>
                <c:pt idx="1174">
                  <c:v>232</c:v>
                </c:pt>
                <c:pt idx="1175">
                  <c:v>232</c:v>
                </c:pt>
                <c:pt idx="1176">
                  <c:v>232</c:v>
                </c:pt>
                <c:pt idx="1177">
                  <c:v>232</c:v>
                </c:pt>
                <c:pt idx="1178">
                  <c:v>232</c:v>
                </c:pt>
                <c:pt idx="1179">
                  <c:v>233</c:v>
                </c:pt>
                <c:pt idx="1180">
                  <c:v>232</c:v>
                </c:pt>
                <c:pt idx="1181">
                  <c:v>232</c:v>
                </c:pt>
                <c:pt idx="1182">
                  <c:v>232</c:v>
                </c:pt>
                <c:pt idx="1183">
                  <c:v>232</c:v>
                </c:pt>
                <c:pt idx="1184">
                  <c:v>233</c:v>
                </c:pt>
                <c:pt idx="1185">
                  <c:v>232</c:v>
                </c:pt>
                <c:pt idx="1186">
                  <c:v>232</c:v>
                </c:pt>
                <c:pt idx="1187">
                  <c:v>231</c:v>
                </c:pt>
                <c:pt idx="1188">
                  <c:v>231</c:v>
                </c:pt>
                <c:pt idx="1189">
                  <c:v>232</c:v>
                </c:pt>
                <c:pt idx="1190">
                  <c:v>233</c:v>
                </c:pt>
                <c:pt idx="1191">
                  <c:v>233</c:v>
                </c:pt>
                <c:pt idx="1192">
                  <c:v>232</c:v>
                </c:pt>
                <c:pt idx="1193">
                  <c:v>232</c:v>
                </c:pt>
                <c:pt idx="1194">
                  <c:v>232</c:v>
                </c:pt>
                <c:pt idx="1195">
                  <c:v>233</c:v>
                </c:pt>
                <c:pt idx="1196">
                  <c:v>231</c:v>
                </c:pt>
                <c:pt idx="1197">
                  <c:v>231</c:v>
                </c:pt>
                <c:pt idx="1198">
                  <c:v>231</c:v>
                </c:pt>
                <c:pt idx="1199">
                  <c:v>233</c:v>
                </c:pt>
                <c:pt idx="1200">
                  <c:v>232</c:v>
                </c:pt>
                <c:pt idx="1201">
                  <c:v>233</c:v>
                </c:pt>
                <c:pt idx="1202">
                  <c:v>234</c:v>
                </c:pt>
                <c:pt idx="1203">
                  <c:v>232</c:v>
                </c:pt>
                <c:pt idx="1204">
                  <c:v>233</c:v>
                </c:pt>
                <c:pt idx="1205">
                  <c:v>232</c:v>
                </c:pt>
                <c:pt idx="1206">
                  <c:v>233</c:v>
                </c:pt>
                <c:pt idx="1207">
                  <c:v>233</c:v>
                </c:pt>
                <c:pt idx="1208">
                  <c:v>232</c:v>
                </c:pt>
                <c:pt idx="1209">
                  <c:v>232</c:v>
                </c:pt>
                <c:pt idx="1210">
                  <c:v>232</c:v>
                </c:pt>
                <c:pt idx="1211">
                  <c:v>232</c:v>
                </c:pt>
                <c:pt idx="1212">
                  <c:v>232</c:v>
                </c:pt>
                <c:pt idx="1213">
                  <c:v>232</c:v>
                </c:pt>
                <c:pt idx="1214">
                  <c:v>232</c:v>
                </c:pt>
                <c:pt idx="1215">
                  <c:v>232</c:v>
                </c:pt>
                <c:pt idx="1216">
                  <c:v>232</c:v>
                </c:pt>
                <c:pt idx="1217">
                  <c:v>233</c:v>
                </c:pt>
                <c:pt idx="1218">
                  <c:v>232</c:v>
                </c:pt>
                <c:pt idx="1219">
                  <c:v>231</c:v>
                </c:pt>
                <c:pt idx="1220">
                  <c:v>232</c:v>
                </c:pt>
                <c:pt idx="1221">
                  <c:v>232</c:v>
                </c:pt>
                <c:pt idx="1222">
                  <c:v>232</c:v>
                </c:pt>
                <c:pt idx="1223">
                  <c:v>232</c:v>
                </c:pt>
                <c:pt idx="1224">
                  <c:v>232</c:v>
                </c:pt>
                <c:pt idx="1225">
                  <c:v>232</c:v>
                </c:pt>
                <c:pt idx="1226">
                  <c:v>232</c:v>
                </c:pt>
                <c:pt idx="1227">
                  <c:v>231</c:v>
                </c:pt>
                <c:pt idx="1228">
                  <c:v>232</c:v>
                </c:pt>
                <c:pt idx="1229">
                  <c:v>232</c:v>
                </c:pt>
                <c:pt idx="1230">
                  <c:v>232</c:v>
                </c:pt>
                <c:pt idx="1231">
                  <c:v>232</c:v>
                </c:pt>
                <c:pt idx="1232">
                  <c:v>232</c:v>
                </c:pt>
                <c:pt idx="1233">
                  <c:v>232</c:v>
                </c:pt>
                <c:pt idx="1234">
                  <c:v>232</c:v>
                </c:pt>
                <c:pt idx="1235">
                  <c:v>232</c:v>
                </c:pt>
                <c:pt idx="1236">
                  <c:v>232</c:v>
                </c:pt>
                <c:pt idx="1237">
                  <c:v>232</c:v>
                </c:pt>
                <c:pt idx="1238">
                  <c:v>234</c:v>
                </c:pt>
                <c:pt idx="1239">
                  <c:v>232</c:v>
                </c:pt>
                <c:pt idx="1240">
                  <c:v>231</c:v>
                </c:pt>
                <c:pt idx="1241">
                  <c:v>231</c:v>
                </c:pt>
                <c:pt idx="1242">
                  <c:v>232</c:v>
                </c:pt>
                <c:pt idx="1243">
                  <c:v>232</c:v>
                </c:pt>
                <c:pt idx="1244">
                  <c:v>232</c:v>
                </c:pt>
                <c:pt idx="1245">
                  <c:v>233</c:v>
                </c:pt>
                <c:pt idx="1246">
                  <c:v>232</c:v>
                </c:pt>
                <c:pt idx="1247">
                  <c:v>233</c:v>
                </c:pt>
                <c:pt idx="1248">
                  <c:v>232</c:v>
                </c:pt>
                <c:pt idx="1249">
                  <c:v>233</c:v>
                </c:pt>
                <c:pt idx="1250">
                  <c:v>231</c:v>
                </c:pt>
                <c:pt idx="1251">
                  <c:v>232</c:v>
                </c:pt>
                <c:pt idx="1252">
                  <c:v>233</c:v>
                </c:pt>
                <c:pt idx="1253">
                  <c:v>232</c:v>
                </c:pt>
                <c:pt idx="1254">
                  <c:v>231</c:v>
                </c:pt>
                <c:pt idx="1255">
                  <c:v>232</c:v>
                </c:pt>
                <c:pt idx="1256">
                  <c:v>232</c:v>
                </c:pt>
                <c:pt idx="1257">
                  <c:v>232</c:v>
                </c:pt>
                <c:pt idx="1258">
                  <c:v>232</c:v>
                </c:pt>
                <c:pt idx="1259">
                  <c:v>232</c:v>
                </c:pt>
                <c:pt idx="1260">
                  <c:v>233</c:v>
                </c:pt>
                <c:pt idx="1261">
                  <c:v>231</c:v>
                </c:pt>
                <c:pt idx="1262">
                  <c:v>232</c:v>
                </c:pt>
                <c:pt idx="1263">
                  <c:v>232</c:v>
                </c:pt>
                <c:pt idx="1264">
                  <c:v>232</c:v>
                </c:pt>
                <c:pt idx="1265">
                  <c:v>231</c:v>
                </c:pt>
                <c:pt idx="1266">
                  <c:v>232</c:v>
                </c:pt>
                <c:pt idx="1267">
                  <c:v>232</c:v>
                </c:pt>
                <c:pt idx="1268">
                  <c:v>232</c:v>
                </c:pt>
                <c:pt idx="1269">
                  <c:v>230</c:v>
                </c:pt>
                <c:pt idx="1270">
                  <c:v>231</c:v>
                </c:pt>
                <c:pt idx="1271">
                  <c:v>231</c:v>
                </c:pt>
                <c:pt idx="1272">
                  <c:v>232</c:v>
                </c:pt>
                <c:pt idx="1273">
                  <c:v>231</c:v>
                </c:pt>
                <c:pt idx="1274">
                  <c:v>232</c:v>
                </c:pt>
                <c:pt idx="1275">
                  <c:v>231</c:v>
                </c:pt>
                <c:pt idx="1276">
                  <c:v>232</c:v>
                </c:pt>
                <c:pt idx="1277">
                  <c:v>232</c:v>
                </c:pt>
                <c:pt idx="1278">
                  <c:v>232</c:v>
                </c:pt>
                <c:pt idx="1279">
                  <c:v>231</c:v>
                </c:pt>
                <c:pt idx="1280">
                  <c:v>231</c:v>
                </c:pt>
                <c:pt idx="1281">
                  <c:v>231</c:v>
                </c:pt>
                <c:pt idx="1282">
                  <c:v>232</c:v>
                </c:pt>
                <c:pt idx="1283">
                  <c:v>232</c:v>
                </c:pt>
                <c:pt idx="1284">
                  <c:v>231</c:v>
                </c:pt>
                <c:pt idx="1285">
                  <c:v>232</c:v>
                </c:pt>
                <c:pt idx="1286">
                  <c:v>232</c:v>
                </c:pt>
                <c:pt idx="1287">
                  <c:v>232</c:v>
                </c:pt>
                <c:pt idx="1288">
                  <c:v>232</c:v>
                </c:pt>
                <c:pt idx="1289">
                  <c:v>232</c:v>
                </c:pt>
                <c:pt idx="1290">
                  <c:v>232</c:v>
                </c:pt>
                <c:pt idx="1291">
                  <c:v>232</c:v>
                </c:pt>
                <c:pt idx="1292">
                  <c:v>232</c:v>
                </c:pt>
                <c:pt idx="1293">
                  <c:v>233</c:v>
                </c:pt>
                <c:pt idx="1294">
                  <c:v>233</c:v>
                </c:pt>
                <c:pt idx="1295">
                  <c:v>232</c:v>
                </c:pt>
                <c:pt idx="1296">
                  <c:v>233</c:v>
                </c:pt>
                <c:pt idx="1297">
                  <c:v>232</c:v>
                </c:pt>
                <c:pt idx="1298">
                  <c:v>232</c:v>
                </c:pt>
                <c:pt idx="1299">
                  <c:v>232</c:v>
                </c:pt>
                <c:pt idx="1300">
                  <c:v>232</c:v>
                </c:pt>
                <c:pt idx="1301">
                  <c:v>232</c:v>
                </c:pt>
                <c:pt idx="1302">
                  <c:v>232</c:v>
                </c:pt>
                <c:pt idx="1303">
                  <c:v>231</c:v>
                </c:pt>
                <c:pt idx="1304">
                  <c:v>233</c:v>
                </c:pt>
                <c:pt idx="1305">
                  <c:v>233</c:v>
                </c:pt>
                <c:pt idx="1306">
                  <c:v>233</c:v>
                </c:pt>
                <c:pt idx="1307">
                  <c:v>233</c:v>
                </c:pt>
                <c:pt idx="1308">
                  <c:v>232</c:v>
                </c:pt>
                <c:pt idx="1309">
                  <c:v>233</c:v>
                </c:pt>
                <c:pt idx="1310">
                  <c:v>232</c:v>
                </c:pt>
                <c:pt idx="1311">
                  <c:v>233</c:v>
                </c:pt>
                <c:pt idx="1312">
                  <c:v>232</c:v>
                </c:pt>
                <c:pt idx="1313">
                  <c:v>232</c:v>
                </c:pt>
                <c:pt idx="1314">
                  <c:v>232</c:v>
                </c:pt>
                <c:pt idx="1315">
                  <c:v>232</c:v>
                </c:pt>
                <c:pt idx="1316">
                  <c:v>231</c:v>
                </c:pt>
                <c:pt idx="1317">
                  <c:v>231</c:v>
                </c:pt>
                <c:pt idx="1318">
                  <c:v>230</c:v>
                </c:pt>
                <c:pt idx="1319">
                  <c:v>232</c:v>
                </c:pt>
                <c:pt idx="1320">
                  <c:v>232</c:v>
                </c:pt>
                <c:pt idx="1321">
                  <c:v>232</c:v>
                </c:pt>
                <c:pt idx="1322">
                  <c:v>231</c:v>
                </c:pt>
                <c:pt idx="1323">
                  <c:v>232</c:v>
                </c:pt>
                <c:pt idx="1324">
                  <c:v>231</c:v>
                </c:pt>
                <c:pt idx="1325">
                  <c:v>231</c:v>
                </c:pt>
                <c:pt idx="1326">
                  <c:v>232</c:v>
                </c:pt>
                <c:pt idx="1327">
                  <c:v>230</c:v>
                </c:pt>
                <c:pt idx="1328">
                  <c:v>231</c:v>
                </c:pt>
                <c:pt idx="1329">
                  <c:v>232</c:v>
                </c:pt>
                <c:pt idx="1330">
                  <c:v>232</c:v>
                </c:pt>
                <c:pt idx="1331">
                  <c:v>233</c:v>
                </c:pt>
                <c:pt idx="1332">
                  <c:v>232</c:v>
                </c:pt>
                <c:pt idx="1333">
                  <c:v>233</c:v>
                </c:pt>
                <c:pt idx="1334">
                  <c:v>232</c:v>
                </c:pt>
                <c:pt idx="1335">
                  <c:v>232</c:v>
                </c:pt>
                <c:pt idx="1336">
                  <c:v>232</c:v>
                </c:pt>
                <c:pt idx="1337">
                  <c:v>232</c:v>
                </c:pt>
                <c:pt idx="1338">
                  <c:v>232</c:v>
                </c:pt>
                <c:pt idx="1339">
                  <c:v>230</c:v>
                </c:pt>
                <c:pt idx="1340">
                  <c:v>232</c:v>
                </c:pt>
                <c:pt idx="1341">
                  <c:v>233</c:v>
                </c:pt>
                <c:pt idx="1342">
                  <c:v>231</c:v>
                </c:pt>
                <c:pt idx="1343">
                  <c:v>233</c:v>
                </c:pt>
                <c:pt idx="1344">
                  <c:v>232</c:v>
                </c:pt>
                <c:pt idx="1345">
                  <c:v>232</c:v>
                </c:pt>
                <c:pt idx="1346">
                  <c:v>232</c:v>
                </c:pt>
                <c:pt idx="1347">
                  <c:v>232</c:v>
                </c:pt>
                <c:pt idx="1348">
                  <c:v>232</c:v>
                </c:pt>
                <c:pt idx="1349">
                  <c:v>232</c:v>
                </c:pt>
                <c:pt idx="1350">
                  <c:v>232</c:v>
                </c:pt>
                <c:pt idx="1351">
                  <c:v>231</c:v>
                </c:pt>
                <c:pt idx="1352">
                  <c:v>231</c:v>
                </c:pt>
                <c:pt idx="1353">
                  <c:v>232</c:v>
                </c:pt>
                <c:pt idx="1354">
                  <c:v>231</c:v>
                </c:pt>
                <c:pt idx="1355">
                  <c:v>231</c:v>
                </c:pt>
                <c:pt idx="1356">
                  <c:v>232</c:v>
                </c:pt>
                <c:pt idx="1357">
                  <c:v>232</c:v>
                </c:pt>
                <c:pt idx="1358">
                  <c:v>231</c:v>
                </c:pt>
                <c:pt idx="1359">
                  <c:v>231</c:v>
                </c:pt>
                <c:pt idx="1360">
                  <c:v>231</c:v>
                </c:pt>
                <c:pt idx="1361">
                  <c:v>232</c:v>
                </c:pt>
                <c:pt idx="1362">
                  <c:v>232</c:v>
                </c:pt>
                <c:pt idx="1363">
                  <c:v>231</c:v>
                </c:pt>
                <c:pt idx="1364">
                  <c:v>233</c:v>
                </c:pt>
                <c:pt idx="1365">
                  <c:v>233</c:v>
                </c:pt>
                <c:pt idx="1366">
                  <c:v>232</c:v>
                </c:pt>
                <c:pt idx="1367">
                  <c:v>231</c:v>
                </c:pt>
                <c:pt idx="1368">
                  <c:v>232</c:v>
                </c:pt>
                <c:pt idx="1369">
                  <c:v>231</c:v>
                </c:pt>
                <c:pt idx="1370">
                  <c:v>231</c:v>
                </c:pt>
                <c:pt idx="1371">
                  <c:v>232</c:v>
                </c:pt>
                <c:pt idx="1372">
                  <c:v>232</c:v>
                </c:pt>
                <c:pt idx="1373">
                  <c:v>232</c:v>
                </c:pt>
                <c:pt idx="1374">
                  <c:v>232</c:v>
                </c:pt>
                <c:pt idx="1375">
                  <c:v>232</c:v>
                </c:pt>
                <c:pt idx="1376">
                  <c:v>231</c:v>
                </c:pt>
                <c:pt idx="1377">
                  <c:v>232</c:v>
                </c:pt>
                <c:pt idx="1378">
                  <c:v>232</c:v>
                </c:pt>
                <c:pt idx="1379">
                  <c:v>231</c:v>
                </c:pt>
                <c:pt idx="1380">
                  <c:v>232</c:v>
                </c:pt>
                <c:pt idx="1381">
                  <c:v>231</c:v>
                </c:pt>
                <c:pt idx="1382">
                  <c:v>231</c:v>
                </c:pt>
                <c:pt idx="1383">
                  <c:v>232</c:v>
                </c:pt>
                <c:pt idx="1384">
                  <c:v>231</c:v>
                </c:pt>
                <c:pt idx="1385">
                  <c:v>232</c:v>
                </c:pt>
                <c:pt idx="1386">
                  <c:v>232</c:v>
                </c:pt>
                <c:pt idx="1387">
                  <c:v>231</c:v>
                </c:pt>
                <c:pt idx="1388">
                  <c:v>232</c:v>
                </c:pt>
                <c:pt idx="1389">
                  <c:v>232</c:v>
                </c:pt>
                <c:pt idx="1390">
                  <c:v>231</c:v>
                </c:pt>
                <c:pt idx="1391">
                  <c:v>231</c:v>
                </c:pt>
                <c:pt idx="1392">
                  <c:v>231</c:v>
                </c:pt>
                <c:pt idx="1393">
                  <c:v>232</c:v>
                </c:pt>
                <c:pt idx="1394">
                  <c:v>231</c:v>
                </c:pt>
                <c:pt idx="1395">
                  <c:v>231</c:v>
                </c:pt>
                <c:pt idx="1396">
                  <c:v>231</c:v>
                </c:pt>
                <c:pt idx="1397">
                  <c:v>232</c:v>
                </c:pt>
                <c:pt idx="1398">
                  <c:v>232</c:v>
                </c:pt>
                <c:pt idx="1399">
                  <c:v>231</c:v>
                </c:pt>
                <c:pt idx="1400">
                  <c:v>232</c:v>
                </c:pt>
                <c:pt idx="1401">
                  <c:v>232</c:v>
                </c:pt>
                <c:pt idx="1402">
                  <c:v>232</c:v>
                </c:pt>
                <c:pt idx="1403">
                  <c:v>232</c:v>
                </c:pt>
                <c:pt idx="1404">
                  <c:v>232</c:v>
                </c:pt>
                <c:pt idx="1405">
                  <c:v>232</c:v>
                </c:pt>
                <c:pt idx="1406">
                  <c:v>231</c:v>
                </c:pt>
                <c:pt idx="1407">
                  <c:v>231</c:v>
                </c:pt>
                <c:pt idx="1408">
                  <c:v>231</c:v>
                </c:pt>
                <c:pt idx="1409">
                  <c:v>231</c:v>
                </c:pt>
                <c:pt idx="1410">
                  <c:v>232</c:v>
                </c:pt>
                <c:pt idx="1411">
                  <c:v>233</c:v>
                </c:pt>
                <c:pt idx="1412">
                  <c:v>233</c:v>
                </c:pt>
                <c:pt idx="1413">
                  <c:v>232</c:v>
                </c:pt>
                <c:pt idx="1414">
                  <c:v>232</c:v>
                </c:pt>
                <c:pt idx="1415">
                  <c:v>233</c:v>
                </c:pt>
                <c:pt idx="1416">
                  <c:v>231</c:v>
                </c:pt>
                <c:pt idx="1417">
                  <c:v>232</c:v>
                </c:pt>
                <c:pt idx="1418">
                  <c:v>232</c:v>
                </c:pt>
                <c:pt idx="1419">
                  <c:v>232</c:v>
                </c:pt>
                <c:pt idx="1420">
                  <c:v>231</c:v>
                </c:pt>
                <c:pt idx="1421">
                  <c:v>232</c:v>
                </c:pt>
                <c:pt idx="1422">
                  <c:v>231</c:v>
                </c:pt>
                <c:pt idx="1423">
                  <c:v>232</c:v>
                </c:pt>
                <c:pt idx="1424">
                  <c:v>232</c:v>
                </c:pt>
                <c:pt idx="1425">
                  <c:v>233</c:v>
                </c:pt>
                <c:pt idx="1426">
                  <c:v>233</c:v>
                </c:pt>
                <c:pt idx="1427">
                  <c:v>232</c:v>
                </c:pt>
                <c:pt idx="1428">
                  <c:v>231</c:v>
                </c:pt>
                <c:pt idx="1429">
                  <c:v>231</c:v>
                </c:pt>
                <c:pt idx="1430">
                  <c:v>232</c:v>
                </c:pt>
                <c:pt idx="1431">
                  <c:v>231</c:v>
                </c:pt>
                <c:pt idx="1432">
                  <c:v>232</c:v>
                </c:pt>
                <c:pt idx="1433">
                  <c:v>231</c:v>
                </c:pt>
                <c:pt idx="1434">
                  <c:v>231</c:v>
                </c:pt>
                <c:pt idx="1435">
                  <c:v>232</c:v>
                </c:pt>
                <c:pt idx="1436">
                  <c:v>231</c:v>
                </c:pt>
                <c:pt idx="1437">
                  <c:v>232</c:v>
                </c:pt>
                <c:pt idx="1438">
                  <c:v>231</c:v>
                </c:pt>
                <c:pt idx="1439">
                  <c:v>231</c:v>
                </c:pt>
                <c:pt idx="1440">
                  <c:v>231</c:v>
                </c:pt>
                <c:pt idx="1441">
                  <c:v>231</c:v>
                </c:pt>
                <c:pt idx="1442">
                  <c:v>232</c:v>
                </c:pt>
                <c:pt idx="1443">
                  <c:v>231</c:v>
                </c:pt>
                <c:pt idx="1444">
                  <c:v>232</c:v>
                </c:pt>
                <c:pt idx="1445">
                  <c:v>232</c:v>
                </c:pt>
                <c:pt idx="1446">
                  <c:v>231</c:v>
                </c:pt>
                <c:pt idx="1447">
                  <c:v>231</c:v>
                </c:pt>
                <c:pt idx="1448">
                  <c:v>232</c:v>
                </c:pt>
                <c:pt idx="1449">
                  <c:v>230</c:v>
                </c:pt>
                <c:pt idx="1450">
                  <c:v>231</c:v>
                </c:pt>
                <c:pt idx="1451">
                  <c:v>231</c:v>
                </c:pt>
                <c:pt idx="1452">
                  <c:v>231</c:v>
                </c:pt>
                <c:pt idx="1453">
                  <c:v>231</c:v>
                </c:pt>
                <c:pt idx="1454">
                  <c:v>232</c:v>
                </c:pt>
                <c:pt idx="1455">
                  <c:v>232</c:v>
                </c:pt>
                <c:pt idx="1456">
                  <c:v>233</c:v>
                </c:pt>
                <c:pt idx="1457">
                  <c:v>231</c:v>
                </c:pt>
                <c:pt idx="1458">
                  <c:v>232</c:v>
                </c:pt>
                <c:pt idx="1459">
                  <c:v>232</c:v>
                </c:pt>
                <c:pt idx="1460">
                  <c:v>232</c:v>
                </c:pt>
                <c:pt idx="1461">
                  <c:v>232</c:v>
                </c:pt>
                <c:pt idx="1462">
                  <c:v>232</c:v>
                </c:pt>
                <c:pt idx="1463">
                  <c:v>232</c:v>
                </c:pt>
                <c:pt idx="1464">
                  <c:v>233</c:v>
                </c:pt>
                <c:pt idx="1465">
                  <c:v>232</c:v>
                </c:pt>
                <c:pt idx="1466">
                  <c:v>232</c:v>
                </c:pt>
                <c:pt idx="1467">
                  <c:v>232</c:v>
                </c:pt>
                <c:pt idx="1468">
                  <c:v>231</c:v>
                </c:pt>
                <c:pt idx="1469">
                  <c:v>232</c:v>
                </c:pt>
                <c:pt idx="1470">
                  <c:v>232</c:v>
                </c:pt>
                <c:pt idx="1471">
                  <c:v>232</c:v>
                </c:pt>
                <c:pt idx="1472">
                  <c:v>232</c:v>
                </c:pt>
                <c:pt idx="1473">
                  <c:v>231</c:v>
                </c:pt>
                <c:pt idx="1474">
                  <c:v>232</c:v>
                </c:pt>
                <c:pt idx="1475">
                  <c:v>231</c:v>
                </c:pt>
                <c:pt idx="1476">
                  <c:v>232</c:v>
                </c:pt>
                <c:pt idx="1477">
                  <c:v>232</c:v>
                </c:pt>
                <c:pt idx="1478">
                  <c:v>233</c:v>
                </c:pt>
                <c:pt idx="1479">
                  <c:v>232</c:v>
                </c:pt>
                <c:pt idx="1480">
                  <c:v>232</c:v>
                </c:pt>
                <c:pt idx="1481">
                  <c:v>233</c:v>
                </c:pt>
                <c:pt idx="1482">
                  <c:v>231</c:v>
                </c:pt>
                <c:pt idx="1483">
                  <c:v>232</c:v>
                </c:pt>
                <c:pt idx="1484">
                  <c:v>232</c:v>
                </c:pt>
                <c:pt idx="1485">
                  <c:v>231</c:v>
                </c:pt>
                <c:pt idx="1486">
                  <c:v>232</c:v>
                </c:pt>
                <c:pt idx="1487">
                  <c:v>232</c:v>
                </c:pt>
                <c:pt idx="1488">
                  <c:v>232</c:v>
                </c:pt>
                <c:pt idx="1489">
                  <c:v>231</c:v>
                </c:pt>
                <c:pt idx="1490">
                  <c:v>231</c:v>
                </c:pt>
                <c:pt idx="1491">
                  <c:v>231</c:v>
                </c:pt>
                <c:pt idx="1492">
                  <c:v>231</c:v>
                </c:pt>
                <c:pt idx="1493">
                  <c:v>232</c:v>
                </c:pt>
                <c:pt idx="1494">
                  <c:v>232</c:v>
                </c:pt>
                <c:pt idx="1495">
                  <c:v>232</c:v>
                </c:pt>
                <c:pt idx="1496">
                  <c:v>231</c:v>
                </c:pt>
                <c:pt idx="1497">
                  <c:v>232</c:v>
                </c:pt>
                <c:pt idx="1498">
                  <c:v>232</c:v>
                </c:pt>
                <c:pt idx="1499">
                  <c:v>231</c:v>
                </c:pt>
                <c:pt idx="1500">
                  <c:v>230</c:v>
                </c:pt>
                <c:pt idx="1501">
                  <c:v>231</c:v>
                </c:pt>
                <c:pt idx="1502">
                  <c:v>231</c:v>
                </c:pt>
                <c:pt idx="1503">
                  <c:v>231</c:v>
                </c:pt>
                <c:pt idx="1504">
                  <c:v>232</c:v>
                </c:pt>
                <c:pt idx="1505">
                  <c:v>232</c:v>
                </c:pt>
                <c:pt idx="1506">
                  <c:v>231</c:v>
                </c:pt>
                <c:pt idx="1507">
                  <c:v>232</c:v>
                </c:pt>
                <c:pt idx="1508">
                  <c:v>232</c:v>
                </c:pt>
                <c:pt idx="1509">
                  <c:v>231</c:v>
                </c:pt>
                <c:pt idx="1510">
                  <c:v>231</c:v>
                </c:pt>
                <c:pt idx="1511">
                  <c:v>232</c:v>
                </c:pt>
                <c:pt idx="1512">
                  <c:v>232</c:v>
                </c:pt>
                <c:pt idx="1513">
                  <c:v>232</c:v>
                </c:pt>
                <c:pt idx="1514">
                  <c:v>231</c:v>
                </c:pt>
                <c:pt idx="1515">
                  <c:v>231</c:v>
                </c:pt>
                <c:pt idx="1516">
                  <c:v>231</c:v>
                </c:pt>
                <c:pt idx="1517">
                  <c:v>231</c:v>
                </c:pt>
                <c:pt idx="1518">
                  <c:v>232</c:v>
                </c:pt>
                <c:pt idx="1519">
                  <c:v>233</c:v>
                </c:pt>
                <c:pt idx="1520">
                  <c:v>232</c:v>
                </c:pt>
                <c:pt idx="1521">
                  <c:v>232</c:v>
                </c:pt>
                <c:pt idx="1522">
                  <c:v>232</c:v>
                </c:pt>
                <c:pt idx="1523">
                  <c:v>232</c:v>
                </c:pt>
                <c:pt idx="1524">
                  <c:v>232</c:v>
                </c:pt>
                <c:pt idx="1525">
                  <c:v>234</c:v>
                </c:pt>
                <c:pt idx="1526">
                  <c:v>233</c:v>
                </c:pt>
                <c:pt idx="1527">
                  <c:v>234</c:v>
                </c:pt>
                <c:pt idx="1528">
                  <c:v>233</c:v>
                </c:pt>
                <c:pt idx="1529">
                  <c:v>232</c:v>
                </c:pt>
                <c:pt idx="1530">
                  <c:v>232</c:v>
                </c:pt>
                <c:pt idx="1531">
                  <c:v>232</c:v>
                </c:pt>
                <c:pt idx="1532">
                  <c:v>232</c:v>
                </c:pt>
                <c:pt idx="1533">
                  <c:v>233</c:v>
                </c:pt>
                <c:pt idx="1534">
                  <c:v>232</c:v>
                </c:pt>
                <c:pt idx="1535">
                  <c:v>232</c:v>
                </c:pt>
                <c:pt idx="1536">
                  <c:v>233</c:v>
                </c:pt>
                <c:pt idx="1537">
                  <c:v>232</c:v>
                </c:pt>
                <c:pt idx="1538">
                  <c:v>232</c:v>
                </c:pt>
                <c:pt idx="1539">
                  <c:v>233</c:v>
                </c:pt>
                <c:pt idx="1540">
                  <c:v>232</c:v>
                </c:pt>
                <c:pt idx="1541">
                  <c:v>231</c:v>
                </c:pt>
                <c:pt idx="1542">
                  <c:v>232</c:v>
                </c:pt>
                <c:pt idx="1543">
                  <c:v>231</c:v>
                </c:pt>
                <c:pt idx="1544">
                  <c:v>232</c:v>
                </c:pt>
                <c:pt idx="1545">
                  <c:v>232</c:v>
                </c:pt>
                <c:pt idx="1546">
                  <c:v>232</c:v>
                </c:pt>
                <c:pt idx="1547">
                  <c:v>232</c:v>
                </c:pt>
                <c:pt idx="1548">
                  <c:v>232</c:v>
                </c:pt>
                <c:pt idx="1549">
                  <c:v>232</c:v>
                </c:pt>
                <c:pt idx="1550">
                  <c:v>233</c:v>
                </c:pt>
                <c:pt idx="1551">
                  <c:v>233</c:v>
                </c:pt>
                <c:pt idx="1552">
                  <c:v>232</c:v>
                </c:pt>
                <c:pt idx="1553">
                  <c:v>232</c:v>
                </c:pt>
                <c:pt idx="1554">
                  <c:v>232</c:v>
                </c:pt>
                <c:pt idx="1555">
                  <c:v>233</c:v>
                </c:pt>
                <c:pt idx="1556">
                  <c:v>232</c:v>
                </c:pt>
                <c:pt idx="1557">
                  <c:v>232</c:v>
                </c:pt>
                <c:pt idx="1558">
                  <c:v>232</c:v>
                </c:pt>
                <c:pt idx="1559">
                  <c:v>233</c:v>
                </c:pt>
                <c:pt idx="1560">
                  <c:v>233</c:v>
                </c:pt>
                <c:pt idx="1561">
                  <c:v>232</c:v>
                </c:pt>
                <c:pt idx="1562">
                  <c:v>232</c:v>
                </c:pt>
                <c:pt idx="1563">
                  <c:v>232</c:v>
                </c:pt>
                <c:pt idx="1564">
                  <c:v>232</c:v>
                </c:pt>
                <c:pt idx="1565">
                  <c:v>232</c:v>
                </c:pt>
                <c:pt idx="1566">
                  <c:v>231</c:v>
                </c:pt>
                <c:pt idx="1567">
                  <c:v>232</c:v>
                </c:pt>
                <c:pt idx="1568">
                  <c:v>232</c:v>
                </c:pt>
                <c:pt idx="1569">
                  <c:v>232</c:v>
                </c:pt>
                <c:pt idx="1570">
                  <c:v>232</c:v>
                </c:pt>
                <c:pt idx="1571">
                  <c:v>232</c:v>
                </c:pt>
                <c:pt idx="1572">
                  <c:v>233</c:v>
                </c:pt>
                <c:pt idx="1573">
                  <c:v>232</c:v>
                </c:pt>
                <c:pt idx="1574">
                  <c:v>233</c:v>
                </c:pt>
                <c:pt idx="1575">
                  <c:v>232</c:v>
                </c:pt>
                <c:pt idx="1576">
                  <c:v>232</c:v>
                </c:pt>
                <c:pt idx="1577">
                  <c:v>232</c:v>
                </c:pt>
                <c:pt idx="1578">
                  <c:v>233</c:v>
                </c:pt>
                <c:pt idx="1579">
                  <c:v>233</c:v>
                </c:pt>
                <c:pt idx="1580">
                  <c:v>232</c:v>
                </c:pt>
                <c:pt idx="1581">
                  <c:v>231</c:v>
                </c:pt>
                <c:pt idx="1582">
                  <c:v>232</c:v>
                </c:pt>
                <c:pt idx="1583">
                  <c:v>232</c:v>
                </c:pt>
                <c:pt idx="1584">
                  <c:v>232</c:v>
                </c:pt>
                <c:pt idx="1585">
                  <c:v>231</c:v>
                </c:pt>
                <c:pt idx="1586">
                  <c:v>232</c:v>
                </c:pt>
                <c:pt idx="1587">
                  <c:v>232</c:v>
                </c:pt>
                <c:pt idx="1588">
                  <c:v>232</c:v>
                </c:pt>
                <c:pt idx="1589">
                  <c:v>233</c:v>
                </c:pt>
                <c:pt idx="1590">
                  <c:v>233</c:v>
                </c:pt>
                <c:pt idx="1591">
                  <c:v>232</c:v>
                </c:pt>
                <c:pt idx="1592">
                  <c:v>231</c:v>
                </c:pt>
                <c:pt idx="1593">
                  <c:v>233</c:v>
                </c:pt>
                <c:pt idx="1594">
                  <c:v>232</c:v>
                </c:pt>
                <c:pt idx="1595">
                  <c:v>232</c:v>
                </c:pt>
                <c:pt idx="1596">
                  <c:v>233</c:v>
                </c:pt>
                <c:pt idx="1597">
                  <c:v>233</c:v>
                </c:pt>
                <c:pt idx="1598">
                  <c:v>233</c:v>
                </c:pt>
                <c:pt idx="1599">
                  <c:v>233</c:v>
                </c:pt>
                <c:pt idx="1600">
                  <c:v>233</c:v>
                </c:pt>
                <c:pt idx="1601">
                  <c:v>231</c:v>
                </c:pt>
                <c:pt idx="1602">
                  <c:v>232</c:v>
                </c:pt>
                <c:pt idx="1603">
                  <c:v>232</c:v>
                </c:pt>
                <c:pt idx="1604">
                  <c:v>231</c:v>
                </c:pt>
                <c:pt idx="1605">
                  <c:v>231</c:v>
                </c:pt>
                <c:pt idx="1606">
                  <c:v>231</c:v>
                </c:pt>
                <c:pt idx="1607">
                  <c:v>232</c:v>
                </c:pt>
                <c:pt idx="1608">
                  <c:v>232</c:v>
                </c:pt>
                <c:pt idx="1609">
                  <c:v>231</c:v>
                </c:pt>
                <c:pt idx="1610">
                  <c:v>232</c:v>
                </c:pt>
                <c:pt idx="1611">
                  <c:v>232</c:v>
                </c:pt>
                <c:pt idx="1612">
                  <c:v>232</c:v>
                </c:pt>
                <c:pt idx="1613">
                  <c:v>232</c:v>
                </c:pt>
                <c:pt idx="1614">
                  <c:v>231</c:v>
                </c:pt>
                <c:pt idx="1615">
                  <c:v>231</c:v>
                </c:pt>
                <c:pt idx="1616">
                  <c:v>231</c:v>
                </c:pt>
                <c:pt idx="1617">
                  <c:v>232</c:v>
                </c:pt>
                <c:pt idx="1618">
                  <c:v>231</c:v>
                </c:pt>
                <c:pt idx="1619">
                  <c:v>231</c:v>
                </c:pt>
                <c:pt idx="1620">
                  <c:v>232</c:v>
                </c:pt>
                <c:pt idx="1621">
                  <c:v>231</c:v>
                </c:pt>
                <c:pt idx="1622">
                  <c:v>231</c:v>
                </c:pt>
                <c:pt idx="1623">
                  <c:v>231</c:v>
                </c:pt>
                <c:pt idx="1624">
                  <c:v>231</c:v>
                </c:pt>
                <c:pt idx="1625">
                  <c:v>233</c:v>
                </c:pt>
                <c:pt idx="1626">
                  <c:v>232</c:v>
                </c:pt>
                <c:pt idx="1627">
                  <c:v>233</c:v>
                </c:pt>
                <c:pt idx="1628">
                  <c:v>232</c:v>
                </c:pt>
                <c:pt idx="1629">
                  <c:v>232</c:v>
                </c:pt>
                <c:pt idx="1630">
                  <c:v>232</c:v>
                </c:pt>
                <c:pt idx="1631">
                  <c:v>231</c:v>
                </c:pt>
                <c:pt idx="1632">
                  <c:v>232</c:v>
                </c:pt>
                <c:pt idx="1633">
                  <c:v>232</c:v>
                </c:pt>
                <c:pt idx="1634">
                  <c:v>231</c:v>
                </c:pt>
                <c:pt idx="1635">
                  <c:v>231</c:v>
                </c:pt>
                <c:pt idx="1636">
                  <c:v>231</c:v>
                </c:pt>
                <c:pt idx="1637">
                  <c:v>232</c:v>
                </c:pt>
                <c:pt idx="1638">
                  <c:v>232</c:v>
                </c:pt>
                <c:pt idx="1639">
                  <c:v>232</c:v>
                </c:pt>
                <c:pt idx="1640">
                  <c:v>232</c:v>
                </c:pt>
                <c:pt idx="1641">
                  <c:v>232</c:v>
                </c:pt>
                <c:pt idx="1642">
                  <c:v>232</c:v>
                </c:pt>
                <c:pt idx="1643">
                  <c:v>232</c:v>
                </c:pt>
                <c:pt idx="1644">
                  <c:v>231</c:v>
                </c:pt>
                <c:pt idx="1645">
                  <c:v>232</c:v>
                </c:pt>
                <c:pt idx="1646">
                  <c:v>231</c:v>
                </c:pt>
                <c:pt idx="1647">
                  <c:v>233</c:v>
                </c:pt>
                <c:pt idx="1648">
                  <c:v>232</c:v>
                </c:pt>
                <c:pt idx="1649">
                  <c:v>232</c:v>
                </c:pt>
                <c:pt idx="1650">
                  <c:v>232</c:v>
                </c:pt>
                <c:pt idx="1651">
                  <c:v>231</c:v>
                </c:pt>
                <c:pt idx="1652">
                  <c:v>232</c:v>
                </c:pt>
                <c:pt idx="1653">
                  <c:v>233</c:v>
                </c:pt>
                <c:pt idx="1654">
                  <c:v>233</c:v>
                </c:pt>
                <c:pt idx="1655">
                  <c:v>232</c:v>
                </c:pt>
                <c:pt idx="1656">
                  <c:v>233</c:v>
                </c:pt>
                <c:pt idx="1657">
                  <c:v>231</c:v>
                </c:pt>
                <c:pt idx="1658">
                  <c:v>232</c:v>
                </c:pt>
                <c:pt idx="1659">
                  <c:v>231</c:v>
                </c:pt>
                <c:pt idx="1660">
                  <c:v>231</c:v>
                </c:pt>
                <c:pt idx="1661">
                  <c:v>232</c:v>
                </c:pt>
                <c:pt idx="1662">
                  <c:v>231</c:v>
                </c:pt>
                <c:pt idx="1663">
                  <c:v>232</c:v>
                </c:pt>
                <c:pt idx="1664">
                  <c:v>232</c:v>
                </c:pt>
                <c:pt idx="1665">
                  <c:v>232</c:v>
                </c:pt>
                <c:pt idx="1666">
                  <c:v>231</c:v>
                </c:pt>
                <c:pt idx="1667">
                  <c:v>232</c:v>
                </c:pt>
                <c:pt idx="1668">
                  <c:v>231</c:v>
                </c:pt>
                <c:pt idx="1669">
                  <c:v>231</c:v>
                </c:pt>
                <c:pt idx="1670">
                  <c:v>232</c:v>
                </c:pt>
                <c:pt idx="1671">
                  <c:v>232</c:v>
                </c:pt>
                <c:pt idx="1672">
                  <c:v>230</c:v>
                </c:pt>
                <c:pt idx="1673">
                  <c:v>233</c:v>
                </c:pt>
                <c:pt idx="1674">
                  <c:v>232</c:v>
                </c:pt>
                <c:pt idx="1675">
                  <c:v>231</c:v>
                </c:pt>
                <c:pt idx="1676">
                  <c:v>230</c:v>
                </c:pt>
                <c:pt idx="1677">
                  <c:v>231</c:v>
                </c:pt>
                <c:pt idx="1678">
                  <c:v>231</c:v>
                </c:pt>
                <c:pt idx="1679">
                  <c:v>231</c:v>
                </c:pt>
                <c:pt idx="1680">
                  <c:v>231</c:v>
                </c:pt>
                <c:pt idx="1681">
                  <c:v>232</c:v>
                </c:pt>
                <c:pt idx="1682">
                  <c:v>231</c:v>
                </c:pt>
                <c:pt idx="1683">
                  <c:v>231</c:v>
                </c:pt>
                <c:pt idx="1684">
                  <c:v>231</c:v>
                </c:pt>
                <c:pt idx="1685">
                  <c:v>232</c:v>
                </c:pt>
                <c:pt idx="1686">
                  <c:v>232</c:v>
                </c:pt>
                <c:pt idx="1687">
                  <c:v>232</c:v>
                </c:pt>
                <c:pt idx="1688">
                  <c:v>232</c:v>
                </c:pt>
                <c:pt idx="1689">
                  <c:v>232</c:v>
                </c:pt>
                <c:pt idx="1690">
                  <c:v>232</c:v>
                </c:pt>
                <c:pt idx="1691">
                  <c:v>231</c:v>
                </c:pt>
                <c:pt idx="1692">
                  <c:v>232</c:v>
                </c:pt>
                <c:pt idx="1693">
                  <c:v>231</c:v>
                </c:pt>
                <c:pt idx="1694">
                  <c:v>232</c:v>
                </c:pt>
                <c:pt idx="1695">
                  <c:v>232</c:v>
                </c:pt>
                <c:pt idx="1696">
                  <c:v>232</c:v>
                </c:pt>
                <c:pt idx="1697">
                  <c:v>232</c:v>
                </c:pt>
                <c:pt idx="1698">
                  <c:v>232</c:v>
                </c:pt>
                <c:pt idx="1699">
                  <c:v>232</c:v>
                </c:pt>
                <c:pt idx="1700">
                  <c:v>231</c:v>
                </c:pt>
                <c:pt idx="1701">
                  <c:v>231</c:v>
                </c:pt>
                <c:pt idx="1702">
                  <c:v>232</c:v>
                </c:pt>
                <c:pt idx="1703">
                  <c:v>232</c:v>
                </c:pt>
                <c:pt idx="1704">
                  <c:v>231</c:v>
                </c:pt>
                <c:pt idx="1705">
                  <c:v>232</c:v>
                </c:pt>
                <c:pt idx="1706">
                  <c:v>232</c:v>
                </c:pt>
                <c:pt idx="1707">
                  <c:v>232</c:v>
                </c:pt>
                <c:pt idx="1708">
                  <c:v>231</c:v>
                </c:pt>
                <c:pt idx="1709">
                  <c:v>232</c:v>
                </c:pt>
                <c:pt idx="1710">
                  <c:v>232</c:v>
                </c:pt>
                <c:pt idx="1711">
                  <c:v>232</c:v>
                </c:pt>
                <c:pt idx="1712">
                  <c:v>232</c:v>
                </c:pt>
                <c:pt idx="1713">
                  <c:v>232</c:v>
                </c:pt>
                <c:pt idx="1714">
                  <c:v>232</c:v>
                </c:pt>
                <c:pt idx="1715">
                  <c:v>231</c:v>
                </c:pt>
                <c:pt idx="1716">
                  <c:v>231</c:v>
                </c:pt>
                <c:pt idx="1717">
                  <c:v>233</c:v>
                </c:pt>
                <c:pt idx="1718">
                  <c:v>232</c:v>
                </c:pt>
                <c:pt idx="1719">
                  <c:v>231</c:v>
                </c:pt>
                <c:pt idx="1720">
                  <c:v>232</c:v>
                </c:pt>
                <c:pt idx="1721">
                  <c:v>232</c:v>
                </c:pt>
                <c:pt idx="1722">
                  <c:v>231</c:v>
                </c:pt>
                <c:pt idx="1723">
                  <c:v>233</c:v>
                </c:pt>
                <c:pt idx="1724">
                  <c:v>232</c:v>
                </c:pt>
                <c:pt idx="1725">
                  <c:v>232</c:v>
                </c:pt>
                <c:pt idx="1726">
                  <c:v>232</c:v>
                </c:pt>
                <c:pt idx="1727">
                  <c:v>233</c:v>
                </c:pt>
                <c:pt idx="1728">
                  <c:v>231</c:v>
                </c:pt>
                <c:pt idx="1729">
                  <c:v>232</c:v>
                </c:pt>
                <c:pt idx="1730">
                  <c:v>232</c:v>
                </c:pt>
                <c:pt idx="1731">
                  <c:v>232</c:v>
                </c:pt>
                <c:pt idx="1732">
                  <c:v>232</c:v>
                </c:pt>
                <c:pt idx="1733">
                  <c:v>232</c:v>
                </c:pt>
                <c:pt idx="1734">
                  <c:v>232</c:v>
                </c:pt>
                <c:pt idx="1735">
                  <c:v>233</c:v>
                </c:pt>
                <c:pt idx="1736">
                  <c:v>232</c:v>
                </c:pt>
                <c:pt idx="1737">
                  <c:v>232</c:v>
                </c:pt>
                <c:pt idx="1738">
                  <c:v>233</c:v>
                </c:pt>
                <c:pt idx="1739">
                  <c:v>233</c:v>
                </c:pt>
                <c:pt idx="1740">
                  <c:v>232</c:v>
                </c:pt>
                <c:pt idx="1741">
                  <c:v>232</c:v>
                </c:pt>
                <c:pt idx="1742">
                  <c:v>232</c:v>
                </c:pt>
                <c:pt idx="1743">
                  <c:v>231</c:v>
                </c:pt>
                <c:pt idx="1744">
                  <c:v>232</c:v>
                </c:pt>
                <c:pt idx="1745">
                  <c:v>232</c:v>
                </c:pt>
                <c:pt idx="1746">
                  <c:v>231</c:v>
                </c:pt>
                <c:pt idx="1747">
                  <c:v>233</c:v>
                </c:pt>
                <c:pt idx="1748">
                  <c:v>232</c:v>
                </c:pt>
                <c:pt idx="1749">
                  <c:v>231</c:v>
                </c:pt>
                <c:pt idx="1750">
                  <c:v>232</c:v>
                </c:pt>
                <c:pt idx="1751">
                  <c:v>231</c:v>
                </c:pt>
                <c:pt idx="1752">
                  <c:v>232</c:v>
                </c:pt>
                <c:pt idx="1753">
                  <c:v>231</c:v>
                </c:pt>
                <c:pt idx="1754">
                  <c:v>232</c:v>
                </c:pt>
                <c:pt idx="1755">
                  <c:v>232</c:v>
                </c:pt>
                <c:pt idx="1756">
                  <c:v>232</c:v>
                </c:pt>
                <c:pt idx="1757">
                  <c:v>232</c:v>
                </c:pt>
                <c:pt idx="1758">
                  <c:v>232</c:v>
                </c:pt>
                <c:pt idx="1759">
                  <c:v>231</c:v>
                </c:pt>
                <c:pt idx="1760">
                  <c:v>232</c:v>
                </c:pt>
                <c:pt idx="1761">
                  <c:v>232</c:v>
                </c:pt>
                <c:pt idx="1762">
                  <c:v>231</c:v>
                </c:pt>
                <c:pt idx="1763">
                  <c:v>231</c:v>
                </c:pt>
                <c:pt idx="1764">
                  <c:v>230</c:v>
                </c:pt>
                <c:pt idx="1765">
                  <c:v>231</c:v>
                </c:pt>
                <c:pt idx="1766">
                  <c:v>232</c:v>
                </c:pt>
                <c:pt idx="1767">
                  <c:v>232</c:v>
                </c:pt>
                <c:pt idx="1768">
                  <c:v>232</c:v>
                </c:pt>
                <c:pt idx="1769">
                  <c:v>233</c:v>
                </c:pt>
                <c:pt idx="1770">
                  <c:v>232</c:v>
                </c:pt>
                <c:pt idx="1771">
                  <c:v>231</c:v>
                </c:pt>
                <c:pt idx="1772">
                  <c:v>232</c:v>
                </c:pt>
                <c:pt idx="1773">
                  <c:v>231</c:v>
                </c:pt>
                <c:pt idx="1774">
                  <c:v>231</c:v>
                </c:pt>
                <c:pt idx="1775">
                  <c:v>230</c:v>
                </c:pt>
                <c:pt idx="1776">
                  <c:v>232</c:v>
                </c:pt>
                <c:pt idx="1777">
                  <c:v>231</c:v>
                </c:pt>
                <c:pt idx="1778">
                  <c:v>233</c:v>
                </c:pt>
                <c:pt idx="1779">
                  <c:v>233</c:v>
                </c:pt>
                <c:pt idx="1780">
                  <c:v>232</c:v>
                </c:pt>
                <c:pt idx="1781">
                  <c:v>233</c:v>
                </c:pt>
                <c:pt idx="1782">
                  <c:v>232</c:v>
                </c:pt>
                <c:pt idx="1783">
                  <c:v>232</c:v>
                </c:pt>
                <c:pt idx="1784">
                  <c:v>231</c:v>
                </c:pt>
                <c:pt idx="1785">
                  <c:v>231</c:v>
                </c:pt>
                <c:pt idx="1786">
                  <c:v>231</c:v>
                </c:pt>
                <c:pt idx="1787">
                  <c:v>232</c:v>
                </c:pt>
                <c:pt idx="1788">
                  <c:v>232</c:v>
                </c:pt>
                <c:pt idx="1789">
                  <c:v>231</c:v>
                </c:pt>
                <c:pt idx="1790">
                  <c:v>232</c:v>
                </c:pt>
                <c:pt idx="1791">
                  <c:v>231</c:v>
                </c:pt>
                <c:pt idx="1792">
                  <c:v>232</c:v>
                </c:pt>
                <c:pt idx="1793">
                  <c:v>231</c:v>
                </c:pt>
                <c:pt idx="1794">
                  <c:v>231</c:v>
                </c:pt>
                <c:pt idx="1795">
                  <c:v>231</c:v>
                </c:pt>
                <c:pt idx="1796">
                  <c:v>230</c:v>
                </c:pt>
                <c:pt idx="1797">
                  <c:v>232</c:v>
                </c:pt>
                <c:pt idx="1798">
                  <c:v>232</c:v>
                </c:pt>
                <c:pt idx="1799">
                  <c:v>232</c:v>
                </c:pt>
                <c:pt idx="1800">
                  <c:v>232</c:v>
                </c:pt>
                <c:pt idx="1801">
                  <c:v>232</c:v>
                </c:pt>
                <c:pt idx="1802">
                  <c:v>232</c:v>
                </c:pt>
                <c:pt idx="1803">
                  <c:v>232</c:v>
                </c:pt>
                <c:pt idx="1804">
                  <c:v>233</c:v>
                </c:pt>
                <c:pt idx="1805">
                  <c:v>232</c:v>
                </c:pt>
                <c:pt idx="1806">
                  <c:v>231</c:v>
                </c:pt>
                <c:pt idx="1807">
                  <c:v>233</c:v>
                </c:pt>
                <c:pt idx="1808">
                  <c:v>233</c:v>
                </c:pt>
                <c:pt idx="1809">
                  <c:v>232</c:v>
                </c:pt>
                <c:pt idx="1810">
                  <c:v>231</c:v>
                </c:pt>
                <c:pt idx="1811">
                  <c:v>232</c:v>
                </c:pt>
                <c:pt idx="1812">
                  <c:v>232</c:v>
                </c:pt>
                <c:pt idx="1813">
                  <c:v>233</c:v>
                </c:pt>
                <c:pt idx="1814">
                  <c:v>232</c:v>
                </c:pt>
                <c:pt idx="1815">
                  <c:v>232</c:v>
                </c:pt>
                <c:pt idx="1816">
                  <c:v>232</c:v>
                </c:pt>
                <c:pt idx="1817">
                  <c:v>232</c:v>
                </c:pt>
                <c:pt idx="1818">
                  <c:v>231</c:v>
                </c:pt>
                <c:pt idx="1819">
                  <c:v>233</c:v>
                </c:pt>
                <c:pt idx="1820">
                  <c:v>232</c:v>
                </c:pt>
                <c:pt idx="1821">
                  <c:v>231</c:v>
                </c:pt>
                <c:pt idx="1822">
                  <c:v>232</c:v>
                </c:pt>
                <c:pt idx="1823">
                  <c:v>231</c:v>
                </c:pt>
                <c:pt idx="1824">
                  <c:v>231</c:v>
                </c:pt>
                <c:pt idx="1825">
                  <c:v>232</c:v>
                </c:pt>
                <c:pt idx="1826">
                  <c:v>232</c:v>
                </c:pt>
                <c:pt idx="1827">
                  <c:v>233</c:v>
                </c:pt>
                <c:pt idx="1828">
                  <c:v>232</c:v>
                </c:pt>
                <c:pt idx="1829">
                  <c:v>232</c:v>
                </c:pt>
                <c:pt idx="1830">
                  <c:v>232</c:v>
                </c:pt>
                <c:pt idx="1831">
                  <c:v>233</c:v>
                </c:pt>
                <c:pt idx="1832">
                  <c:v>233</c:v>
                </c:pt>
                <c:pt idx="1833">
                  <c:v>231</c:v>
                </c:pt>
                <c:pt idx="1834">
                  <c:v>232</c:v>
                </c:pt>
                <c:pt idx="1835">
                  <c:v>232</c:v>
                </c:pt>
                <c:pt idx="1836">
                  <c:v>232</c:v>
                </c:pt>
                <c:pt idx="1837">
                  <c:v>232</c:v>
                </c:pt>
                <c:pt idx="1838">
                  <c:v>233</c:v>
                </c:pt>
                <c:pt idx="1839">
                  <c:v>232</c:v>
                </c:pt>
                <c:pt idx="1840">
                  <c:v>232</c:v>
                </c:pt>
                <c:pt idx="1841">
                  <c:v>232</c:v>
                </c:pt>
                <c:pt idx="1842">
                  <c:v>231</c:v>
                </c:pt>
                <c:pt idx="1843">
                  <c:v>233</c:v>
                </c:pt>
                <c:pt idx="1844">
                  <c:v>232</c:v>
                </c:pt>
                <c:pt idx="1845">
                  <c:v>232</c:v>
                </c:pt>
                <c:pt idx="1846">
                  <c:v>232</c:v>
                </c:pt>
                <c:pt idx="1847">
                  <c:v>232</c:v>
                </c:pt>
                <c:pt idx="1848">
                  <c:v>232</c:v>
                </c:pt>
                <c:pt idx="1849">
                  <c:v>231</c:v>
                </c:pt>
                <c:pt idx="1850">
                  <c:v>233</c:v>
                </c:pt>
                <c:pt idx="1851">
                  <c:v>232</c:v>
                </c:pt>
                <c:pt idx="1852">
                  <c:v>232</c:v>
                </c:pt>
                <c:pt idx="1853">
                  <c:v>232</c:v>
                </c:pt>
                <c:pt idx="1854">
                  <c:v>232</c:v>
                </c:pt>
                <c:pt idx="1855">
                  <c:v>233</c:v>
                </c:pt>
                <c:pt idx="1856">
                  <c:v>232</c:v>
                </c:pt>
                <c:pt idx="1857">
                  <c:v>233</c:v>
                </c:pt>
                <c:pt idx="1858">
                  <c:v>232</c:v>
                </c:pt>
                <c:pt idx="1859">
                  <c:v>232</c:v>
                </c:pt>
                <c:pt idx="1860">
                  <c:v>231</c:v>
                </c:pt>
                <c:pt idx="1861">
                  <c:v>231</c:v>
                </c:pt>
                <c:pt idx="1862">
                  <c:v>231</c:v>
                </c:pt>
                <c:pt idx="1863">
                  <c:v>232</c:v>
                </c:pt>
                <c:pt idx="1864">
                  <c:v>232</c:v>
                </c:pt>
                <c:pt idx="1865">
                  <c:v>232</c:v>
                </c:pt>
                <c:pt idx="1866">
                  <c:v>232</c:v>
                </c:pt>
                <c:pt idx="1867">
                  <c:v>231</c:v>
                </c:pt>
                <c:pt idx="1868">
                  <c:v>232</c:v>
                </c:pt>
                <c:pt idx="1869">
                  <c:v>232</c:v>
                </c:pt>
                <c:pt idx="1870">
                  <c:v>230</c:v>
                </c:pt>
                <c:pt idx="1871">
                  <c:v>232</c:v>
                </c:pt>
                <c:pt idx="1872">
                  <c:v>231</c:v>
                </c:pt>
                <c:pt idx="1873">
                  <c:v>232</c:v>
                </c:pt>
                <c:pt idx="1874">
                  <c:v>232</c:v>
                </c:pt>
                <c:pt idx="1875">
                  <c:v>231</c:v>
                </c:pt>
                <c:pt idx="1876">
                  <c:v>232</c:v>
                </c:pt>
                <c:pt idx="1877">
                  <c:v>232</c:v>
                </c:pt>
                <c:pt idx="1878">
                  <c:v>232</c:v>
                </c:pt>
                <c:pt idx="1879">
                  <c:v>233</c:v>
                </c:pt>
                <c:pt idx="1880">
                  <c:v>233</c:v>
                </c:pt>
                <c:pt idx="1881">
                  <c:v>231</c:v>
                </c:pt>
                <c:pt idx="1882">
                  <c:v>232</c:v>
                </c:pt>
                <c:pt idx="1883">
                  <c:v>232</c:v>
                </c:pt>
                <c:pt idx="1884">
                  <c:v>232</c:v>
                </c:pt>
                <c:pt idx="1885">
                  <c:v>232</c:v>
                </c:pt>
                <c:pt idx="1886">
                  <c:v>232</c:v>
                </c:pt>
                <c:pt idx="1887">
                  <c:v>233</c:v>
                </c:pt>
                <c:pt idx="1888">
                  <c:v>232</c:v>
                </c:pt>
                <c:pt idx="1889">
                  <c:v>232</c:v>
                </c:pt>
                <c:pt idx="1890">
                  <c:v>232</c:v>
                </c:pt>
                <c:pt idx="1891">
                  <c:v>232</c:v>
                </c:pt>
                <c:pt idx="1892">
                  <c:v>232</c:v>
                </c:pt>
                <c:pt idx="1893">
                  <c:v>232</c:v>
                </c:pt>
                <c:pt idx="1894">
                  <c:v>233</c:v>
                </c:pt>
                <c:pt idx="1895">
                  <c:v>232</c:v>
                </c:pt>
                <c:pt idx="1896">
                  <c:v>232</c:v>
                </c:pt>
                <c:pt idx="1897">
                  <c:v>231</c:v>
                </c:pt>
                <c:pt idx="1898">
                  <c:v>231</c:v>
                </c:pt>
                <c:pt idx="1899">
                  <c:v>231</c:v>
                </c:pt>
                <c:pt idx="1900">
                  <c:v>232</c:v>
                </c:pt>
                <c:pt idx="1901">
                  <c:v>232</c:v>
                </c:pt>
                <c:pt idx="1902">
                  <c:v>232</c:v>
                </c:pt>
                <c:pt idx="1903">
                  <c:v>232</c:v>
                </c:pt>
                <c:pt idx="1904">
                  <c:v>232</c:v>
                </c:pt>
                <c:pt idx="1905">
                  <c:v>232</c:v>
                </c:pt>
                <c:pt idx="1906">
                  <c:v>232</c:v>
                </c:pt>
                <c:pt idx="1907">
                  <c:v>232</c:v>
                </c:pt>
                <c:pt idx="1908">
                  <c:v>232</c:v>
                </c:pt>
                <c:pt idx="1909">
                  <c:v>232</c:v>
                </c:pt>
                <c:pt idx="1910">
                  <c:v>232</c:v>
                </c:pt>
                <c:pt idx="1911">
                  <c:v>232</c:v>
                </c:pt>
                <c:pt idx="1912">
                  <c:v>233</c:v>
                </c:pt>
                <c:pt idx="1913">
                  <c:v>232</c:v>
                </c:pt>
                <c:pt idx="1914">
                  <c:v>232</c:v>
                </c:pt>
                <c:pt idx="1915">
                  <c:v>231</c:v>
                </c:pt>
                <c:pt idx="1916">
                  <c:v>232</c:v>
                </c:pt>
                <c:pt idx="1917">
                  <c:v>232</c:v>
                </c:pt>
                <c:pt idx="1918">
                  <c:v>232</c:v>
                </c:pt>
                <c:pt idx="1919">
                  <c:v>232</c:v>
                </c:pt>
                <c:pt idx="1920">
                  <c:v>232</c:v>
                </c:pt>
                <c:pt idx="1921">
                  <c:v>231</c:v>
                </c:pt>
                <c:pt idx="1922">
                  <c:v>232</c:v>
                </c:pt>
                <c:pt idx="1923">
                  <c:v>232</c:v>
                </c:pt>
                <c:pt idx="1924">
                  <c:v>233</c:v>
                </c:pt>
                <c:pt idx="1925">
                  <c:v>232</c:v>
                </c:pt>
                <c:pt idx="1926">
                  <c:v>233</c:v>
                </c:pt>
                <c:pt idx="1927">
                  <c:v>232</c:v>
                </c:pt>
                <c:pt idx="1928">
                  <c:v>232</c:v>
                </c:pt>
                <c:pt idx="1929">
                  <c:v>231</c:v>
                </c:pt>
                <c:pt idx="1930">
                  <c:v>232</c:v>
                </c:pt>
                <c:pt idx="1931">
                  <c:v>232</c:v>
                </c:pt>
                <c:pt idx="1932">
                  <c:v>232</c:v>
                </c:pt>
                <c:pt idx="1933">
                  <c:v>232</c:v>
                </c:pt>
                <c:pt idx="1934">
                  <c:v>232</c:v>
                </c:pt>
                <c:pt idx="1935">
                  <c:v>232</c:v>
                </c:pt>
                <c:pt idx="1936">
                  <c:v>232</c:v>
                </c:pt>
                <c:pt idx="1937">
                  <c:v>232</c:v>
                </c:pt>
                <c:pt idx="1938">
                  <c:v>232</c:v>
                </c:pt>
                <c:pt idx="1939">
                  <c:v>233</c:v>
                </c:pt>
                <c:pt idx="1940">
                  <c:v>232</c:v>
                </c:pt>
                <c:pt idx="1941">
                  <c:v>232</c:v>
                </c:pt>
                <c:pt idx="1942">
                  <c:v>231</c:v>
                </c:pt>
                <c:pt idx="1943">
                  <c:v>233</c:v>
                </c:pt>
                <c:pt idx="1944">
                  <c:v>232</c:v>
                </c:pt>
                <c:pt idx="1945">
                  <c:v>233</c:v>
                </c:pt>
                <c:pt idx="1946">
                  <c:v>233</c:v>
                </c:pt>
                <c:pt idx="1947">
                  <c:v>231</c:v>
                </c:pt>
                <c:pt idx="1948">
                  <c:v>232</c:v>
                </c:pt>
                <c:pt idx="1949">
                  <c:v>231</c:v>
                </c:pt>
                <c:pt idx="1950">
                  <c:v>232</c:v>
                </c:pt>
                <c:pt idx="1951">
                  <c:v>231</c:v>
                </c:pt>
                <c:pt idx="1952">
                  <c:v>231</c:v>
                </c:pt>
                <c:pt idx="1953">
                  <c:v>231</c:v>
                </c:pt>
                <c:pt idx="1954">
                  <c:v>233</c:v>
                </c:pt>
                <c:pt idx="1955">
                  <c:v>231</c:v>
                </c:pt>
                <c:pt idx="1956">
                  <c:v>231</c:v>
                </c:pt>
                <c:pt idx="1957">
                  <c:v>233</c:v>
                </c:pt>
                <c:pt idx="1958">
                  <c:v>231</c:v>
                </c:pt>
                <c:pt idx="1959">
                  <c:v>231</c:v>
                </c:pt>
                <c:pt idx="1960">
                  <c:v>232</c:v>
                </c:pt>
                <c:pt idx="1961">
                  <c:v>232</c:v>
                </c:pt>
                <c:pt idx="1962">
                  <c:v>232</c:v>
                </c:pt>
                <c:pt idx="1963">
                  <c:v>233</c:v>
                </c:pt>
                <c:pt idx="1964">
                  <c:v>233</c:v>
                </c:pt>
                <c:pt idx="1965">
                  <c:v>233</c:v>
                </c:pt>
                <c:pt idx="1966">
                  <c:v>232</c:v>
                </c:pt>
                <c:pt idx="1967">
                  <c:v>233</c:v>
                </c:pt>
                <c:pt idx="1968">
                  <c:v>231</c:v>
                </c:pt>
                <c:pt idx="1969">
                  <c:v>232</c:v>
                </c:pt>
                <c:pt idx="1970">
                  <c:v>231</c:v>
                </c:pt>
                <c:pt idx="1971">
                  <c:v>231</c:v>
                </c:pt>
                <c:pt idx="1972">
                  <c:v>232</c:v>
                </c:pt>
                <c:pt idx="1973">
                  <c:v>232</c:v>
                </c:pt>
                <c:pt idx="1974">
                  <c:v>232</c:v>
                </c:pt>
                <c:pt idx="1975">
                  <c:v>232</c:v>
                </c:pt>
                <c:pt idx="1976">
                  <c:v>232</c:v>
                </c:pt>
                <c:pt idx="1977">
                  <c:v>233</c:v>
                </c:pt>
                <c:pt idx="1978">
                  <c:v>234</c:v>
                </c:pt>
                <c:pt idx="1979">
                  <c:v>232</c:v>
                </c:pt>
                <c:pt idx="1980">
                  <c:v>232</c:v>
                </c:pt>
                <c:pt idx="1981">
                  <c:v>232</c:v>
                </c:pt>
                <c:pt idx="1982">
                  <c:v>233</c:v>
                </c:pt>
                <c:pt idx="1983">
                  <c:v>232</c:v>
                </c:pt>
                <c:pt idx="1984">
                  <c:v>232</c:v>
                </c:pt>
                <c:pt idx="1985">
                  <c:v>233</c:v>
                </c:pt>
                <c:pt idx="1986">
                  <c:v>232</c:v>
                </c:pt>
                <c:pt idx="1987">
                  <c:v>233</c:v>
                </c:pt>
                <c:pt idx="1988">
                  <c:v>233</c:v>
                </c:pt>
                <c:pt idx="1989">
                  <c:v>232</c:v>
                </c:pt>
                <c:pt idx="1990">
                  <c:v>232</c:v>
                </c:pt>
                <c:pt idx="1991">
                  <c:v>234</c:v>
                </c:pt>
                <c:pt idx="1992">
                  <c:v>232</c:v>
                </c:pt>
                <c:pt idx="1993">
                  <c:v>233</c:v>
                </c:pt>
                <c:pt idx="1994">
                  <c:v>234</c:v>
                </c:pt>
                <c:pt idx="1995">
                  <c:v>233</c:v>
                </c:pt>
                <c:pt idx="1996">
                  <c:v>234</c:v>
                </c:pt>
                <c:pt idx="1997">
                  <c:v>233</c:v>
                </c:pt>
                <c:pt idx="1998">
                  <c:v>234</c:v>
                </c:pt>
                <c:pt idx="1999">
                  <c:v>231</c:v>
                </c:pt>
                <c:pt idx="2000">
                  <c:v>233</c:v>
                </c:pt>
                <c:pt idx="2001">
                  <c:v>233</c:v>
                </c:pt>
                <c:pt idx="2002">
                  <c:v>233</c:v>
                </c:pt>
                <c:pt idx="2003">
                  <c:v>233</c:v>
                </c:pt>
                <c:pt idx="2004">
                  <c:v>233</c:v>
                </c:pt>
                <c:pt idx="2005">
                  <c:v>233</c:v>
                </c:pt>
                <c:pt idx="2006">
                  <c:v>232</c:v>
                </c:pt>
                <c:pt idx="2007">
                  <c:v>233</c:v>
                </c:pt>
                <c:pt idx="2008">
                  <c:v>233</c:v>
                </c:pt>
                <c:pt idx="2009">
                  <c:v>232</c:v>
                </c:pt>
                <c:pt idx="2010">
                  <c:v>233</c:v>
                </c:pt>
                <c:pt idx="2011">
                  <c:v>232</c:v>
                </c:pt>
                <c:pt idx="2012">
                  <c:v>232</c:v>
                </c:pt>
                <c:pt idx="2013">
                  <c:v>233</c:v>
                </c:pt>
                <c:pt idx="2014">
                  <c:v>233</c:v>
                </c:pt>
                <c:pt idx="2015">
                  <c:v>232</c:v>
                </c:pt>
                <c:pt idx="2016">
                  <c:v>233</c:v>
                </c:pt>
                <c:pt idx="2017">
                  <c:v>232</c:v>
                </c:pt>
                <c:pt idx="2018">
                  <c:v>232</c:v>
                </c:pt>
                <c:pt idx="2019">
                  <c:v>233</c:v>
                </c:pt>
                <c:pt idx="2020">
                  <c:v>233</c:v>
                </c:pt>
                <c:pt idx="2021">
                  <c:v>231</c:v>
                </c:pt>
                <c:pt idx="2022">
                  <c:v>232</c:v>
                </c:pt>
                <c:pt idx="2023">
                  <c:v>232</c:v>
                </c:pt>
                <c:pt idx="2024">
                  <c:v>233</c:v>
                </c:pt>
                <c:pt idx="2025">
                  <c:v>233</c:v>
                </c:pt>
                <c:pt idx="2026">
                  <c:v>232</c:v>
                </c:pt>
                <c:pt idx="2027">
                  <c:v>232</c:v>
                </c:pt>
                <c:pt idx="2028">
                  <c:v>233</c:v>
                </c:pt>
                <c:pt idx="2029">
                  <c:v>232</c:v>
                </c:pt>
                <c:pt idx="2030">
                  <c:v>232</c:v>
                </c:pt>
                <c:pt idx="2031">
                  <c:v>233</c:v>
                </c:pt>
                <c:pt idx="2032">
                  <c:v>232</c:v>
                </c:pt>
                <c:pt idx="2033">
                  <c:v>232</c:v>
                </c:pt>
                <c:pt idx="2034">
                  <c:v>233</c:v>
                </c:pt>
                <c:pt idx="2035">
                  <c:v>233</c:v>
                </c:pt>
                <c:pt idx="2036">
                  <c:v>233</c:v>
                </c:pt>
                <c:pt idx="2037">
                  <c:v>232</c:v>
                </c:pt>
                <c:pt idx="2038">
                  <c:v>232</c:v>
                </c:pt>
                <c:pt idx="2039">
                  <c:v>233</c:v>
                </c:pt>
                <c:pt idx="2040">
                  <c:v>234</c:v>
                </c:pt>
                <c:pt idx="2041">
                  <c:v>234</c:v>
                </c:pt>
                <c:pt idx="2042">
                  <c:v>234</c:v>
                </c:pt>
                <c:pt idx="2043">
                  <c:v>234</c:v>
                </c:pt>
                <c:pt idx="2044">
                  <c:v>233</c:v>
                </c:pt>
                <c:pt idx="2045">
                  <c:v>233</c:v>
                </c:pt>
                <c:pt idx="2046">
                  <c:v>234</c:v>
                </c:pt>
                <c:pt idx="2047">
                  <c:v>233</c:v>
                </c:pt>
                <c:pt idx="2048">
                  <c:v>233</c:v>
                </c:pt>
                <c:pt idx="2049">
                  <c:v>232</c:v>
                </c:pt>
                <c:pt idx="2050">
                  <c:v>233</c:v>
                </c:pt>
                <c:pt idx="2051">
                  <c:v>233</c:v>
                </c:pt>
                <c:pt idx="2052">
                  <c:v>233</c:v>
                </c:pt>
                <c:pt idx="2053">
                  <c:v>233</c:v>
                </c:pt>
                <c:pt idx="2054">
                  <c:v>233</c:v>
                </c:pt>
                <c:pt idx="2055">
                  <c:v>233</c:v>
                </c:pt>
                <c:pt idx="2056">
                  <c:v>234</c:v>
                </c:pt>
                <c:pt idx="2057">
                  <c:v>233</c:v>
                </c:pt>
                <c:pt idx="2058">
                  <c:v>234</c:v>
                </c:pt>
                <c:pt idx="2059">
                  <c:v>233</c:v>
                </c:pt>
                <c:pt idx="2060">
                  <c:v>232</c:v>
                </c:pt>
                <c:pt idx="2061">
                  <c:v>233</c:v>
                </c:pt>
                <c:pt idx="2062">
                  <c:v>232</c:v>
                </c:pt>
                <c:pt idx="2063">
                  <c:v>233</c:v>
                </c:pt>
                <c:pt idx="2064">
                  <c:v>232</c:v>
                </c:pt>
                <c:pt idx="2065">
                  <c:v>233</c:v>
                </c:pt>
                <c:pt idx="2066">
                  <c:v>233</c:v>
                </c:pt>
                <c:pt idx="2067">
                  <c:v>233</c:v>
                </c:pt>
                <c:pt idx="2068">
                  <c:v>233</c:v>
                </c:pt>
                <c:pt idx="2069">
                  <c:v>233</c:v>
                </c:pt>
                <c:pt idx="2070">
                  <c:v>233</c:v>
                </c:pt>
                <c:pt idx="2071">
                  <c:v>233</c:v>
                </c:pt>
                <c:pt idx="2072">
                  <c:v>234</c:v>
                </c:pt>
                <c:pt idx="2073">
                  <c:v>233</c:v>
                </c:pt>
                <c:pt idx="2074">
                  <c:v>233</c:v>
                </c:pt>
                <c:pt idx="2075">
                  <c:v>233</c:v>
                </c:pt>
                <c:pt idx="2076">
                  <c:v>233</c:v>
                </c:pt>
                <c:pt idx="2077">
                  <c:v>234</c:v>
                </c:pt>
                <c:pt idx="2078">
                  <c:v>234</c:v>
                </c:pt>
                <c:pt idx="2079">
                  <c:v>233</c:v>
                </c:pt>
                <c:pt idx="2080">
                  <c:v>233</c:v>
                </c:pt>
                <c:pt idx="2081">
                  <c:v>233</c:v>
                </c:pt>
                <c:pt idx="2082">
                  <c:v>233</c:v>
                </c:pt>
                <c:pt idx="2083">
                  <c:v>232</c:v>
                </c:pt>
                <c:pt idx="2084">
                  <c:v>233</c:v>
                </c:pt>
                <c:pt idx="2085">
                  <c:v>232</c:v>
                </c:pt>
                <c:pt idx="2086">
                  <c:v>233</c:v>
                </c:pt>
                <c:pt idx="2087">
                  <c:v>233</c:v>
                </c:pt>
                <c:pt idx="2088">
                  <c:v>232</c:v>
                </c:pt>
                <c:pt idx="2089">
                  <c:v>233</c:v>
                </c:pt>
                <c:pt idx="2090">
                  <c:v>233</c:v>
                </c:pt>
                <c:pt idx="2091">
                  <c:v>234</c:v>
                </c:pt>
                <c:pt idx="2092">
                  <c:v>234</c:v>
                </c:pt>
                <c:pt idx="2093">
                  <c:v>232</c:v>
                </c:pt>
                <c:pt idx="2094">
                  <c:v>234</c:v>
                </c:pt>
                <c:pt idx="2095">
                  <c:v>233</c:v>
                </c:pt>
                <c:pt idx="2096">
                  <c:v>233</c:v>
                </c:pt>
                <c:pt idx="2097">
                  <c:v>234</c:v>
                </c:pt>
                <c:pt idx="2098">
                  <c:v>234</c:v>
                </c:pt>
                <c:pt idx="2099">
                  <c:v>233</c:v>
                </c:pt>
                <c:pt idx="2100">
                  <c:v>233</c:v>
                </c:pt>
                <c:pt idx="2101">
                  <c:v>233</c:v>
                </c:pt>
                <c:pt idx="2102">
                  <c:v>233</c:v>
                </c:pt>
                <c:pt idx="2103">
                  <c:v>233</c:v>
                </c:pt>
                <c:pt idx="2104">
                  <c:v>233</c:v>
                </c:pt>
                <c:pt idx="2105">
                  <c:v>233</c:v>
                </c:pt>
                <c:pt idx="2106">
                  <c:v>233</c:v>
                </c:pt>
                <c:pt idx="2107">
                  <c:v>233</c:v>
                </c:pt>
                <c:pt idx="2108">
                  <c:v>233</c:v>
                </c:pt>
                <c:pt idx="2109">
                  <c:v>233</c:v>
                </c:pt>
                <c:pt idx="2110">
                  <c:v>233</c:v>
                </c:pt>
                <c:pt idx="2111">
                  <c:v>233</c:v>
                </c:pt>
                <c:pt idx="2112">
                  <c:v>233</c:v>
                </c:pt>
                <c:pt idx="2113">
                  <c:v>233</c:v>
                </c:pt>
                <c:pt idx="2114">
                  <c:v>233</c:v>
                </c:pt>
                <c:pt idx="2115">
                  <c:v>233</c:v>
                </c:pt>
                <c:pt idx="2116">
                  <c:v>233</c:v>
                </c:pt>
                <c:pt idx="2117">
                  <c:v>234</c:v>
                </c:pt>
                <c:pt idx="2118">
                  <c:v>233</c:v>
                </c:pt>
                <c:pt idx="2119">
                  <c:v>233</c:v>
                </c:pt>
                <c:pt idx="2120">
                  <c:v>233</c:v>
                </c:pt>
                <c:pt idx="2121">
                  <c:v>233</c:v>
                </c:pt>
                <c:pt idx="2122">
                  <c:v>234</c:v>
                </c:pt>
                <c:pt idx="2123">
                  <c:v>233</c:v>
                </c:pt>
                <c:pt idx="2124">
                  <c:v>233</c:v>
                </c:pt>
                <c:pt idx="2125">
                  <c:v>234</c:v>
                </c:pt>
                <c:pt idx="2126">
                  <c:v>233</c:v>
                </c:pt>
                <c:pt idx="2127">
                  <c:v>234</c:v>
                </c:pt>
                <c:pt idx="2128">
                  <c:v>233</c:v>
                </c:pt>
                <c:pt idx="2129">
                  <c:v>234</c:v>
                </c:pt>
                <c:pt idx="2130">
                  <c:v>233</c:v>
                </c:pt>
                <c:pt idx="2131">
                  <c:v>233</c:v>
                </c:pt>
                <c:pt idx="2132">
                  <c:v>232</c:v>
                </c:pt>
                <c:pt idx="2133">
                  <c:v>233</c:v>
                </c:pt>
                <c:pt idx="2134">
                  <c:v>233</c:v>
                </c:pt>
                <c:pt idx="2135">
                  <c:v>233</c:v>
                </c:pt>
                <c:pt idx="2136">
                  <c:v>233</c:v>
                </c:pt>
                <c:pt idx="2137">
                  <c:v>233</c:v>
                </c:pt>
                <c:pt idx="2138">
                  <c:v>233</c:v>
                </c:pt>
                <c:pt idx="2139">
                  <c:v>233</c:v>
                </c:pt>
                <c:pt idx="2140">
                  <c:v>233</c:v>
                </c:pt>
                <c:pt idx="2141">
                  <c:v>233</c:v>
                </c:pt>
                <c:pt idx="2142">
                  <c:v>232</c:v>
                </c:pt>
                <c:pt idx="2143">
                  <c:v>233</c:v>
                </c:pt>
                <c:pt idx="2144">
                  <c:v>233</c:v>
                </c:pt>
                <c:pt idx="2145">
                  <c:v>233</c:v>
                </c:pt>
                <c:pt idx="2146">
                  <c:v>233</c:v>
                </c:pt>
                <c:pt idx="2147">
                  <c:v>232</c:v>
                </c:pt>
                <c:pt idx="2148">
                  <c:v>234</c:v>
                </c:pt>
                <c:pt idx="2149">
                  <c:v>233</c:v>
                </c:pt>
                <c:pt idx="2150">
                  <c:v>233</c:v>
                </c:pt>
                <c:pt idx="2151">
                  <c:v>233</c:v>
                </c:pt>
                <c:pt idx="2152">
                  <c:v>234</c:v>
                </c:pt>
                <c:pt idx="2153">
                  <c:v>234</c:v>
                </c:pt>
                <c:pt idx="2154">
                  <c:v>234</c:v>
                </c:pt>
                <c:pt idx="2155">
                  <c:v>234</c:v>
                </c:pt>
                <c:pt idx="2156">
                  <c:v>234</c:v>
                </c:pt>
                <c:pt idx="2157">
                  <c:v>232</c:v>
                </c:pt>
                <c:pt idx="2158">
                  <c:v>232</c:v>
                </c:pt>
                <c:pt idx="2159">
                  <c:v>234</c:v>
                </c:pt>
                <c:pt idx="2160">
                  <c:v>233</c:v>
                </c:pt>
                <c:pt idx="2161">
                  <c:v>234</c:v>
                </c:pt>
                <c:pt idx="2162">
                  <c:v>233</c:v>
                </c:pt>
                <c:pt idx="2163">
                  <c:v>234</c:v>
                </c:pt>
                <c:pt idx="2164">
                  <c:v>234</c:v>
                </c:pt>
                <c:pt idx="2165">
                  <c:v>234</c:v>
                </c:pt>
                <c:pt idx="2166">
                  <c:v>234</c:v>
                </c:pt>
                <c:pt idx="2167">
                  <c:v>233</c:v>
                </c:pt>
                <c:pt idx="2168">
                  <c:v>232</c:v>
                </c:pt>
                <c:pt idx="2169">
                  <c:v>233</c:v>
                </c:pt>
                <c:pt idx="2170">
                  <c:v>232</c:v>
                </c:pt>
                <c:pt idx="2171">
                  <c:v>234</c:v>
                </c:pt>
                <c:pt idx="2172">
                  <c:v>233</c:v>
                </c:pt>
                <c:pt idx="2173">
                  <c:v>233</c:v>
                </c:pt>
                <c:pt idx="2174">
                  <c:v>233</c:v>
                </c:pt>
                <c:pt idx="2175">
                  <c:v>234</c:v>
                </c:pt>
                <c:pt idx="2176">
                  <c:v>233</c:v>
                </c:pt>
                <c:pt idx="2177">
                  <c:v>232</c:v>
                </c:pt>
                <c:pt idx="2178">
                  <c:v>233</c:v>
                </c:pt>
                <c:pt idx="2179">
                  <c:v>233</c:v>
                </c:pt>
                <c:pt idx="2180">
                  <c:v>233</c:v>
                </c:pt>
                <c:pt idx="2181">
                  <c:v>233</c:v>
                </c:pt>
                <c:pt idx="2182">
                  <c:v>232</c:v>
                </c:pt>
                <c:pt idx="2183">
                  <c:v>233</c:v>
                </c:pt>
                <c:pt idx="2184">
                  <c:v>233</c:v>
                </c:pt>
                <c:pt idx="2185">
                  <c:v>232</c:v>
                </c:pt>
                <c:pt idx="2186">
                  <c:v>233</c:v>
                </c:pt>
                <c:pt idx="2187">
                  <c:v>233</c:v>
                </c:pt>
                <c:pt idx="2188">
                  <c:v>234</c:v>
                </c:pt>
                <c:pt idx="2189">
                  <c:v>232</c:v>
                </c:pt>
                <c:pt idx="2190">
                  <c:v>232</c:v>
                </c:pt>
                <c:pt idx="2191">
                  <c:v>232</c:v>
                </c:pt>
                <c:pt idx="2192">
                  <c:v>233</c:v>
                </c:pt>
                <c:pt idx="2193">
                  <c:v>233</c:v>
                </c:pt>
                <c:pt idx="2194">
                  <c:v>233</c:v>
                </c:pt>
                <c:pt idx="2195">
                  <c:v>233</c:v>
                </c:pt>
                <c:pt idx="2196">
                  <c:v>232</c:v>
                </c:pt>
                <c:pt idx="2197">
                  <c:v>233</c:v>
                </c:pt>
                <c:pt idx="2198">
                  <c:v>232</c:v>
                </c:pt>
                <c:pt idx="2199">
                  <c:v>232</c:v>
                </c:pt>
                <c:pt idx="2200">
                  <c:v>233</c:v>
                </c:pt>
                <c:pt idx="2201">
                  <c:v>232</c:v>
                </c:pt>
                <c:pt idx="2202">
                  <c:v>233</c:v>
                </c:pt>
                <c:pt idx="2203">
                  <c:v>233</c:v>
                </c:pt>
                <c:pt idx="2204">
                  <c:v>232</c:v>
                </c:pt>
                <c:pt idx="2205">
                  <c:v>232</c:v>
                </c:pt>
                <c:pt idx="2206">
                  <c:v>232</c:v>
                </c:pt>
                <c:pt idx="2207">
                  <c:v>232</c:v>
                </c:pt>
                <c:pt idx="2208">
                  <c:v>232</c:v>
                </c:pt>
                <c:pt idx="2209">
                  <c:v>233</c:v>
                </c:pt>
                <c:pt idx="2210">
                  <c:v>233</c:v>
                </c:pt>
                <c:pt idx="2211">
                  <c:v>232</c:v>
                </c:pt>
                <c:pt idx="2212">
                  <c:v>233</c:v>
                </c:pt>
                <c:pt idx="2213">
                  <c:v>233</c:v>
                </c:pt>
                <c:pt idx="2214">
                  <c:v>234</c:v>
                </c:pt>
                <c:pt idx="2215">
                  <c:v>232</c:v>
                </c:pt>
                <c:pt idx="2216">
                  <c:v>233</c:v>
                </c:pt>
                <c:pt idx="2217">
                  <c:v>232</c:v>
                </c:pt>
                <c:pt idx="2218">
                  <c:v>233</c:v>
                </c:pt>
                <c:pt idx="2219">
                  <c:v>234</c:v>
                </c:pt>
                <c:pt idx="2220">
                  <c:v>233</c:v>
                </c:pt>
                <c:pt idx="2221">
                  <c:v>232</c:v>
                </c:pt>
                <c:pt idx="2222">
                  <c:v>233</c:v>
                </c:pt>
                <c:pt idx="2223">
                  <c:v>233</c:v>
                </c:pt>
                <c:pt idx="2224">
                  <c:v>232</c:v>
                </c:pt>
                <c:pt idx="2225">
                  <c:v>231</c:v>
                </c:pt>
                <c:pt idx="2226">
                  <c:v>233</c:v>
                </c:pt>
                <c:pt idx="2227">
                  <c:v>233</c:v>
                </c:pt>
                <c:pt idx="2228">
                  <c:v>233</c:v>
                </c:pt>
                <c:pt idx="2229">
                  <c:v>232</c:v>
                </c:pt>
                <c:pt idx="2230">
                  <c:v>233</c:v>
                </c:pt>
                <c:pt idx="2231">
                  <c:v>232</c:v>
                </c:pt>
                <c:pt idx="2232">
                  <c:v>232</c:v>
                </c:pt>
                <c:pt idx="2233">
                  <c:v>233</c:v>
                </c:pt>
                <c:pt idx="2234">
                  <c:v>232</c:v>
                </c:pt>
                <c:pt idx="2235">
                  <c:v>232</c:v>
                </c:pt>
                <c:pt idx="2236">
                  <c:v>232</c:v>
                </c:pt>
                <c:pt idx="2237">
                  <c:v>233</c:v>
                </c:pt>
                <c:pt idx="2238">
                  <c:v>233</c:v>
                </c:pt>
                <c:pt idx="2239">
                  <c:v>233</c:v>
                </c:pt>
                <c:pt idx="2240">
                  <c:v>233</c:v>
                </c:pt>
                <c:pt idx="2241">
                  <c:v>233</c:v>
                </c:pt>
                <c:pt idx="2242">
                  <c:v>233</c:v>
                </c:pt>
                <c:pt idx="2243">
                  <c:v>232</c:v>
                </c:pt>
                <c:pt idx="2244">
                  <c:v>232</c:v>
                </c:pt>
                <c:pt idx="2245">
                  <c:v>232</c:v>
                </c:pt>
                <c:pt idx="2246">
                  <c:v>232</c:v>
                </c:pt>
                <c:pt idx="2247">
                  <c:v>232</c:v>
                </c:pt>
                <c:pt idx="2248">
                  <c:v>233</c:v>
                </c:pt>
                <c:pt idx="2249">
                  <c:v>232</c:v>
                </c:pt>
                <c:pt idx="2250">
                  <c:v>233</c:v>
                </c:pt>
                <c:pt idx="2251">
                  <c:v>232</c:v>
                </c:pt>
                <c:pt idx="2252">
                  <c:v>232</c:v>
                </c:pt>
                <c:pt idx="2253">
                  <c:v>233</c:v>
                </c:pt>
                <c:pt idx="2254">
                  <c:v>232</c:v>
                </c:pt>
                <c:pt idx="2255">
                  <c:v>232</c:v>
                </c:pt>
                <c:pt idx="2256">
                  <c:v>232</c:v>
                </c:pt>
                <c:pt idx="2257">
                  <c:v>232</c:v>
                </c:pt>
                <c:pt idx="2258">
                  <c:v>233</c:v>
                </c:pt>
                <c:pt idx="2259">
                  <c:v>233</c:v>
                </c:pt>
                <c:pt idx="2260">
                  <c:v>233</c:v>
                </c:pt>
                <c:pt idx="2261">
                  <c:v>233</c:v>
                </c:pt>
                <c:pt idx="2262">
                  <c:v>233</c:v>
                </c:pt>
                <c:pt idx="2263">
                  <c:v>232</c:v>
                </c:pt>
                <c:pt idx="2264">
                  <c:v>234</c:v>
                </c:pt>
                <c:pt idx="2265">
                  <c:v>232</c:v>
                </c:pt>
                <c:pt idx="2266">
                  <c:v>234</c:v>
                </c:pt>
                <c:pt idx="2267">
                  <c:v>233</c:v>
                </c:pt>
                <c:pt idx="2268">
                  <c:v>233</c:v>
                </c:pt>
                <c:pt idx="2269">
                  <c:v>233</c:v>
                </c:pt>
                <c:pt idx="2270">
                  <c:v>233</c:v>
                </c:pt>
                <c:pt idx="2271">
                  <c:v>234</c:v>
                </c:pt>
                <c:pt idx="2272">
                  <c:v>233</c:v>
                </c:pt>
                <c:pt idx="2273">
                  <c:v>233</c:v>
                </c:pt>
                <c:pt idx="2274">
                  <c:v>234</c:v>
                </c:pt>
                <c:pt idx="2275">
                  <c:v>233</c:v>
                </c:pt>
                <c:pt idx="2276">
                  <c:v>232</c:v>
                </c:pt>
                <c:pt idx="2277">
                  <c:v>232</c:v>
                </c:pt>
                <c:pt idx="2278">
                  <c:v>234</c:v>
                </c:pt>
                <c:pt idx="2279">
                  <c:v>234</c:v>
                </c:pt>
                <c:pt idx="2280">
                  <c:v>233</c:v>
                </c:pt>
                <c:pt idx="2281">
                  <c:v>234</c:v>
                </c:pt>
                <c:pt idx="2282">
                  <c:v>233</c:v>
                </c:pt>
                <c:pt idx="2283">
                  <c:v>234</c:v>
                </c:pt>
                <c:pt idx="2284">
                  <c:v>233</c:v>
                </c:pt>
                <c:pt idx="2285">
                  <c:v>234</c:v>
                </c:pt>
                <c:pt idx="2286">
                  <c:v>234</c:v>
                </c:pt>
                <c:pt idx="2287">
                  <c:v>233</c:v>
                </c:pt>
                <c:pt idx="2288">
                  <c:v>234</c:v>
                </c:pt>
                <c:pt idx="2289">
                  <c:v>234</c:v>
                </c:pt>
                <c:pt idx="2290">
                  <c:v>233</c:v>
                </c:pt>
                <c:pt idx="2291">
                  <c:v>234</c:v>
                </c:pt>
                <c:pt idx="2292">
                  <c:v>234</c:v>
                </c:pt>
                <c:pt idx="2293">
                  <c:v>233</c:v>
                </c:pt>
                <c:pt idx="2294">
                  <c:v>233</c:v>
                </c:pt>
                <c:pt idx="2295">
                  <c:v>233</c:v>
                </c:pt>
                <c:pt idx="2296">
                  <c:v>233</c:v>
                </c:pt>
                <c:pt idx="2297">
                  <c:v>234</c:v>
                </c:pt>
                <c:pt idx="2298">
                  <c:v>234</c:v>
                </c:pt>
                <c:pt idx="2299">
                  <c:v>234</c:v>
                </c:pt>
                <c:pt idx="2300">
                  <c:v>233</c:v>
                </c:pt>
                <c:pt idx="2301">
                  <c:v>234</c:v>
                </c:pt>
                <c:pt idx="2302">
                  <c:v>234</c:v>
                </c:pt>
                <c:pt idx="2303">
                  <c:v>233</c:v>
                </c:pt>
                <c:pt idx="2304">
                  <c:v>234</c:v>
                </c:pt>
                <c:pt idx="2305">
                  <c:v>233</c:v>
                </c:pt>
                <c:pt idx="2306">
                  <c:v>233</c:v>
                </c:pt>
                <c:pt idx="2307">
                  <c:v>234</c:v>
                </c:pt>
                <c:pt idx="2308">
                  <c:v>233</c:v>
                </c:pt>
                <c:pt idx="2309">
                  <c:v>233</c:v>
                </c:pt>
                <c:pt idx="2310">
                  <c:v>234</c:v>
                </c:pt>
                <c:pt idx="2311">
                  <c:v>234</c:v>
                </c:pt>
                <c:pt idx="2312">
                  <c:v>234</c:v>
                </c:pt>
                <c:pt idx="2313">
                  <c:v>233</c:v>
                </c:pt>
                <c:pt idx="2314">
                  <c:v>232</c:v>
                </c:pt>
                <c:pt idx="2315">
                  <c:v>233</c:v>
                </c:pt>
                <c:pt idx="2316">
                  <c:v>233</c:v>
                </c:pt>
                <c:pt idx="2317">
                  <c:v>232</c:v>
                </c:pt>
                <c:pt idx="2318">
                  <c:v>234</c:v>
                </c:pt>
                <c:pt idx="2319">
                  <c:v>233</c:v>
                </c:pt>
                <c:pt idx="2320">
                  <c:v>233</c:v>
                </c:pt>
                <c:pt idx="2321">
                  <c:v>234</c:v>
                </c:pt>
                <c:pt idx="2322">
                  <c:v>234</c:v>
                </c:pt>
                <c:pt idx="2323">
                  <c:v>235</c:v>
                </c:pt>
                <c:pt idx="2324">
                  <c:v>234</c:v>
                </c:pt>
                <c:pt idx="2325">
                  <c:v>233</c:v>
                </c:pt>
                <c:pt idx="2326">
                  <c:v>233</c:v>
                </c:pt>
                <c:pt idx="2327">
                  <c:v>235</c:v>
                </c:pt>
                <c:pt idx="2328">
                  <c:v>235</c:v>
                </c:pt>
                <c:pt idx="2329">
                  <c:v>235</c:v>
                </c:pt>
                <c:pt idx="2330">
                  <c:v>234</c:v>
                </c:pt>
                <c:pt idx="2331">
                  <c:v>234</c:v>
                </c:pt>
                <c:pt idx="2332">
                  <c:v>234</c:v>
                </c:pt>
                <c:pt idx="2333">
                  <c:v>233</c:v>
                </c:pt>
                <c:pt idx="2334">
                  <c:v>233</c:v>
                </c:pt>
                <c:pt idx="2335">
                  <c:v>234</c:v>
                </c:pt>
                <c:pt idx="2336">
                  <c:v>234</c:v>
                </c:pt>
                <c:pt idx="2337">
                  <c:v>234</c:v>
                </c:pt>
                <c:pt idx="2338">
                  <c:v>233</c:v>
                </c:pt>
                <c:pt idx="2339">
                  <c:v>234</c:v>
                </c:pt>
                <c:pt idx="2340">
                  <c:v>233</c:v>
                </c:pt>
                <c:pt idx="2341">
                  <c:v>232</c:v>
                </c:pt>
                <c:pt idx="2342">
                  <c:v>233</c:v>
                </c:pt>
                <c:pt idx="2343">
                  <c:v>233</c:v>
                </c:pt>
                <c:pt idx="2344">
                  <c:v>232</c:v>
                </c:pt>
                <c:pt idx="2345">
                  <c:v>232</c:v>
                </c:pt>
                <c:pt idx="2346">
                  <c:v>232</c:v>
                </c:pt>
                <c:pt idx="2347">
                  <c:v>232</c:v>
                </c:pt>
                <c:pt idx="2348">
                  <c:v>232</c:v>
                </c:pt>
                <c:pt idx="2349">
                  <c:v>233</c:v>
                </c:pt>
                <c:pt idx="2350">
                  <c:v>233</c:v>
                </c:pt>
                <c:pt idx="2351">
                  <c:v>233</c:v>
                </c:pt>
                <c:pt idx="2352">
                  <c:v>232</c:v>
                </c:pt>
                <c:pt idx="2353">
                  <c:v>232</c:v>
                </c:pt>
                <c:pt idx="2354">
                  <c:v>232</c:v>
                </c:pt>
                <c:pt idx="2355">
                  <c:v>233</c:v>
                </c:pt>
                <c:pt idx="2356">
                  <c:v>232</c:v>
                </c:pt>
                <c:pt idx="2357">
                  <c:v>231</c:v>
                </c:pt>
                <c:pt idx="2358">
                  <c:v>232</c:v>
                </c:pt>
                <c:pt idx="2359">
                  <c:v>232</c:v>
                </c:pt>
                <c:pt idx="2360">
                  <c:v>231</c:v>
                </c:pt>
                <c:pt idx="2361">
                  <c:v>232</c:v>
                </c:pt>
                <c:pt idx="2362">
                  <c:v>232</c:v>
                </c:pt>
                <c:pt idx="2363">
                  <c:v>232</c:v>
                </c:pt>
                <c:pt idx="2364">
                  <c:v>232</c:v>
                </c:pt>
                <c:pt idx="2365">
                  <c:v>234</c:v>
                </c:pt>
                <c:pt idx="2366">
                  <c:v>233</c:v>
                </c:pt>
                <c:pt idx="2367">
                  <c:v>233</c:v>
                </c:pt>
                <c:pt idx="2368">
                  <c:v>232</c:v>
                </c:pt>
                <c:pt idx="2369">
                  <c:v>232</c:v>
                </c:pt>
                <c:pt idx="2370">
                  <c:v>234</c:v>
                </c:pt>
                <c:pt idx="2371">
                  <c:v>234</c:v>
                </c:pt>
                <c:pt idx="2372">
                  <c:v>233</c:v>
                </c:pt>
                <c:pt idx="2373">
                  <c:v>233</c:v>
                </c:pt>
                <c:pt idx="2374">
                  <c:v>232</c:v>
                </c:pt>
                <c:pt idx="2375">
                  <c:v>232</c:v>
                </c:pt>
                <c:pt idx="2376">
                  <c:v>232</c:v>
                </c:pt>
                <c:pt idx="2377">
                  <c:v>232</c:v>
                </c:pt>
                <c:pt idx="2378">
                  <c:v>233</c:v>
                </c:pt>
                <c:pt idx="2379">
                  <c:v>233</c:v>
                </c:pt>
                <c:pt idx="2380">
                  <c:v>232</c:v>
                </c:pt>
                <c:pt idx="2381">
                  <c:v>233</c:v>
                </c:pt>
                <c:pt idx="2382">
                  <c:v>232</c:v>
                </c:pt>
                <c:pt idx="2383">
                  <c:v>232</c:v>
                </c:pt>
                <c:pt idx="2384">
                  <c:v>232</c:v>
                </c:pt>
                <c:pt idx="2385">
                  <c:v>233</c:v>
                </c:pt>
                <c:pt idx="2386">
                  <c:v>233</c:v>
                </c:pt>
                <c:pt idx="2387">
                  <c:v>234</c:v>
                </c:pt>
                <c:pt idx="2388">
                  <c:v>233</c:v>
                </c:pt>
                <c:pt idx="2389">
                  <c:v>232</c:v>
                </c:pt>
                <c:pt idx="2390">
                  <c:v>231</c:v>
                </c:pt>
                <c:pt idx="2391">
                  <c:v>232</c:v>
                </c:pt>
                <c:pt idx="2392">
                  <c:v>233</c:v>
                </c:pt>
                <c:pt idx="2393">
                  <c:v>232</c:v>
                </c:pt>
                <c:pt idx="2394">
                  <c:v>233</c:v>
                </c:pt>
                <c:pt idx="2395">
                  <c:v>233</c:v>
                </c:pt>
                <c:pt idx="2396">
                  <c:v>233</c:v>
                </c:pt>
                <c:pt idx="2397">
                  <c:v>231</c:v>
                </c:pt>
                <c:pt idx="2398">
                  <c:v>232</c:v>
                </c:pt>
                <c:pt idx="2399">
                  <c:v>231</c:v>
                </c:pt>
                <c:pt idx="2400">
                  <c:v>232</c:v>
                </c:pt>
                <c:pt idx="2401">
                  <c:v>232</c:v>
                </c:pt>
                <c:pt idx="2402">
                  <c:v>232</c:v>
                </c:pt>
                <c:pt idx="2403">
                  <c:v>233</c:v>
                </c:pt>
                <c:pt idx="2404">
                  <c:v>232</c:v>
                </c:pt>
                <c:pt idx="2405">
                  <c:v>232</c:v>
                </c:pt>
                <c:pt idx="2406">
                  <c:v>232</c:v>
                </c:pt>
                <c:pt idx="2407">
                  <c:v>232</c:v>
                </c:pt>
                <c:pt idx="2408">
                  <c:v>231</c:v>
                </c:pt>
                <c:pt idx="2409">
                  <c:v>232</c:v>
                </c:pt>
                <c:pt idx="2410">
                  <c:v>232</c:v>
                </c:pt>
                <c:pt idx="2411">
                  <c:v>233</c:v>
                </c:pt>
                <c:pt idx="2412">
                  <c:v>234</c:v>
                </c:pt>
                <c:pt idx="2413">
                  <c:v>232</c:v>
                </c:pt>
                <c:pt idx="2414">
                  <c:v>232</c:v>
                </c:pt>
                <c:pt idx="2415">
                  <c:v>232</c:v>
                </c:pt>
                <c:pt idx="2416">
                  <c:v>233</c:v>
                </c:pt>
                <c:pt idx="2417">
                  <c:v>233</c:v>
                </c:pt>
                <c:pt idx="2418">
                  <c:v>233</c:v>
                </c:pt>
                <c:pt idx="2419">
                  <c:v>232</c:v>
                </c:pt>
                <c:pt idx="2420">
                  <c:v>233</c:v>
                </c:pt>
                <c:pt idx="2421">
                  <c:v>232</c:v>
                </c:pt>
                <c:pt idx="2422">
                  <c:v>232</c:v>
                </c:pt>
                <c:pt idx="2423">
                  <c:v>233</c:v>
                </c:pt>
                <c:pt idx="2424">
                  <c:v>233</c:v>
                </c:pt>
                <c:pt idx="2425">
                  <c:v>232</c:v>
                </c:pt>
                <c:pt idx="2426">
                  <c:v>232</c:v>
                </c:pt>
                <c:pt idx="2427">
                  <c:v>233</c:v>
                </c:pt>
                <c:pt idx="2428">
                  <c:v>233</c:v>
                </c:pt>
                <c:pt idx="2429">
                  <c:v>233</c:v>
                </c:pt>
                <c:pt idx="2430">
                  <c:v>232</c:v>
                </c:pt>
                <c:pt idx="2431">
                  <c:v>232</c:v>
                </c:pt>
                <c:pt idx="2432">
                  <c:v>231</c:v>
                </c:pt>
                <c:pt idx="2433">
                  <c:v>231</c:v>
                </c:pt>
                <c:pt idx="2434">
                  <c:v>231</c:v>
                </c:pt>
                <c:pt idx="2435">
                  <c:v>233</c:v>
                </c:pt>
                <c:pt idx="2436">
                  <c:v>232</c:v>
                </c:pt>
                <c:pt idx="2437">
                  <c:v>232</c:v>
                </c:pt>
                <c:pt idx="2438">
                  <c:v>232</c:v>
                </c:pt>
                <c:pt idx="2439">
                  <c:v>232</c:v>
                </c:pt>
                <c:pt idx="2440">
                  <c:v>232</c:v>
                </c:pt>
                <c:pt idx="2441">
                  <c:v>232</c:v>
                </c:pt>
                <c:pt idx="2442">
                  <c:v>232</c:v>
                </c:pt>
                <c:pt idx="2443">
                  <c:v>233</c:v>
                </c:pt>
                <c:pt idx="2444">
                  <c:v>233</c:v>
                </c:pt>
                <c:pt idx="2445">
                  <c:v>232</c:v>
                </c:pt>
                <c:pt idx="2446">
                  <c:v>231</c:v>
                </c:pt>
                <c:pt idx="2447">
                  <c:v>231</c:v>
                </c:pt>
                <c:pt idx="2448">
                  <c:v>233</c:v>
                </c:pt>
                <c:pt idx="2449">
                  <c:v>232</c:v>
                </c:pt>
                <c:pt idx="2450">
                  <c:v>232</c:v>
                </c:pt>
                <c:pt idx="2451">
                  <c:v>231</c:v>
                </c:pt>
                <c:pt idx="2452">
                  <c:v>232</c:v>
                </c:pt>
                <c:pt idx="2453">
                  <c:v>232</c:v>
                </c:pt>
                <c:pt idx="2454">
                  <c:v>231</c:v>
                </c:pt>
                <c:pt idx="2455">
                  <c:v>232</c:v>
                </c:pt>
                <c:pt idx="2456">
                  <c:v>233</c:v>
                </c:pt>
                <c:pt idx="2457">
                  <c:v>233</c:v>
                </c:pt>
                <c:pt idx="2458">
                  <c:v>232</c:v>
                </c:pt>
                <c:pt idx="2459">
                  <c:v>232</c:v>
                </c:pt>
                <c:pt idx="2460">
                  <c:v>232</c:v>
                </c:pt>
                <c:pt idx="2461">
                  <c:v>231</c:v>
                </c:pt>
                <c:pt idx="2462">
                  <c:v>232</c:v>
                </c:pt>
                <c:pt idx="2463">
                  <c:v>232</c:v>
                </c:pt>
                <c:pt idx="2464">
                  <c:v>232</c:v>
                </c:pt>
                <c:pt idx="2465">
                  <c:v>231</c:v>
                </c:pt>
                <c:pt idx="2466">
                  <c:v>233</c:v>
                </c:pt>
                <c:pt idx="2467">
                  <c:v>233</c:v>
                </c:pt>
                <c:pt idx="2468">
                  <c:v>231</c:v>
                </c:pt>
                <c:pt idx="2469">
                  <c:v>233</c:v>
                </c:pt>
                <c:pt idx="2470">
                  <c:v>232</c:v>
                </c:pt>
                <c:pt idx="2471">
                  <c:v>232</c:v>
                </c:pt>
                <c:pt idx="2472">
                  <c:v>232</c:v>
                </c:pt>
                <c:pt idx="2473">
                  <c:v>231</c:v>
                </c:pt>
                <c:pt idx="2474">
                  <c:v>232</c:v>
                </c:pt>
                <c:pt idx="2475">
                  <c:v>232</c:v>
                </c:pt>
                <c:pt idx="2476">
                  <c:v>232</c:v>
                </c:pt>
                <c:pt idx="2477">
                  <c:v>234</c:v>
                </c:pt>
                <c:pt idx="2478">
                  <c:v>231</c:v>
                </c:pt>
                <c:pt idx="2479">
                  <c:v>231</c:v>
                </c:pt>
                <c:pt idx="2480">
                  <c:v>232</c:v>
                </c:pt>
                <c:pt idx="2481">
                  <c:v>232</c:v>
                </c:pt>
                <c:pt idx="2482">
                  <c:v>232</c:v>
                </c:pt>
                <c:pt idx="2483">
                  <c:v>232</c:v>
                </c:pt>
                <c:pt idx="2484">
                  <c:v>231</c:v>
                </c:pt>
                <c:pt idx="2485">
                  <c:v>233</c:v>
                </c:pt>
                <c:pt idx="2486">
                  <c:v>231</c:v>
                </c:pt>
                <c:pt idx="2487">
                  <c:v>231</c:v>
                </c:pt>
                <c:pt idx="2488">
                  <c:v>232</c:v>
                </c:pt>
                <c:pt idx="2489">
                  <c:v>231</c:v>
                </c:pt>
                <c:pt idx="2490">
                  <c:v>232</c:v>
                </c:pt>
                <c:pt idx="2491">
                  <c:v>231</c:v>
                </c:pt>
                <c:pt idx="2492">
                  <c:v>231</c:v>
                </c:pt>
                <c:pt idx="2493">
                  <c:v>232</c:v>
                </c:pt>
                <c:pt idx="2494">
                  <c:v>231</c:v>
                </c:pt>
                <c:pt idx="2495">
                  <c:v>232</c:v>
                </c:pt>
                <c:pt idx="2496">
                  <c:v>232</c:v>
                </c:pt>
                <c:pt idx="2497">
                  <c:v>232</c:v>
                </c:pt>
                <c:pt idx="2498">
                  <c:v>233</c:v>
                </c:pt>
                <c:pt idx="2499">
                  <c:v>232</c:v>
                </c:pt>
                <c:pt idx="2500">
                  <c:v>231</c:v>
                </c:pt>
                <c:pt idx="2501">
                  <c:v>232</c:v>
                </c:pt>
                <c:pt idx="2502">
                  <c:v>232</c:v>
                </c:pt>
                <c:pt idx="2503">
                  <c:v>231</c:v>
                </c:pt>
                <c:pt idx="2504">
                  <c:v>231</c:v>
                </c:pt>
                <c:pt idx="2505">
                  <c:v>232</c:v>
                </c:pt>
                <c:pt idx="2506">
                  <c:v>232</c:v>
                </c:pt>
                <c:pt idx="2507">
                  <c:v>231</c:v>
                </c:pt>
                <c:pt idx="2508">
                  <c:v>232</c:v>
                </c:pt>
                <c:pt idx="2509">
                  <c:v>232</c:v>
                </c:pt>
                <c:pt idx="2510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3399"/>
        <c:axId val="78217345"/>
      </c:lineChart>
      <c:catAx>
        <c:axId val="528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7345"/>
        <c:crossesAt val="0"/>
        <c:auto val="1"/>
        <c:lblAlgn val="ctr"/>
        <c:lblOffset val="100"/>
        <c:noMultiLvlLbl val="0"/>
      </c:catAx>
      <c:valAx>
        <c:axId val="78217345"/>
        <c:scaling>
          <c:orientation val="minMax"/>
          <c:min val="2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29564258135687"/>
          <c:w val="0.969261668777016"/>
          <c:h val="0.887892995035852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DATA!$C$2:$C$2512</c:f>
              <c:strCache>
                <c:ptCount val="2511"/>
                <c:pt idx="0">
                  <c:v>09-27-2014 / 16Uhr</c:v>
                </c:pt>
                <c:pt idx="1">
                  <c:v>09-27-2014 / 16Uhr</c:v>
                </c:pt>
                <c:pt idx="2">
                  <c:v>09-27-2014 / 16Uhr</c:v>
                </c:pt>
                <c:pt idx="3">
                  <c:v>09-27-2014 / 16Uhr</c:v>
                </c:pt>
                <c:pt idx="4">
                  <c:v>09-27-2014 / 16Uhr</c:v>
                </c:pt>
                <c:pt idx="5">
                  <c:v>09-27-2014 / 16Uhr</c:v>
                </c:pt>
                <c:pt idx="6">
                  <c:v>09-27-2014 / 16Uhr</c:v>
                </c:pt>
                <c:pt idx="7">
                  <c:v>09-27-2014 / 16Uhr</c:v>
                </c:pt>
                <c:pt idx="8">
                  <c:v>09-27-2014 / 16Uhr</c:v>
                </c:pt>
                <c:pt idx="9">
                  <c:v>09-27-2014 / 16Uhr</c:v>
                </c:pt>
                <c:pt idx="10">
                  <c:v>09-27-2014 / 16Uhr</c:v>
                </c:pt>
                <c:pt idx="11">
                  <c:v>09-27-2014 / 17Uhr</c:v>
                </c:pt>
                <c:pt idx="12">
                  <c:v>09-27-2014 / 17Uhr</c:v>
                </c:pt>
                <c:pt idx="13">
                  <c:v>09-27-2014 / 17Uhr</c:v>
                </c:pt>
                <c:pt idx="14">
                  <c:v>09-27-2014 / 17Uhr</c:v>
                </c:pt>
                <c:pt idx="15">
                  <c:v>09-27-2014 / 17Uhr</c:v>
                </c:pt>
                <c:pt idx="16">
                  <c:v>09-27-2014 / 17Uhr</c:v>
                </c:pt>
                <c:pt idx="17">
                  <c:v>09-27-2014 / 17Uhr</c:v>
                </c:pt>
                <c:pt idx="18">
                  <c:v>09-27-2014 / 17Uhr</c:v>
                </c:pt>
                <c:pt idx="19">
                  <c:v>09-27-2014 / 17Uhr</c:v>
                </c:pt>
                <c:pt idx="20">
                  <c:v>09-27-2014 / 17Uhr</c:v>
                </c:pt>
                <c:pt idx="21">
                  <c:v>09-27-2014 / 17Uhr</c:v>
                </c:pt>
                <c:pt idx="22">
                  <c:v>09-27-2014 / 17Uhr</c:v>
                </c:pt>
                <c:pt idx="23">
                  <c:v>09-27-2014 / 17Uhr</c:v>
                </c:pt>
                <c:pt idx="24">
                  <c:v>09-27-2014 / 17Uhr</c:v>
                </c:pt>
                <c:pt idx="25">
                  <c:v>09-27-2014 / 17Uhr</c:v>
                </c:pt>
                <c:pt idx="26">
                  <c:v>09-27-2014 / 17Uhr</c:v>
                </c:pt>
                <c:pt idx="27">
                  <c:v>09-27-2014 / 17Uhr</c:v>
                </c:pt>
                <c:pt idx="28">
                  <c:v>09-27-2014 / 17Uhr</c:v>
                </c:pt>
                <c:pt idx="29">
                  <c:v>09-27-2014 / 17Uhr</c:v>
                </c:pt>
                <c:pt idx="30">
                  <c:v>09-27-2014 / 17Uhr</c:v>
                </c:pt>
                <c:pt idx="31">
                  <c:v>09-27-2014 / 17Uhr</c:v>
                </c:pt>
                <c:pt idx="32">
                  <c:v>09-27-2014 / 17Uhr</c:v>
                </c:pt>
                <c:pt idx="33">
                  <c:v>09-27-2014 / 17Uhr</c:v>
                </c:pt>
                <c:pt idx="34">
                  <c:v>09-27-2014 / 17Uhr</c:v>
                </c:pt>
                <c:pt idx="35">
                  <c:v>09-27-2014 / 17Uhr</c:v>
                </c:pt>
                <c:pt idx="36">
                  <c:v>09-27-2014 / 17Uhr</c:v>
                </c:pt>
                <c:pt idx="37">
                  <c:v>09-27-2014 / 17Uhr</c:v>
                </c:pt>
                <c:pt idx="38">
                  <c:v>09-27-2014 / 17Uhr</c:v>
                </c:pt>
                <c:pt idx="39">
                  <c:v>09-27-2014 / 17Uhr</c:v>
                </c:pt>
                <c:pt idx="40">
                  <c:v>09-27-2014 / 17Uhr</c:v>
                </c:pt>
                <c:pt idx="41">
                  <c:v>09-27-2014 / 17Uhr</c:v>
                </c:pt>
                <c:pt idx="42">
                  <c:v>09-27-2014 / 17Uhr</c:v>
                </c:pt>
                <c:pt idx="43">
                  <c:v>09-27-2014 / 17Uhr</c:v>
                </c:pt>
                <c:pt idx="44">
                  <c:v>09-27-2014 / 17Uhr</c:v>
                </c:pt>
                <c:pt idx="45">
                  <c:v>09-27-2014 / 17Uhr</c:v>
                </c:pt>
                <c:pt idx="46">
                  <c:v>09-27-2014 / 17Uhr</c:v>
                </c:pt>
                <c:pt idx="47">
                  <c:v>09-27-2014 / 17Uhr</c:v>
                </c:pt>
                <c:pt idx="48">
                  <c:v>09-27-2014 / 17Uhr</c:v>
                </c:pt>
                <c:pt idx="49">
                  <c:v>09-27-2014 / 17Uhr</c:v>
                </c:pt>
                <c:pt idx="50">
                  <c:v>09-27-2014 / 17Uhr</c:v>
                </c:pt>
                <c:pt idx="51">
                  <c:v>09-27-2014 / 17Uhr</c:v>
                </c:pt>
                <c:pt idx="52">
                  <c:v>09-27-2014 / 17Uhr</c:v>
                </c:pt>
                <c:pt idx="53">
                  <c:v>09-27-2014 / 17Uhr</c:v>
                </c:pt>
                <c:pt idx="54">
                  <c:v>09-27-2014 / 17Uhr</c:v>
                </c:pt>
                <c:pt idx="55">
                  <c:v>09-27-2014 / 17Uhr</c:v>
                </c:pt>
                <c:pt idx="56">
                  <c:v>09-27-2014 / 17Uhr</c:v>
                </c:pt>
                <c:pt idx="57">
                  <c:v>09-27-2014 / 17Uhr</c:v>
                </c:pt>
                <c:pt idx="58">
                  <c:v>09-27-2014 / 17Uhr</c:v>
                </c:pt>
                <c:pt idx="59">
                  <c:v>09-27-2014 / 17Uhr</c:v>
                </c:pt>
                <c:pt idx="60">
                  <c:v>09-27-2014 / 17Uhr</c:v>
                </c:pt>
                <c:pt idx="61">
                  <c:v>09-27-2014 / 17Uhr</c:v>
                </c:pt>
                <c:pt idx="62">
                  <c:v>09-27-2014 / 17Uhr</c:v>
                </c:pt>
                <c:pt idx="63">
                  <c:v>09-27-2014 / 17Uhr</c:v>
                </c:pt>
                <c:pt idx="64">
                  <c:v>09-27-2014 / 17Uhr</c:v>
                </c:pt>
                <c:pt idx="65">
                  <c:v>09-27-2014 / 17Uhr</c:v>
                </c:pt>
                <c:pt idx="66">
                  <c:v>09-27-2014 / 17Uhr</c:v>
                </c:pt>
                <c:pt idx="67">
                  <c:v>09-27-2014 / 17Uhr</c:v>
                </c:pt>
                <c:pt idx="68">
                  <c:v>09-27-2014 / 17Uhr</c:v>
                </c:pt>
                <c:pt idx="69">
                  <c:v>09-27-2014 / 17Uhr</c:v>
                </c:pt>
                <c:pt idx="70">
                  <c:v>09-27-2014 / 17Uhr</c:v>
                </c:pt>
                <c:pt idx="71">
                  <c:v>09-27-2014 / 18Uhr</c:v>
                </c:pt>
                <c:pt idx="72">
                  <c:v>09-27-2014 / 18Uhr</c:v>
                </c:pt>
                <c:pt idx="73">
                  <c:v>09-27-2014 / 18Uhr</c:v>
                </c:pt>
                <c:pt idx="74">
                  <c:v>09-27-2014 / 18Uhr</c:v>
                </c:pt>
                <c:pt idx="75">
                  <c:v>09-27-2014 / 18Uhr</c:v>
                </c:pt>
                <c:pt idx="76">
                  <c:v>09-27-2014 / 18Uhr</c:v>
                </c:pt>
                <c:pt idx="77">
                  <c:v>09-27-2014 / 18Uhr</c:v>
                </c:pt>
                <c:pt idx="78">
                  <c:v>09-27-2014 / 18Uhr</c:v>
                </c:pt>
                <c:pt idx="79">
                  <c:v>09-27-2014 / 18Uhr</c:v>
                </c:pt>
                <c:pt idx="80">
                  <c:v>09-27-2014 / 18Uhr</c:v>
                </c:pt>
                <c:pt idx="81">
                  <c:v>09-27-2014 / 18Uhr</c:v>
                </c:pt>
                <c:pt idx="82">
                  <c:v>09-27-2014 / 18Uhr</c:v>
                </c:pt>
                <c:pt idx="83">
                  <c:v>09-27-2014 / 18Uhr</c:v>
                </c:pt>
                <c:pt idx="84">
                  <c:v>09-27-2014 / 18Uhr</c:v>
                </c:pt>
                <c:pt idx="85">
                  <c:v>09-27-2014 / 18Uhr</c:v>
                </c:pt>
                <c:pt idx="86">
                  <c:v>09-27-2014 / 18Uhr</c:v>
                </c:pt>
                <c:pt idx="87">
                  <c:v>09-27-2014 / 18Uhr</c:v>
                </c:pt>
                <c:pt idx="88">
                  <c:v>09-27-2014 / 18Uhr</c:v>
                </c:pt>
                <c:pt idx="89">
                  <c:v>09-27-2014 / 18Uhr</c:v>
                </c:pt>
                <c:pt idx="90">
                  <c:v>09-27-2014 / 18Uhr</c:v>
                </c:pt>
                <c:pt idx="91">
                  <c:v>09-27-2014 / 18Uhr</c:v>
                </c:pt>
                <c:pt idx="92">
                  <c:v>09-27-2014 / 18Uhr</c:v>
                </c:pt>
                <c:pt idx="93">
                  <c:v>09-27-2014 / 18Uhr</c:v>
                </c:pt>
                <c:pt idx="94">
                  <c:v>09-27-2014 / 18Uhr</c:v>
                </c:pt>
                <c:pt idx="95">
                  <c:v>09-27-2014 / 18Uhr</c:v>
                </c:pt>
                <c:pt idx="96">
                  <c:v>09-27-2014 / 18Uhr</c:v>
                </c:pt>
                <c:pt idx="97">
                  <c:v>09-27-2014 / 18Uhr</c:v>
                </c:pt>
                <c:pt idx="98">
                  <c:v>09-27-2014 / 18Uhr</c:v>
                </c:pt>
                <c:pt idx="99">
                  <c:v>09-27-2014 / 18Uhr</c:v>
                </c:pt>
                <c:pt idx="100">
                  <c:v>09-27-2014 / 18Uhr</c:v>
                </c:pt>
                <c:pt idx="101">
                  <c:v>09-27-2014 / 18Uhr</c:v>
                </c:pt>
                <c:pt idx="102">
                  <c:v>09-27-2014 / 18Uhr</c:v>
                </c:pt>
                <c:pt idx="103">
                  <c:v>09-27-2014 / 18Uhr</c:v>
                </c:pt>
                <c:pt idx="104">
                  <c:v>09-27-2014 / 18Uhr</c:v>
                </c:pt>
                <c:pt idx="105">
                  <c:v>09-27-2014 / 18Uhr</c:v>
                </c:pt>
                <c:pt idx="106">
                  <c:v>09-27-2014 / 18Uhr</c:v>
                </c:pt>
                <c:pt idx="107">
                  <c:v>09-27-2014 / 18Uhr</c:v>
                </c:pt>
                <c:pt idx="108">
                  <c:v>09-27-2014 / 18Uhr</c:v>
                </c:pt>
                <c:pt idx="109">
                  <c:v>09-27-2014 / 18Uhr</c:v>
                </c:pt>
                <c:pt idx="110">
                  <c:v>09-27-2014 / 18Uhr</c:v>
                </c:pt>
                <c:pt idx="111">
                  <c:v>09-27-2014 / 18Uhr</c:v>
                </c:pt>
                <c:pt idx="112">
                  <c:v>09-27-2014 / 18Uhr</c:v>
                </c:pt>
                <c:pt idx="113">
                  <c:v>09-27-2014 / 18Uhr</c:v>
                </c:pt>
                <c:pt idx="114">
                  <c:v>09-27-2014 / 18Uhr</c:v>
                </c:pt>
                <c:pt idx="115">
                  <c:v>09-27-2014 / 18Uhr</c:v>
                </c:pt>
                <c:pt idx="116">
                  <c:v>09-27-2014 / 18Uhr</c:v>
                </c:pt>
                <c:pt idx="117">
                  <c:v>09-27-2014 / 18Uhr</c:v>
                </c:pt>
                <c:pt idx="118">
                  <c:v>09-27-2014 / 18Uhr</c:v>
                </c:pt>
                <c:pt idx="119">
                  <c:v>09-27-2014 / 18Uhr</c:v>
                </c:pt>
                <c:pt idx="120">
                  <c:v>09-27-2014 / 18Uhr</c:v>
                </c:pt>
                <c:pt idx="121">
                  <c:v>09-27-2014 / 18Uhr</c:v>
                </c:pt>
                <c:pt idx="122">
                  <c:v>09-27-2014 / 18Uhr</c:v>
                </c:pt>
                <c:pt idx="123">
                  <c:v>09-27-2014 / 18Uhr</c:v>
                </c:pt>
                <c:pt idx="124">
                  <c:v>09-27-2014 / 18Uhr</c:v>
                </c:pt>
                <c:pt idx="125">
                  <c:v>09-27-2014 / 18Uhr</c:v>
                </c:pt>
                <c:pt idx="126">
                  <c:v>09-27-2014 / 19Uhr</c:v>
                </c:pt>
                <c:pt idx="127">
                  <c:v>09-27-2014 / 19Uhr</c:v>
                </c:pt>
                <c:pt idx="128">
                  <c:v>09-27-2014 / 19Uhr</c:v>
                </c:pt>
                <c:pt idx="129">
                  <c:v>09-27-2014 / 19Uhr</c:v>
                </c:pt>
                <c:pt idx="130">
                  <c:v>09-27-2014 / 19Uhr</c:v>
                </c:pt>
                <c:pt idx="131">
                  <c:v>09-27-2014 / 19Uhr</c:v>
                </c:pt>
                <c:pt idx="132">
                  <c:v>09-27-2014 / 19Uhr</c:v>
                </c:pt>
                <c:pt idx="133">
                  <c:v>09-27-2014 / 19Uhr</c:v>
                </c:pt>
                <c:pt idx="134">
                  <c:v>09-27-2014 / 19Uhr</c:v>
                </c:pt>
                <c:pt idx="135">
                  <c:v>09-27-2014 / 19Uhr</c:v>
                </c:pt>
                <c:pt idx="136">
                  <c:v>09-27-2014 / 19Uhr</c:v>
                </c:pt>
                <c:pt idx="137">
                  <c:v>09-27-2014 / 19Uhr</c:v>
                </c:pt>
                <c:pt idx="138">
                  <c:v>09-27-2014 / 19Uhr</c:v>
                </c:pt>
                <c:pt idx="139">
                  <c:v>09-27-2014 / 19Uhr</c:v>
                </c:pt>
                <c:pt idx="140">
                  <c:v>09-27-2014 / 19Uhr</c:v>
                </c:pt>
                <c:pt idx="141">
                  <c:v>09-27-2014 / 19Uhr</c:v>
                </c:pt>
                <c:pt idx="142">
                  <c:v>09-27-2014 / 19Uhr</c:v>
                </c:pt>
                <c:pt idx="143">
                  <c:v>09-27-2014 / 19Uhr</c:v>
                </c:pt>
                <c:pt idx="144">
                  <c:v>09-27-2014 / 19Uhr</c:v>
                </c:pt>
                <c:pt idx="145">
                  <c:v>09-27-2014 / 19Uhr</c:v>
                </c:pt>
                <c:pt idx="146">
                  <c:v>09-27-2014 / 19Uhr</c:v>
                </c:pt>
                <c:pt idx="147">
                  <c:v>09-27-2014 / 19Uhr</c:v>
                </c:pt>
                <c:pt idx="148">
                  <c:v>09-27-2014 / 19Uhr</c:v>
                </c:pt>
                <c:pt idx="149">
                  <c:v>09-27-2014 / 19Uhr</c:v>
                </c:pt>
                <c:pt idx="150">
                  <c:v>09-27-2014 / 19Uhr</c:v>
                </c:pt>
                <c:pt idx="151">
                  <c:v>09-27-2014 / 19Uhr</c:v>
                </c:pt>
                <c:pt idx="152">
                  <c:v>09-27-2014 / 19Uhr</c:v>
                </c:pt>
                <c:pt idx="153">
                  <c:v>09-27-2014 / 19Uhr</c:v>
                </c:pt>
                <c:pt idx="154">
                  <c:v>09-27-2014 / 19Uhr</c:v>
                </c:pt>
                <c:pt idx="155">
                  <c:v>09-27-2014 / 19Uhr</c:v>
                </c:pt>
                <c:pt idx="156">
                  <c:v>09-27-2014 / 19Uhr</c:v>
                </c:pt>
                <c:pt idx="157">
                  <c:v>09-27-2014 / 19Uhr</c:v>
                </c:pt>
                <c:pt idx="158">
                  <c:v>09-27-2014 / 19Uhr</c:v>
                </c:pt>
                <c:pt idx="159">
                  <c:v>09-27-2014 / 19Uhr</c:v>
                </c:pt>
                <c:pt idx="160">
                  <c:v>09-27-2014 / 19Uhr</c:v>
                </c:pt>
                <c:pt idx="161">
                  <c:v>09-27-2014 / 19Uhr</c:v>
                </c:pt>
                <c:pt idx="162">
                  <c:v>09-27-2014 / 19Uhr</c:v>
                </c:pt>
                <c:pt idx="163">
                  <c:v>09-27-2014 / 19Uhr</c:v>
                </c:pt>
                <c:pt idx="164">
                  <c:v>09-27-2014 / 19Uhr</c:v>
                </c:pt>
                <c:pt idx="165">
                  <c:v>09-27-2014 / 19Uhr</c:v>
                </c:pt>
                <c:pt idx="166">
                  <c:v>09-27-2014 / 19Uhr</c:v>
                </c:pt>
                <c:pt idx="167">
                  <c:v>09-27-2014 / 19Uhr</c:v>
                </c:pt>
                <c:pt idx="168">
                  <c:v>09-27-2014 / 19Uhr</c:v>
                </c:pt>
                <c:pt idx="169">
                  <c:v>09-27-2014 / 19Uhr</c:v>
                </c:pt>
                <c:pt idx="170">
                  <c:v>09-27-2014 / 19Uhr</c:v>
                </c:pt>
                <c:pt idx="171">
                  <c:v>09-27-2014 / 19Uhr</c:v>
                </c:pt>
                <c:pt idx="172">
                  <c:v>09-27-2014 / 19Uhr</c:v>
                </c:pt>
                <c:pt idx="173">
                  <c:v>09-27-2014 / 19Uhr</c:v>
                </c:pt>
                <c:pt idx="174">
                  <c:v>09-27-2014 / 19Uhr</c:v>
                </c:pt>
                <c:pt idx="175">
                  <c:v>09-27-2014 / 19Uhr</c:v>
                </c:pt>
                <c:pt idx="176">
                  <c:v>09-27-2014 / 19Uhr</c:v>
                </c:pt>
                <c:pt idx="177">
                  <c:v>09-27-2014 / 19Uhr</c:v>
                </c:pt>
                <c:pt idx="178">
                  <c:v>09-27-2014 / 19Uhr</c:v>
                </c:pt>
                <c:pt idx="179">
                  <c:v>09-27-2014 / 19Uhr</c:v>
                </c:pt>
                <c:pt idx="180">
                  <c:v>09-27-2014 / 19Uhr</c:v>
                </c:pt>
                <c:pt idx="181">
                  <c:v>09-27-2014 / 19Uhr</c:v>
                </c:pt>
                <c:pt idx="182">
                  <c:v>09-27-2014 / 19Uhr</c:v>
                </c:pt>
                <c:pt idx="183">
                  <c:v>09-27-2014 / 19Uhr</c:v>
                </c:pt>
                <c:pt idx="184">
                  <c:v>09-27-2014 / 19Uhr</c:v>
                </c:pt>
                <c:pt idx="185">
                  <c:v>09-27-2014 / 19Uhr</c:v>
                </c:pt>
                <c:pt idx="186">
                  <c:v>09-27-2014 / 20Uhr</c:v>
                </c:pt>
                <c:pt idx="187">
                  <c:v>09-27-2014 / 20Uhr</c:v>
                </c:pt>
                <c:pt idx="188">
                  <c:v>09-27-2014 / 20Uhr</c:v>
                </c:pt>
                <c:pt idx="189">
                  <c:v>09-27-2014 / 20Uhr</c:v>
                </c:pt>
                <c:pt idx="190">
                  <c:v>09-27-2014 / 20Uhr</c:v>
                </c:pt>
                <c:pt idx="191">
                  <c:v>09-27-2014 / 20Uhr</c:v>
                </c:pt>
                <c:pt idx="192">
                  <c:v>09-27-2014 / 20Uhr</c:v>
                </c:pt>
                <c:pt idx="193">
                  <c:v>09-27-2014 / 20Uhr</c:v>
                </c:pt>
                <c:pt idx="194">
                  <c:v>09-27-2014 / 20Uhr</c:v>
                </c:pt>
                <c:pt idx="195">
                  <c:v>09-27-2014 / 20Uhr</c:v>
                </c:pt>
                <c:pt idx="196">
                  <c:v>09-27-2014 / 20Uhr</c:v>
                </c:pt>
                <c:pt idx="197">
                  <c:v>09-27-2014 / 20Uhr</c:v>
                </c:pt>
                <c:pt idx="198">
                  <c:v>09-27-2014 / 20Uhr</c:v>
                </c:pt>
                <c:pt idx="199">
                  <c:v>09-27-2014 / 20Uhr</c:v>
                </c:pt>
                <c:pt idx="200">
                  <c:v>09-27-2014 / 20Uhr</c:v>
                </c:pt>
                <c:pt idx="201">
                  <c:v>09-27-2014 / 20Uhr</c:v>
                </c:pt>
                <c:pt idx="202">
                  <c:v>09-27-2014 / 20Uhr</c:v>
                </c:pt>
                <c:pt idx="203">
                  <c:v>09-27-2014 / 20Uhr</c:v>
                </c:pt>
                <c:pt idx="204">
                  <c:v>09-27-2014 / 20Uhr</c:v>
                </c:pt>
                <c:pt idx="205">
                  <c:v>09-27-2014 / 20Uhr</c:v>
                </c:pt>
                <c:pt idx="206">
                  <c:v>09-27-2014 / 20Uhr</c:v>
                </c:pt>
                <c:pt idx="207">
                  <c:v>09-27-2014 / 20Uhr</c:v>
                </c:pt>
                <c:pt idx="208">
                  <c:v>09-27-2014 / 20Uhr</c:v>
                </c:pt>
                <c:pt idx="209">
                  <c:v>09-27-2014 / 20Uhr</c:v>
                </c:pt>
                <c:pt idx="210">
                  <c:v>09-27-2014 / 20Uhr</c:v>
                </c:pt>
                <c:pt idx="211">
                  <c:v>09-27-2014 / 20Uhr</c:v>
                </c:pt>
                <c:pt idx="212">
                  <c:v>09-27-2014 / 20Uhr</c:v>
                </c:pt>
                <c:pt idx="213">
                  <c:v>09-27-2014 / 20Uhr</c:v>
                </c:pt>
                <c:pt idx="214">
                  <c:v>09-27-2014 / 20Uhr</c:v>
                </c:pt>
                <c:pt idx="215">
                  <c:v>09-27-2014 / 20Uhr</c:v>
                </c:pt>
                <c:pt idx="216">
                  <c:v>09-27-2014 / 20Uhr</c:v>
                </c:pt>
                <c:pt idx="217">
                  <c:v>09-27-2014 / 20Uhr</c:v>
                </c:pt>
                <c:pt idx="218">
                  <c:v>09-27-2014 / 20Uhr</c:v>
                </c:pt>
                <c:pt idx="219">
                  <c:v>09-27-2014 / 20Uhr</c:v>
                </c:pt>
                <c:pt idx="220">
                  <c:v>09-27-2014 / 20Uhr</c:v>
                </c:pt>
                <c:pt idx="221">
                  <c:v>09-27-2014 / 20Uhr</c:v>
                </c:pt>
                <c:pt idx="222">
                  <c:v>09-27-2014 / 20Uhr</c:v>
                </c:pt>
                <c:pt idx="223">
                  <c:v>09-27-2014 / 20Uhr</c:v>
                </c:pt>
                <c:pt idx="224">
                  <c:v>09-27-2014 / 20Uhr</c:v>
                </c:pt>
                <c:pt idx="225">
                  <c:v>09-27-2014 / 20Uhr</c:v>
                </c:pt>
                <c:pt idx="226">
                  <c:v>09-27-2014 / 20Uhr</c:v>
                </c:pt>
                <c:pt idx="227">
                  <c:v>09-27-2014 / 20Uhr</c:v>
                </c:pt>
                <c:pt idx="228">
                  <c:v>09-27-2014 / 20Uhr</c:v>
                </c:pt>
                <c:pt idx="229">
                  <c:v>09-27-2014 / 20Uhr</c:v>
                </c:pt>
                <c:pt idx="230">
                  <c:v>09-27-2014 / 20Uhr</c:v>
                </c:pt>
                <c:pt idx="231">
                  <c:v>09-27-2014 / 20Uhr</c:v>
                </c:pt>
                <c:pt idx="232">
                  <c:v>09-27-2014 / 20Uhr</c:v>
                </c:pt>
                <c:pt idx="233">
                  <c:v>09-27-2014 / 20Uhr</c:v>
                </c:pt>
                <c:pt idx="234">
                  <c:v>09-27-2014 / 20Uhr</c:v>
                </c:pt>
                <c:pt idx="235">
                  <c:v>09-27-2014 / 20Uhr</c:v>
                </c:pt>
                <c:pt idx="236">
                  <c:v>09-27-2014 / 20Uhr</c:v>
                </c:pt>
                <c:pt idx="237">
                  <c:v>09-27-2014 / 20Uhr</c:v>
                </c:pt>
                <c:pt idx="238">
                  <c:v>09-27-2014 / 20Uhr</c:v>
                </c:pt>
                <c:pt idx="239">
                  <c:v>09-27-2014 / 20Uhr</c:v>
                </c:pt>
                <c:pt idx="240">
                  <c:v>09-27-2014 / 20Uhr</c:v>
                </c:pt>
                <c:pt idx="241">
                  <c:v>09-27-2014 / 20Uhr</c:v>
                </c:pt>
                <c:pt idx="242">
                  <c:v>09-27-2014 / 20Uhr</c:v>
                </c:pt>
                <c:pt idx="243">
                  <c:v>09-27-2014 / 20Uhr</c:v>
                </c:pt>
                <c:pt idx="244">
                  <c:v>09-27-2014 / 20Uhr</c:v>
                </c:pt>
                <c:pt idx="245">
                  <c:v>09-27-2014 / 20Uhr</c:v>
                </c:pt>
                <c:pt idx="246">
                  <c:v>09-27-2014 / 21Uhr</c:v>
                </c:pt>
                <c:pt idx="247">
                  <c:v>09-27-2014 / 21Uhr</c:v>
                </c:pt>
                <c:pt idx="248">
                  <c:v>09-27-2014 / 21Uhr</c:v>
                </c:pt>
                <c:pt idx="249">
                  <c:v>09-27-2014 / 21Uhr</c:v>
                </c:pt>
                <c:pt idx="250">
                  <c:v>09-27-2014 / 21Uhr</c:v>
                </c:pt>
                <c:pt idx="251">
                  <c:v>09-27-2014 / 21Uhr</c:v>
                </c:pt>
                <c:pt idx="252">
                  <c:v>09-27-2014 / 21Uhr</c:v>
                </c:pt>
                <c:pt idx="253">
                  <c:v>09-27-2014 / 21Uhr</c:v>
                </c:pt>
                <c:pt idx="254">
                  <c:v>09-27-2014 / 21Uhr</c:v>
                </c:pt>
                <c:pt idx="255">
                  <c:v>09-27-2014 / 21Uhr</c:v>
                </c:pt>
                <c:pt idx="256">
                  <c:v>09-27-2014 / 21Uhr</c:v>
                </c:pt>
                <c:pt idx="257">
                  <c:v>09-27-2014 / 21Uhr</c:v>
                </c:pt>
                <c:pt idx="258">
                  <c:v>09-27-2014 / 21Uhr</c:v>
                </c:pt>
                <c:pt idx="259">
                  <c:v>09-27-2014 / 21Uhr</c:v>
                </c:pt>
                <c:pt idx="260">
                  <c:v>09-27-2014 / 21Uhr</c:v>
                </c:pt>
                <c:pt idx="261">
                  <c:v>09-27-2014 / 21Uhr</c:v>
                </c:pt>
                <c:pt idx="262">
                  <c:v>09-27-2014 / 21Uhr</c:v>
                </c:pt>
                <c:pt idx="263">
                  <c:v>09-27-2014 / 21Uhr</c:v>
                </c:pt>
                <c:pt idx="264">
                  <c:v>09-27-2014 / 21Uhr</c:v>
                </c:pt>
                <c:pt idx="265">
                  <c:v>09-27-2014 / 21Uhr</c:v>
                </c:pt>
                <c:pt idx="266">
                  <c:v>09-27-2014 / 21Uhr</c:v>
                </c:pt>
                <c:pt idx="267">
                  <c:v>09-27-2014 / 21Uhr</c:v>
                </c:pt>
                <c:pt idx="268">
                  <c:v>09-27-2014 / 21Uhr</c:v>
                </c:pt>
                <c:pt idx="269">
                  <c:v>09-27-2014 / 21Uhr</c:v>
                </c:pt>
                <c:pt idx="270">
                  <c:v>09-27-2014 / 21Uhr</c:v>
                </c:pt>
                <c:pt idx="271">
                  <c:v>09-27-2014 / 21Uhr</c:v>
                </c:pt>
                <c:pt idx="272">
                  <c:v>09-27-2014 / 21Uhr</c:v>
                </c:pt>
                <c:pt idx="273">
                  <c:v>09-27-2014 / 21Uhr</c:v>
                </c:pt>
                <c:pt idx="274">
                  <c:v>09-27-2014 / 21Uhr</c:v>
                </c:pt>
                <c:pt idx="275">
                  <c:v>09-27-2014 / 21Uhr</c:v>
                </c:pt>
                <c:pt idx="276">
                  <c:v>09-27-2014 / 21Uhr</c:v>
                </c:pt>
                <c:pt idx="277">
                  <c:v>09-27-2014 / 21Uhr</c:v>
                </c:pt>
                <c:pt idx="278">
                  <c:v>09-27-2014 / 21Uhr</c:v>
                </c:pt>
                <c:pt idx="279">
                  <c:v>09-27-2014 / 21Uhr</c:v>
                </c:pt>
                <c:pt idx="280">
                  <c:v>09-27-2014 / 21Uhr</c:v>
                </c:pt>
                <c:pt idx="281">
                  <c:v>09-27-2014 / 21Uhr</c:v>
                </c:pt>
                <c:pt idx="282">
                  <c:v>09-27-2014 / 21Uhr</c:v>
                </c:pt>
                <c:pt idx="283">
                  <c:v>09-27-2014 / 21Uhr</c:v>
                </c:pt>
                <c:pt idx="284">
                  <c:v>09-27-2014 / 21Uhr</c:v>
                </c:pt>
                <c:pt idx="285">
                  <c:v>09-27-2014 / 21Uhr</c:v>
                </c:pt>
                <c:pt idx="286">
                  <c:v>09-27-2014 / 21Uhr</c:v>
                </c:pt>
                <c:pt idx="287">
                  <c:v>09-27-2014 / 21Uhr</c:v>
                </c:pt>
                <c:pt idx="288">
                  <c:v>09-27-2014 / 21Uhr</c:v>
                </c:pt>
                <c:pt idx="289">
                  <c:v>09-27-2014 / 21Uhr</c:v>
                </c:pt>
                <c:pt idx="290">
                  <c:v>09-27-2014 / 21Uhr</c:v>
                </c:pt>
                <c:pt idx="291">
                  <c:v>09-27-2014 / 21Uhr</c:v>
                </c:pt>
                <c:pt idx="292">
                  <c:v>09-27-2014 / 21Uhr</c:v>
                </c:pt>
                <c:pt idx="293">
                  <c:v>09-27-2014 / 21Uhr</c:v>
                </c:pt>
                <c:pt idx="294">
                  <c:v>09-27-2014 / 21Uhr</c:v>
                </c:pt>
                <c:pt idx="295">
                  <c:v>09-27-2014 / 21Uhr</c:v>
                </c:pt>
                <c:pt idx="296">
                  <c:v>09-27-2014 / 21Uhr</c:v>
                </c:pt>
                <c:pt idx="297">
                  <c:v>09-27-2014 / 21Uhr</c:v>
                </c:pt>
                <c:pt idx="298">
                  <c:v>09-27-2014 / 21Uhr</c:v>
                </c:pt>
                <c:pt idx="299">
                  <c:v>09-27-2014 / 21Uhr</c:v>
                </c:pt>
                <c:pt idx="300">
                  <c:v>09-27-2014 / 21Uhr</c:v>
                </c:pt>
                <c:pt idx="301">
                  <c:v>09-27-2014 / 21Uhr</c:v>
                </c:pt>
                <c:pt idx="302">
                  <c:v>09-27-2014 / 21Uhr</c:v>
                </c:pt>
                <c:pt idx="303">
                  <c:v>09-27-2014 / 21Uhr</c:v>
                </c:pt>
                <c:pt idx="304">
                  <c:v>09-27-2014 / 21Uhr</c:v>
                </c:pt>
                <c:pt idx="305">
                  <c:v>09-27-2014 / 21Uhr</c:v>
                </c:pt>
                <c:pt idx="306">
                  <c:v>09-27-2014 / 22Uhr</c:v>
                </c:pt>
                <c:pt idx="307">
                  <c:v>09-27-2014 / 22Uhr</c:v>
                </c:pt>
                <c:pt idx="308">
                  <c:v>09-27-2014 / 22Uhr</c:v>
                </c:pt>
                <c:pt idx="309">
                  <c:v>09-27-2014 / 22Uhr</c:v>
                </c:pt>
                <c:pt idx="310">
                  <c:v>09-27-2014 / 22Uhr</c:v>
                </c:pt>
                <c:pt idx="311">
                  <c:v>09-27-2014 / 22Uhr</c:v>
                </c:pt>
                <c:pt idx="312">
                  <c:v>09-27-2014 / 22Uhr</c:v>
                </c:pt>
                <c:pt idx="313">
                  <c:v>09-27-2014 / 22Uhr</c:v>
                </c:pt>
                <c:pt idx="314">
                  <c:v>09-27-2014 / 22Uhr</c:v>
                </c:pt>
                <c:pt idx="315">
                  <c:v>09-27-2014 / 22Uhr</c:v>
                </c:pt>
                <c:pt idx="316">
                  <c:v>09-27-2014 / 22Uhr</c:v>
                </c:pt>
                <c:pt idx="317">
                  <c:v>09-27-2014 / 22Uhr</c:v>
                </c:pt>
                <c:pt idx="318">
                  <c:v>09-27-2014 / 22Uhr</c:v>
                </c:pt>
                <c:pt idx="319">
                  <c:v>09-27-2014 / 22Uhr</c:v>
                </c:pt>
                <c:pt idx="320">
                  <c:v>09-27-2014 / 22Uhr</c:v>
                </c:pt>
                <c:pt idx="321">
                  <c:v>09-27-2014 / 22Uhr</c:v>
                </c:pt>
                <c:pt idx="322">
                  <c:v>09-27-2014 / 22Uhr</c:v>
                </c:pt>
                <c:pt idx="323">
                  <c:v>09-27-2014 / 22Uhr</c:v>
                </c:pt>
                <c:pt idx="324">
                  <c:v>09-27-2014 / 22Uhr</c:v>
                </c:pt>
                <c:pt idx="325">
                  <c:v>09-27-2014 / 22Uhr</c:v>
                </c:pt>
                <c:pt idx="326">
                  <c:v>09-27-2014 / 22Uhr</c:v>
                </c:pt>
                <c:pt idx="327">
                  <c:v>09-27-2014 / 22Uhr</c:v>
                </c:pt>
                <c:pt idx="328">
                  <c:v>09-27-2014 / 22Uhr</c:v>
                </c:pt>
                <c:pt idx="329">
                  <c:v>09-27-2014 / 22Uhr</c:v>
                </c:pt>
                <c:pt idx="330">
                  <c:v>09-27-2014 / 22Uhr</c:v>
                </c:pt>
                <c:pt idx="331">
                  <c:v>09-27-2014 / 22Uhr</c:v>
                </c:pt>
                <c:pt idx="332">
                  <c:v>09-27-2014 / 22Uhr</c:v>
                </c:pt>
                <c:pt idx="333">
                  <c:v>09-27-2014 / 22Uhr</c:v>
                </c:pt>
                <c:pt idx="334">
                  <c:v>09-27-2014 / 22Uhr</c:v>
                </c:pt>
                <c:pt idx="335">
                  <c:v>09-27-2014 / 22Uhr</c:v>
                </c:pt>
                <c:pt idx="336">
                  <c:v>09-27-2014 / 22Uhr</c:v>
                </c:pt>
                <c:pt idx="337">
                  <c:v>09-27-2014 / 22Uhr</c:v>
                </c:pt>
                <c:pt idx="338">
                  <c:v>09-27-2014 / 22Uhr</c:v>
                </c:pt>
                <c:pt idx="339">
                  <c:v>09-27-2014 / 22Uhr</c:v>
                </c:pt>
                <c:pt idx="340">
                  <c:v>09-27-2014 / 22Uhr</c:v>
                </c:pt>
                <c:pt idx="341">
                  <c:v>09-27-2014 / 22Uhr</c:v>
                </c:pt>
                <c:pt idx="342">
                  <c:v>09-27-2014 / 22Uhr</c:v>
                </c:pt>
                <c:pt idx="343">
                  <c:v>09-27-2014 / 22Uhr</c:v>
                </c:pt>
                <c:pt idx="344">
                  <c:v>09-27-2014 / 22Uhr</c:v>
                </c:pt>
                <c:pt idx="345">
                  <c:v>09-27-2014 / 22Uhr</c:v>
                </c:pt>
                <c:pt idx="346">
                  <c:v>09-27-2014 / 22Uhr</c:v>
                </c:pt>
                <c:pt idx="347">
                  <c:v>09-27-2014 / 22Uhr</c:v>
                </c:pt>
                <c:pt idx="348">
                  <c:v>09-27-2014 / 22Uhr</c:v>
                </c:pt>
                <c:pt idx="349">
                  <c:v>09-27-2014 / 22Uhr</c:v>
                </c:pt>
                <c:pt idx="350">
                  <c:v>09-27-2014 / 22Uhr</c:v>
                </c:pt>
                <c:pt idx="351">
                  <c:v>09-27-2014 / 22Uhr</c:v>
                </c:pt>
                <c:pt idx="352">
                  <c:v>09-27-2014 / 22Uhr</c:v>
                </c:pt>
                <c:pt idx="353">
                  <c:v>09-27-2014 / 22Uhr</c:v>
                </c:pt>
                <c:pt idx="354">
                  <c:v>09-27-2014 / 22Uhr</c:v>
                </c:pt>
                <c:pt idx="355">
                  <c:v>09-27-2014 / 22Uhr</c:v>
                </c:pt>
                <c:pt idx="356">
                  <c:v>09-27-2014 / 22Uhr</c:v>
                </c:pt>
                <c:pt idx="357">
                  <c:v>09-27-2014 / 22Uhr</c:v>
                </c:pt>
                <c:pt idx="358">
                  <c:v>09-27-2014 / 22Uhr</c:v>
                </c:pt>
                <c:pt idx="359">
                  <c:v>09-27-2014 / 22Uhr</c:v>
                </c:pt>
                <c:pt idx="360">
                  <c:v>09-27-2014 / 22Uhr</c:v>
                </c:pt>
                <c:pt idx="361">
                  <c:v>09-27-2014 / 22Uhr</c:v>
                </c:pt>
                <c:pt idx="362">
                  <c:v>09-27-2014 / 22Uhr</c:v>
                </c:pt>
                <c:pt idx="363">
                  <c:v>09-27-2014 / 22Uhr</c:v>
                </c:pt>
                <c:pt idx="364">
                  <c:v>09-27-2014 / 22Uhr</c:v>
                </c:pt>
                <c:pt idx="365">
                  <c:v>09-27-2014 / 22Uhr</c:v>
                </c:pt>
                <c:pt idx="366">
                  <c:v>09-27-2014 / 23Uhr</c:v>
                </c:pt>
                <c:pt idx="367">
                  <c:v>09-27-2014 / 23Uhr</c:v>
                </c:pt>
                <c:pt idx="368">
                  <c:v>09-27-2014 / 23Uhr</c:v>
                </c:pt>
                <c:pt idx="369">
                  <c:v>09-27-2014 / 23Uhr</c:v>
                </c:pt>
                <c:pt idx="370">
                  <c:v>09-27-2014 / 23Uhr</c:v>
                </c:pt>
                <c:pt idx="371">
                  <c:v>09-27-2014 / 23Uhr</c:v>
                </c:pt>
                <c:pt idx="372">
                  <c:v>09-27-2014 / 23Uhr</c:v>
                </c:pt>
                <c:pt idx="373">
                  <c:v>09-27-2014 / 23Uhr</c:v>
                </c:pt>
                <c:pt idx="374">
                  <c:v>09-27-2014 / 23Uhr</c:v>
                </c:pt>
                <c:pt idx="375">
                  <c:v>09-27-2014 / 23Uhr</c:v>
                </c:pt>
                <c:pt idx="376">
                  <c:v>09-27-2014 / 23Uhr</c:v>
                </c:pt>
                <c:pt idx="377">
                  <c:v>09-27-2014 / 23Uhr</c:v>
                </c:pt>
                <c:pt idx="378">
                  <c:v>09-27-2014 / 23Uhr</c:v>
                </c:pt>
                <c:pt idx="379">
                  <c:v>09-27-2014 / 23Uhr</c:v>
                </c:pt>
                <c:pt idx="380">
                  <c:v>09-27-2014 / 23Uhr</c:v>
                </c:pt>
                <c:pt idx="381">
                  <c:v>09-27-2014 / 23Uhr</c:v>
                </c:pt>
                <c:pt idx="382">
                  <c:v>09-27-2014 / 23Uhr</c:v>
                </c:pt>
                <c:pt idx="383">
                  <c:v>09-27-2014 / 23Uhr</c:v>
                </c:pt>
                <c:pt idx="384">
                  <c:v>09-27-2014 / 23Uhr</c:v>
                </c:pt>
                <c:pt idx="385">
                  <c:v>09-27-2014 / 23Uhr</c:v>
                </c:pt>
                <c:pt idx="386">
                  <c:v>09-27-2014 / 23Uhr</c:v>
                </c:pt>
                <c:pt idx="387">
                  <c:v>09-27-2014 / 23Uhr</c:v>
                </c:pt>
                <c:pt idx="388">
                  <c:v>09-27-2014 / 23Uhr</c:v>
                </c:pt>
                <c:pt idx="389">
                  <c:v>09-27-2014 / 23Uhr</c:v>
                </c:pt>
                <c:pt idx="390">
                  <c:v>09-27-2014 / 23Uhr</c:v>
                </c:pt>
                <c:pt idx="391">
                  <c:v>09-27-2014 / 23Uhr</c:v>
                </c:pt>
                <c:pt idx="392">
                  <c:v>09-27-2014 / 23Uhr</c:v>
                </c:pt>
                <c:pt idx="393">
                  <c:v>09-27-2014 / 23Uhr</c:v>
                </c:pt>
                <c:pt idx="394">
                  <c:v>09-27-2014 / 23Uhr</c:v>
                </c:pt>
                <c:pt idx="395">
                  <c:v>09-27-2014 / 23Uhr</c:v>
                </c:pt>
                <c:pt idx="396">
                  <c:v>09-27-2014 / 23Uhr</c:v>
                </c:pt>
                <c:pt idx="397">
                  <c:v>09-27-2014 / 23Uhr</c:v>
                </c:pt>
                <c:pt idx="398">
                  <c:v>09-27-2014 / 23Uhr</c:v>
                </c:pt>
                <c:pt idx="399">
                  <c:v>09-27-2014 / 23Uhr</c:v>
                </c:pt>
                <c:pt idx="400">
                  <c:v>09-27-2014 / 23Uhr</c:v>
                </c:pt>
                <c:pt idx="401">
                  <c:v>09-27-2014 / 23Uhr</c:v>
                </c:pt>
                <c:pt idx="402">
                  <c:v>09-27-2014 / 23Uhr</c:v>
                </c:pt>
                <c:pt idx="403">
                  <c:v>09-27-2014 / 23Uhr</c:v>
                </c:pt>
                <c:pt idx="404">
                  <c:v>09-27-2014 / 23Uhr</c:v>
                </c:pt>
                <c:pt idx="405">
                  <c:v>09-27-2014 / 23Uhr</c:v>
                </c:pt>
                <c:pt idx="406">
                  <c:v>09-27-2014 / 23Uhr</c:v>
                </c:pt>
                <c:pt idx="407">
                  <c:v>09-27-2014 / 23Uhr</c:v>
                </c:pt>
                <c:pt idx="408">
                  <c:v>09-27-2014 / 23Uhr</c:v>
                </c:pt>
                <c:pt idx="409">
                  <c:v>09-27-2014 / 23Uhr</c:v>
                </c:pt>
                <c:pt idx="410">
                  <c:v>09-27-2014 / 23Uhr</c:v>
                </c:pt>
                <c:pt idx="411">
                  <c:v>09-27-2014 / 23Uhr</c:v>
                </c:pt>
                <c:pt idx="412">
                  <c:v>09-27-2014 / 23Uhr</c:v>
                </c:pt>
                <c:pt idx="413">
                  <c:v>09-27-2014 / 23Uhr</c:v>
                </c:pt>
                <c:pt idx="414">
                  <c:v>09-27-2014 / 23Uhr</c:v>
                </c:pt>
                <c:pt idx="415">
                  <c:v>09-27-2014 / 23Uhr</c:v>
                </c:pt>
                <c:pt idx="416">
                  <c:v>09-27-2014 / 23Uhr</c:v>
                </c:pt>
                <c:pt idx="417">
                  <c:v>09-27-2014 / 23Uhr</c:v>
                </c:pt>
                <c:pt idx="418">
                  <c:v>09-27-2014 / 23Uhr</c:v>
                </c:pt>
                <c:pt idx="419">
                  <c:v>09-27-2014 / 23Uhr</c:v>
                </c:pt>
                <c:pt idx="420">
                  <c:v>09-27-2014 / 23Uhr</c:v>
                </c:pt>
                <c:pt idx="421">
                  <c:v>09-27-2014 / 23Uhr</c:v>
                </c:pt>
                <c:pt idx="422">
                  <c:v>09-27-2014 / 23Uhr</c:v>
                </c:pt>
                <c:pt idx="423">
                  <c:v>09-27-2014 / 23Uhr</c:v>
                </c:pt>
                <c:pt idx="424">
                  <c:v>09-27-2014 / 23Uhr</c:v>
                </c:pt>
                <c:pt idx="425">
                  <c:v>09-27-2014 / 23Uhr</c:v>
                </c:pt>
                <c:pt idx="426">
                  <c:v>09-28-2014 / 0Uhr</c:v>
                </c:pt>
                <c:pt idx="427">
                  <c:v>09-28-2014 / 0Uhr</c:v>
                </c:pt>
                <c:pt idx="428">
                  <c:v>09-28-2014 / 0Uhr</c:v>
                </c:pt>
                <c:pt idx="429">
                  <c:v>09-28-2014 / 0Uhr</c:v>
                </c:pt>
                <c:pt idx="430">
                  <c:v>09-28-2014 / 0Uhr</c:v>
                </c:pt>
                <c:pt idx="431">
                  <c:v>09-28-2014 / 0Uhr</c:v>
                </c:pt>
                <c:pt idx="432">
                  <c:v>09-28-2014 / 0Uhr</c:v>
                </c:pt>
                <c:pt idx="433">
                  <c:v>09-28-2014 / 0Uhr</c:v>
                </c:pt>
                <c:pt idx="434">
                  <c:v>09-28-2014 / 0Uhr</c:v>
                </c:pt>
                <c:pt idx="435">
                  <c:v>09-28-2014 / 0Uhr</c:v>
                </c:pt>
                <c:pt idx="436">
                  <c:v>09-28-2014 / 0Uhr</c:v>
                </c:pt>
                <c:pt idx="437">
                  <c:v>09-28-2014 / 0Uhr</c:v>
                </c:pt>
                <c:pt idx="438">
                  <c:v>09-28-2014 / 0Uhr</c:v>
                </c:pt>
                <c:pt idx="439">
                  <c:v>09-28-2014 / 0Uhr</c:v>
                </c:pt>
                <c:pt idx="440">
                  <c:v>09-28-2014 / 0Uhr</c:v>
                </c:pt>
                <c:pt idx="441">
                  <c:v>09-28-2014 / 0Uhr</c:v>
                </c:pt>
                <c:pt idx="442">
                  <c:v>09-28-2014 / 0Uhr</c:v>
                </c:pt>
                <c:pt idx="443">
                  <c:v>09-28-2014 / 0Uhr</c:v>
                </c:pt>
                <c:pt idx="444">
                  <c:v>09-28-2014 / 0Uhr</c:v>
                </c:pt>
                <c:pt idx="445">
                  <c:v>09-28-2014 / 0Uhr</c:v>
                </c:pt>
                <c:pt idx="446">
                  <c:v>09-28-2014 / 0Uhr</c:v>
                </c:pt>
                <c:pt idx="447">
                  <c:v>09-28-2014 / 0Uhr</c:v>
                </c:pt>
                <c:pt idx="448">
                  <c:v>09-28-2014 / 0Uhr</c:v>
                </c:pt>
                <c:pt idx="449">
                  <c:v>09-28-2014 / 0Uhr</c:v>
                </c:pt>
                <c:pt idx="450">
                  <c:v>09-28-2014 / 0Uhr</c:v>
                </c:pt>
                <c:pt idx="451">
                  <c:v>09-28-2014 / 0Uhr</c:v>
                </c:pt>
                <c:pt idx="452">
                  <c:v>09-28-2014 / 0Uhr</c:v>
                </c:pt>
                <c:pt idx="453">
                  <c:v>09-28-2014 / 0Uhr</c:v>
                </c:pt>
                <c:pt idx="454">
                  <c:v>09-28-2014 / 0Uhr</c:v>
                </c:pt>
                <c:pt idx="455">
                  <c:v>09-28-2014 / 0Uhr</c:v>
                </c:pt>
                <c:pt idx="456">
                  <c:v>09-28-2014 / 0Uhr</c:v>
                </c:pt>
                <c:pt idx="457">
                  <c:v>09-28-2014 / 0Uhr</c:v>
                </c:pt>
                <c:pt idx="458">
                  <c:v>09-28-2014 / 0Uhr</c:v>
                </c:pt>
                <c:pt idx="459">
                  <c:v>09-28-2014 / 0Uhr</c:v>
                </c:pt>
                <c:pt idx="460">
                  <c:v>09-28-2014 / 0Uhr</c:v>
                </c:pt>
                <c:pt idx="461">
                  <c:v>09-28-2014 / 0Uhr</c:v>
                </c:pt>
                <c:pt idx="462">
                  <c:v>09-28-2014 / 0Uhr</c:v>
                </c:pt>
                <c:pt idx="463">
                  <c:v>09-28-2014 / 0Uhr</c:v>
                </c:pt>
                <c:pt idx="464">
                  <c:v>09-28-2014 / 0Uhr</c:v>
                </c:pt>
                <c:pt idx="465">
                  <c:v>09-28-2014 / 0Uhr</c:v>
                </c:pt>
                <c:pt idx="466">
                  <c:v>09-28-2014 / 0Uhr</c:v>
                </c:pt>
                <c:pt idx="467">
                  <c:v>09-28-2014 / 0Uhr</c:v>
                </c:pt>
                <c:pt idx="468">
                  <c:v>09-28-2014 / 0Uhr</c:v>
                </c:pt>
                <c:pt idx="469">
                  <c:v>09-28-2014 / 0Uhr</c:v>
                </c:pt>
                <c:pt idx="470">
                  <c:v>09-28-2014 / 0Uhr</c:v>
                </c:pt>
                <c:pt idx="471">
                  <c:v>09-28-2014 / 0Uhr</c:v>
                </c:pt>
                <c:pt idx="472">
                  <c:v>09-28-2014 / 0Uhr</c:v>
                </c:pt>
                <c:pt idx="473">
                  <c:v>09-28-2014 / 0Uhr</c:v>
                </c:pt>
                <c:pt idx="474">
                  <c:v>09-28-2014 / 0Uhr</c:v>
                </c:pt>
                <c:pt idx="475">
                  <c:v>09-28-2014 / 0Uhr</c:v>
                </c:pt>
                <c:pt idx="476">
                  <c:v>09-28-2014 / 0Uhr</c:v>
                </c:pt>
                <c:pt idx="477">
                  <c:v>09-28-2014 / 0Uhr</c:v>
                </c:pt>
                <c:pt idx="478">
                  <c:v>09-28-2014 / 0Uhr</c:v>
                </c:pt>
                <c:pt idx="479">
                  <c:v>09-28-2014 / 0Uhr</c:v>
                </c:pt>
                <c:pt idx="480">
                  <c:v>09-28-2014 / 0Uhr</c:v>
                </c:pt>
                <c:pt idx="481">
                  <c:v>09-28-2014 / 0Uhr</c:v>
                </c:pt>
                <c:pt idx="482">
                  <c:v>09-28-2014 / 0Uhr</c:v>
                </c:pt>
                <c:pt idx="483">
                  <c:v>09-28-2014 / 0Uhr</c:v>
                </c:pt>
                <c:pt idx="484">
                  <c:v>09-28-2014 / 0Uhr</c:v>
                </c:pt>
                <c:pt idx="485">
                  <c:v>09-28-2014 / 0Uhr</c:v>
                </c:pt>
                <c:pt idx="486">
                  <c:v>09-28-2014 / 1Uhr</c:v>
                </c:pt>
                <c:pt idx="487">
                  <c:v>09-28-2014 / 1Uhr</c:v>
                </c:pt>
                <c:pt idx="488">
                  <c:v>09-28-2014 / 1Uhr</c:v>
                </c:pt>
                <c:pt idx="489">
                  <c:v>09-28-2014 / 1Uhr</c:v>
                </c:pt>
                <c:pt idx="490">
                  <c:v>09-28-2014 / 1Uhr</c:v>
                </c:pt>
                <c:pt idx="491">
                  <c:v>09-28-2014 / 1Uhr</c:v>
                </c:pt>
                <c:pt idx="492">
                  <c:v>09-28-2014 / 1Uhr</c:v>
                </c:pt>
                <c:pt idx="493">
                  <c:v>09-28-2014 / 1Uhr</c:v>
                </c:pt>
                <c:pt idx="494">
                  <c:v>09-28-2014 / 1Uhr</c:v>
                </c:pt>
                <c:pt idx="495">
                  <c:v>09-28-2014 / 1Uhr</c:v>
                </c:pt>
                <c:pt idx="496">
                  <c:v>09-28-2014 / 1Uhr</c:v>
                </c:pt>
                <c:pt idx="497">
                  <c:v>09-28-2014 / 1Uhr</c:v>
                </c:pt>
                <c:pt idx="498">
                  <c:v>09-28-2014 / 1Uhr</c:v>
                </c:pt>
                <c:pt idx="499">
                  <c:v>09-28-2014 / 1Uhr</c:v>
                </c:pt>
                <c:pt idx="500">
                  <c:v>09-28-2014 / 1Uhr</c:v>
                </c:pt>
                <c:pt idx="501">
                  <c:v>09-28-2014 / 1Uhr</c:v>
                </c:pt>
                <c:pt idx="502">
                  <c:v>09-28-2014 / 1Uhr</c:v>
                </c:pt>
                <c:pt idx="503">
                  <c:v>09-28-2014 / 1Uhr</c:v>
                </c:pt>
                <c:pt idx="504">
                  <c:v>09-28-2014 / 1Uhr</c:v>
                </c:pt>
                <c:pt idx="505">
                  <c:v>09-28-2014 / 1Uhr</c:v>
                </c:pt>
                <c:pt idx="506">
                  <c:v>09-28-2014 / 1Uhr</c:v>
                </c:pt>
                <c:pt idx="507">
                  <c:v>09-28-2014 / 1Uhr</c:v>
                </c:pt>
                <c:pt idx="508">
                  <c:v>09-28-2014 / 1Uhr</c:v>
                </c:pt>
                <c:pt idx="509">
                  <c:v>09-28-2014 / 1Uhr</c:v>
                </c:pt>
                <c:pt idx="510">
                  <c:v>09-28-2014 / 1Uhr</c:v>
                </c:pt>
                <c:pt idx="511">
                  <c:v>09-28-2014 / 1Uhr</c:v>
                </c:pt>
                <c:pt idx="512">
                  <c:v>09-28-2014 / 1Uhr</c:v>
                </c:pt>
                <c:pt idx="513">
                  <c:v>09-28-2014 / 1Uhr</c:v>
                </c:pt>
                <c:pt idx="514">
                  <c:v>09-28-2014 / 1Uhr</c:v>
                </c:pt>
                <c:pt idx="515">
                  <c:v>09-28-2014 / 1Uhr</c:v>
                </c:pt>
                <c:pt idx="516">
                  <c:v>09-28-2014 / 1Uhr</c:v>
                </c:pt>
                <c:pt idx="517">
                  <c:v>09-28-2014 / 1Uhr</c:v>
                </c:pt>
                <c:pt idx="518">
                  <c:v>09-28-2014 / 1Uhr</c:v>
                </c:pt>
                <c:pt idx="519">
                  <c:v>09-28-2014 / 1Uhr</c:v>
                </c:pt>
                <c:pt idx="520">
                  <c:v>09-28-2014 / 1Uhr</c:v>
                </c:pt>
                <c:pt idx="521">
                  <c:v>09-28-2014 / 1Uhr</c:v>
                </c:pt>
                <c:pt idx="522">
                  <c:v>09-28-2014 / 1Uhr</c:v>
                </c:pt>
                <c:pt idx="523">
                  <c:v>09-28-2014 / 1Uhr</c:v>
                </c:pt>
                <c:pt idx="524">
                  <c:v>09-28-2014 / 1Uhr</c:v>
                </c:pt>
                <c:pt idx="525">
                  <c:v>09-28-2014 / 1Uhr</c:v>
                </c:pt>
                <c:pt idx="526">
                  <c:v>09-28-2014 / 1Uhr</c:v>
                </c:pt>
                <c:pt idx="527">
                  <c:v>09-28-2014 / 1Uhr</c:v>
                </c:pt>
                <c:pt idx="528">
                  <c:v>09-28-2014 / 1Uhr</c:v>
                </c:pt>
                <c:pt idx="529">
                  <c:v>09-28-2014 / 1Uhr</c:v>
                </c:pt>
                <c:pt idx="530">
                  <c:v>09-28-2014 / 1Uhr</c:v>
                </c:pt>
                <c:pt idx="531">
                  <c:v>09-28-2014 / 1Uhr</c:v>
                </c:pt>
                <c:pt idx="532">
                  <c:v>09-28-2014 / 1Uhr</c:v>
                </c:pt>
                <c:pt idx="533">
                  <c:v>09-28-2014 / 1Uhr</c:v>
                </c:pt>
                <c:pt idx="534">
                  <c:v>09-28-2014 / 1Uhr</c:v>
                </c:pt>
                <c:pt idx="535">
                  <c:v>09-28-2014 / 1Uhr</c:v>
                </c:pt>
                <c:pt idx="536">
                  <c:v>09-28-2014 / 2Uhr</c:v>
                </c:pt>
                <c:pt idx="537">
                  <c:v>09-28-2014 / 2Uhr</c:v>
                </c:pt>
                <c:pt idx="538">
                  <c:v>09-28-2014 / 2Uhr</c:v>
                </c:pt>
                <c:pt idx="539">
                  <c:v>09-28-2014 / 2Uhr</c:v>
                </c:pt>
                <c:pt idx="540">
                  <c:v>09-28-2014 / 2Uhr</c:v>
                </c:pt>
                <c:pt idx="541">
                  <c:v>09-28-2014 / 2Uhr</c:v>
                </c:pt>
                <c:pt idx="542">
                  <c:v>09-28-2014 / 2Uhr</c:v>
                </c:pt>
                <c:pt idx="543">
                  <c:v>09-28-2014 / 2Uhr</c:v>
                </c:pt>
                <c:pt idx="544">
                  <c:v>09-28-2014 / 2Uhr</c:v>
                </c:pt>
                <c:pt idx="545">
                  <c:v>09-28-2014 / 2Uhr</c:v>
                </c:pt>
                <c:pt idx="546">
                  <c:v>09-28-2014 / 2Uhr</c:v>
                </c:pt>
                <c:pt idx="547">
                  <c:v>09-28-2014 / 2Uhr</c:v>
                </c:pt>
                <c:pt idx="548">
                  <c:v>09-28-2014 / 2Uhr</c:v>
                </c:pt>
                <c:pt idx="549">
                  <c:v>09-28-2014 / 2Uhr</c:v>
                </c:pt>
                <c:pt idx="550">
                  <c:v>09-28-2014 / 2Uhr</c:v>
                </c:pt>
                <c:pt idx="551">
                  <c:v>09-28-2014 / 2Uhr</c:v>
                </c:pt>
                <c:pt idx="552">
                  <c:v>09-28-2014 / 2Uhr</c:v>
                </c:pt>
                <c:pt idx="553">
                  <c:v>09-28-2014 / 2Uhr</c:v>
                </c:pt>
                <c:pt idx="554">
                  <c:v>09-28-2014 / 2Uhr</c:v>
                </c:pt>
                <c:pt idx="555">
                  <c:v>09-28-2014 / 2Uhr</c:v>
                </c:pt>
                <c:pt idx="556">
                  <c:v>09-28-2014 / 2Uhr</c:v>
                </c:pt>
                <c:pt idx="557">
                  <c:v>09-28-2014 / 2Uhr</c:v>
                </c:pt>
                <c:pt idx="558">
                  <c:v>09-28-2014 / 2Uhr</c:v>
                </c:pt>
                <c:pt idx="559">
                  <c:v>09-28-2014 / 2Uhr</c:v>
                </c:pt>
                <c:pt idx="560">
                  <c:v>09-28-2014 / 2Uhr</c:v>
                </c:pt>
                <c:pt idx="561">
                  <c:v>09-28-2014 / 2Uhr</c:v>
                </c:pt>
                <c:pt idx="562">
                  <c:v>09-28-2014 / 2Uhr</c:v>
                </c:pt>
                <c:pt idx="563">
                  <c:v>09-28-2014 / 2Uhr</c:v>
                </c:pt>
                <c:pt idx="564">
                  <c:v>09-28-2014 / 2Uhr</c:v>
                </c:pt>
                <c:pt idx="565">
                  <c:v>09-28-2014 / 2Uhr</c:v>
                </c:pt>
                <c:pt idx="566">
                  <c:v>09-28-2014 / 2Uhr</c:v>
                </c:pt>
                <c:pt idx="567">
                  <c:v>09-28-2014 / 2Uhr</c:v>
                </c:pt>
                <c:pt idx="568">
                  <c:v>09-28-2014 / 2Uhr</c:v>
                </c:pt>
                <c:pt idx="569">
                  <c:v>09-28-2014 / 2Uhr</c:v>
                </c:pt>
                <c:pt idx="570">
                  <c:v>09-28-2014 / 2Uhr</c:v>
                </c:pt>
                <c:pt idx="571">
                  <c:v>09-28-2014 / 2Uhr</c:v>
                </c:pt>
                <c:pt idx="572">
                  <c:v>09-28-2014 / 2Uhr</c:v>
                </c:pt>
                <c:pt idx="573">
                  <c:v>09-28-2014 / 2Uhr</c:v>
                </c:pt>
                <c:pt idx="574">
                  <c:v>09-28-2014 / 2Uhr</c:v>
                </c:pt>
                <c:pt idx="575">
                  <c:v>09-28-2014 / 2Uhr</c:v>
                </c:pt>
                <c:pt idx="576">
                  <c:v>09-28-2014 / 2Uhr</c:v>
                </c:pt>
                <c:pt idx="577">
                  <c:v>09-28-2014 / 2Uhr</c:v>
                </c:pt>
                <c:pt idx="578">
                  <c:v>09-28-2014 / 2Uhr</c:v>
                </c:pt>
                <c:pt idx="579">
                  <c:v>09-28-2014 / 2Uhr</c:v>
                </c:pt>
                <c:pt idx="580">
                  <c:v>09-28-2014 / 2Uhr</c:v>
                </c:pt>
                <c:pt idx="581">
                  <c:v>09-28-2014 / 2Uhr</c:v>
                </c:pt>
                <c:pt idx="582">
                  <c:v>09-28-2014 / 2Uhr</c:v>
                </c:pt>
                <c:pt idx="583">
                  <c:v>09-28-2014 / 2Uhr</c:v>
                </c:pt>
                <c:pt idx="584">
                  <c:v>09-28-2014 / 2Uhr</c:v>
                </c:pt>
                <c:pt idx="585">
                  <c:v>09-28-2014 / 2Uhr</c:v>
                </c:pt>
                <c:pt idx="586">
                  <c:v>09-28-2014 / 2Uhr</c:v>
                </c:pt>
                <c:pt idx="587">
                  <c:v>09-28-2014 / 2Uhr</c:v>
                </c:pt>
                <c:pt idx="588">
                  <c:v>09-28-2014 / 2Uhr</c:v>
                </c:pt>
                <c:pt idx="589">
                  <c:v>09-28-2014 / 2Uhr</c:v>
                </c:pt>
                <c:pt idx="590">
                  <c:v>09-28-2014 / 2Uhr</c:v>
                </c:pt>
                <c:pt idx="591">
                  <c:v>09-28-2014 / 2Uhr</c:v>
                </c:pt>
                <c:pt idx="592">
                  <c:v>09-28-2014 / 2Uhr</c:v>
                </c:pt>
                <c:pt idx="593">
                  <c:v>09-28-2014 / 2Uhr</c:v>
                </c:pt>
                <c:pt idx="594">
                  <c:v>09-28-2014 / 2Uhr</c:v>
                </c:pt>
                <c:pt idx="595">
                  <c:v>09-28-2014 / 3Uhr</c:v>
                </c:pt>
                <c:pt idx="596">
                  <c:v>09-28-2014 / 3Uhr</c:v>
                </c:pt>
                <c:pt idx="597">
                  <c:v>09-28-2014 / 3Uhr</c:v>
                </c:pt>
                <c:pt idx="598">
                  <c:v>09-28-2014 / 3Uhr</c:v>
                </c:pt>
                <c:pt idx="599">
                  <c:v>09-28-2014 / 3Uhr</c:v>
                </c:pt>
                <c:pt idx="600">
                  <c:v>09-28-2014 / 3Uhr</c:v>
                </c:pt>
                <c:pt idx="601">
                  <c:v>09-28-2014 / 3Uhr</c:v>
                </c:pt>
                <c:pt idx="602">
                  <c:v>09-28-2014 / 3Uhr</c:v>
                </c:pt>
                <c:pt idx="603">
                  <c:v>09-28-2014 / 3Uhr</c:v>
                </c:pt>
                <c:pt idx="604">
                  <c:v>09-28-2014 / 3Uhr</c:v>
                </c:pt>
                <c:pt idx="605">
                  <c:v>09-28-2014 / 3Uhr</c:v>
                </c:pt>
                <c:pt idx="606">
                  <c:v>09-28-2014 / 3Uhr</c:v>
                </c:pt>
                <c:pt idx="607">
                  <c:v>09-28-2014 / 3Uhr</c:v>
                </c:pt>
                <c:pt idx="608">
                  <c:v>09-28-2014 / 3Uhr</c:v>
                </c:pt>
                <c:pt idx="609">
                  <c:v>09-28-2014 / 3Uhr</c:v>
                </c:pt>
                <c:pt idx="610">
                  <c:v>09-28-2014 / 3Uhr</c:v>
                </c:pt>
                <c:pt idx="611">
                  <c:v>09-28-2014 / 3Uhr</c:v>
                </c:pt>
                <c:pt idx="612">
                  <c:v>09-28-2014 / 3Uhr</c:v>
                </c:pt>
                <c:pt idx="613">
                  <c:v>09-28-2014 / 3Uhr</c:v>
                </c:pt>
                <c:pt idx="614">
                  <c:v>09-28-2014 / 3Uhr</c:v>
                </c:pt>
                <c:pt idx="615">
                  <c:v>09-28-2014 / 3Uhr</c:v>
                </c:pt>
                <c:pt idx="616">
                  <c:v>09-28-2014 / 3Uhr</c:v>
                </c:pt>
                <c:pt idx="617">
                  <c:v>09-28-2014 / 3Uhr</c:v>
                </c:pt>
                <c:pt idx="618">
                  <c:v>09-28-2014 / 3Uhr</c:v>
                </c:pt>
                <c:pt idx="619">
                  <c:v>09-28-2014 / 3Uhr</c:v>
                </c:pt>
                <c:pt idx="620">
                  <c:v>09-28-2014 / 3Uhr</c:v>
                </c:pt>
                <c:pt idx="621">
                  <c:v>09-28-2014 / 3Uhr</c:v>
                </c:pt>
                <c:pt idx="622">
                  <c:v>09-28-2014 / 3Uhr</c:v>
                </c:pt>
                <c:pt idx="623">
                  <c:v>09-28-2014 / 3Uhr</c:v>
                </c:pt>
                <c:pt idx="624">
                  <c:v>09-28-2014 / 3Uhr</c:v>
                </c:pt>
                <c:pt idx="625">
                  <c:v>09-28-2014 / 3Uhr</c:v>
                </c:pt>
                <c:pt idx="626">
                  <c:v>09-28-2014 / 3Uhr</c:v>
                </c:pt>
                <c:pt idx="627">
                  <c:v>09-28-2014 / 3Uhr</c:v>
                </c:pt>
                <c:pt idx="628">
                  <c:v>09-28-2014 / 3Uhr</c:v>
                </c:pt>
                <c:pt idx="629">
                  <c:v>09-28-2014 / 3Uhr</c:v>
                </c:pt>
                <c:pt idx="630">
                  <c:v>09-28-2014 / 3Uhr</c:v>
                </c:pt>
                <c:pt idx="631">
                  <c:v>09-28-2014 / 3Uhr</c:v>
                </c:pt>
                <c:pt idx="632">
                  <c:v>09-28-2014 / 3Uhr</c:v>
                </c:pt>
                <c:pt idx="633">
                  <c:v>09-28-2014 / 3Uhr</c:v>
                </c:pt>
                <c:pt idx="634">
                  <c:v>09-28-2014 / 3Uhr</c:v>
                </c:pt>
                <c:pt idx="635">
                  <c:v>09-28-2014 / 3Uhr</c:v>
                </c:pt>
                <c:pt idx="636">
                  <c:v>09-28-2014 / 3Uhr</c:v>
                </c:pt>
                <c:pt idx="637">
                  <c:v>09-28-2014 / 3Uhr</c:v>
                </c:pt>
                <c:pt idx="638">
                  <c:v>09-28-2014 / 3Uhr</c:v>
                </c:pt>
                <c:pt idx="639">
                  <c:v>09-28-2014 / 3Uhr</c:v>
                </c:pt>
                <c:pt idx="640">
                  <c:v>09-28-2014 / 3Uhr</c:v>
                </c:pt>
                <c:pt idx="641">
                  <c:v>09-28-2014 / 3Uhr</c:v>
                </c:pt>
                <c:pt idx="642">
                  <c:v>09-28-2014 / 3Uhr</c:v>
                </c:pt>
                <c:pt idx="643">
                  <c:v>09-28-2014 / 3Uhr</c:v>
                </c:pt>
                <c:pt idx="644">
                  <c:v>09-28-2014 / 3Uhr</c:v>
                </c:pt>
                <c:pt idx="645">
                  <c:v>09-28-2014 / 3Uhr</c:v>
                </c:pt>
                <c:pt idx="646">
                  <c:v>09-28-2014 / 3Uhr</c:v>
                </c:pt>
                <c:pt idx="647">
                  <c:v>09-28-2014 / 3Uhr</c:v>
                </c:pt>
                <c:pt idx="648">
                  <c:v>09-28-2014 / 3Uhr</c:v>
                </c:pt>
                <c:pt idx="649">
                  <c:v>09-28-2014 / 3Uhr</c:v>
                </c:pt>
                <c:pt idx="650">
                  <c:v>09-28-2014 / 3Uhr</c:v>
                </c:pt>
                <c:pt idx="651">
                  <c:v>09-28-2014 / 3Uhr</c:v>
                </c:pt>
                <c:pt idx="652">
                  <c:v>09-28-2014 / 3Uhr</c:v>
                </c:pt>
                <c:pt idx="653">
                  <c:v>09-28-2014 / 3Uhr</c:v>
                </c:pt>
                <c:pt idx="654">
                  <c:v>09-28-2014 / 3Uhr</c:v>
                </c:pt>
                <c:pt idx="655">
                  <c:v>09-28-2014 / 4Uhr</c:v>
                </c:pt>
                <c:pt idx="656">
                  <c:v>09-28-2014 / 4Uhr</c:v>
                </c:pt>
                <c:pt idx="657">
                  <c:v>09-28-2014 / 4Uhr</c:v>
                </c:pt>
                <c:pt idx="658">
                  <c:v>09-28-2014 / 4Uhr</c:v>
                </c:pt>
                <c:pt idx="659">
                  <c:v>09-28-2014 / 4Uhr</c:v>
                </c:pt>
                <c:pt idx="660">
                  <c:v>09-28-2014 / 4Uhr</c:v>
                </c:pt>
                <c:pt idx="661">
                  <c:v>09-28-2014 / 4Uhr</c:v>
                </c:pt>
                <c:pt idx="662">
                  <c:v>09-28-2014 / 4Uhr</c:v>
                </c:pt>
                <c:pt idx="663">
                  <c:v>09-28-2014 / 4Uhr</c:v>
                </c:pt>
                <c:pt idx="664">
                  <c:v>09-28-2014 / 4Uhr</c:v>
                </c:pt>
                <c:pt idx="665">
                  <c:v>09-28-2014 / 4Uhr</c:v>
                </c:pt>
                <c:pt idx="666">
                  <c:v>09-28-2014 / 4Uhr</c:v>
                </c:pt>
                <c:pt idx="667">
                  <c:v>09-28-2014 / 4Uhr</c:v>
                </c:pt>
                <c:pt idx="668">
                  <c:v>09-28-2014 / 4Uhr</c:v>
                </c:pt>
                <c:pt idx="669">
                  <c:v>09-28-2014 / 4Uhr</c:v>
                </c:pt>
                <c:pt idx="670">
                  <c:v>09-28-2014 / 4Uhr</c:v>
                </c:pt>
                <c:pt idx="671">
                  <c:v>09-28-2014 / 4Uhr</c:v>
                </c:pt>
                <c:pt idx="672">
                  <c:v>09-28-2014 / 4Uhr</c:v>
                </c:pt>
                <c:pt idx="673">
                  <c:v>09-28-2014 / 4Uhr</c:v>
                </c:pt>
                <c:pt idx="674">
                  <c:v>09-28-2014 / 4Uhr</c:v>
                </c:pt>
                <c:pt idx="675">
                  <c:v>09-28-2014 / 4Uhr</c:v>
                </c:pt>
                <c:pt idx="676">
                  <c:v>09-28-2014 / 4Uhr</c:v>
                </c:pt>
                <c:pt idx="677">
                  <c:v>09-28-2014 / 4Uhr</c:v>
                </c:pt>
                <c:pt idx="678">
                  <c:v>09-28-2014 / 4Uhr</c:v>
                </c:pt>
                <c:pt idx="679">
                  <c:v>09-28-2014 / 4Uhr</c:v>
                </c:pt>
                <c:pt idx="680">
                  <c:v>09-28-2014 / 4Uhr</c:v>
                </c:pt>
                <c:pt idx="681">
                  <c:v>09-28-2014 / 4Uhr</c:v>
                </c:pt>
                <c:pt idx="682">
                  <c:v>09-28-2014 / 4Uhr</c:v>
                </c:pt>
                <c:pt idx="683">
                  <c:v>09-28-2014 / 4Uhr</c:v>
                </c:pt>
                <c:pt idx="684">
                  <c:v>09-28-2014 / 4Uhr</c:v>
                </c:pt>
                <c:pt idx="685">
                  <c:v>09-28-2014 / 4Uhr</c:v>
                </c:pt>
                <c:pt idx="686">
                  <c:v>09-28-2014 / 4Uhr</c:v>
                </c:pt>
                <c:pt idx="687">
                  <c:v>09-28-2014 / 4Uhr</c:v>
                </c:pt>
                <c:pt idx="688">
                  <c:v>09-28-2014 / 4Uhr</c:v>
                </c:pt>
                <c:pt idx="689">
                  <c:v>09-28-2014 / 4Uhr</c:v>
                </c:pt>
                <c:pt idx="690">
                  <c:v>09-28-2014 / 4Uhr</c:v>
                </c:pt>
                <c:pt idx="691">
                  <c:v>09-28-2014 / 4Uhr</c:v>
                </c:pt>
                <c:pt idx="692">
                  <c:v>09-28-2014 / 4Uhr</c:v>
                </c:pt>
                <c:pt idx="693">
                  <c:v>09-28-2014 / 4Uhr</c:v>
                </c:pt>
                <c:pt idx="694">
                  <c:v>09-28-2014 / 4Uhr</c:v>
                </c:pt>
                <c:pt idx="695">
                  <c:v>09-28-2014 / 4Uhr</c:v>
                </c:pt>
                <c:pt idx="696">
                  <c:v>09-28-2014 / 4Uhr</c:v>
                </c:pt>
                <c:pt idx="697">
                  <c:v>09-28-2014 / 4Uhr</c:v>
                </c:pt>
                <c:pt idx="698">
                  <c:v>09-28-2014 / 4Uhr</c:v>
                </c:pt>
                <c:pt idx="699">
                  <c:v>09-28-2014 / 4Uhr</c:v>
                </c:pt>
                <c:pt idx="700">
                  <c:v>09-28-2014 / 4Uhr</c:v>
                </c:pt>
                <c:pt idx="701">
                  <c:v>09-28-2014 / 4Uhr</c:v>
                </c:pt>
                <c:pt idx="702">
                  <c:v>09-28-2014 / 4Uhr</c:v>
                </c:pt>
                <c:pt idx="703">
                  <c:v>09-28-2014 / 4Uhr</c:v>
                </c:pt>
                <c:pt idx="704">
                  <c:v>09-28-2014 / 4Uhr</c:v>
                </c:pt>
                <c:pt idx="705">
                  <c:v>09-28-2014 / 4Uhr</c:v>
                </c:pt>
                <c:pt idx="706">
                  <c:v>09-28-2014 / 4Uhr</c:v>
                </c:pt>
                <c:pt idx="707">
                  <c:v>09-28-2014 / 4Uhr</c:v>
                </c:pt>
                <c:pt idx="708">
                  <c:v>09-28-2014 / 4Uhr</c:v>
                </c:pt>
                <c:pt idx="709">
                  <c:v>09-28-2014 / 4Uhr</c:v>
                </c:pt>
                <c:pt idx="710">
                  <c:v>09-28-2014 / 4Uhr</c:v>
                </c:pt>
                <c:pt idx="711">
                  <c:v>09-28-2014 / 4Uhr</c:v>
                </c:pt>
                <c:pt idx="712">
                  <c:v>09-28-2014 / 4Uhr</c:v>
                </c:pt>
                <c:pt idx="713">
                  <c:v>09-28-2014 / 4Uhr</c:v>
                </c:pt>
                <c:pt idx="714">
                  <c:v>09-28-2014 / 4Uhr</c:v>
                </c:pt>
                <c:pt idx="715">
                  <c:v>09-28-2014 / 5Uhr</c:v>
                </c:pt>
                <c:pt idx="716">
                  <c:v>09-28-2014 / 5Uhr</c:v>
                </c:pt>
                <c:pt idx="717">
                  <c:v>09-28-2014 / 5Uhr</c:v>
                </c:pt>
                <c:pt idx="718">
                  <c:v>09-28-2014 / 5Uhr</c:v>
                </c:pt>
                <c:pt idx="719">
                  <c:v>09-28-2014 / 5Uhr</c:v>
                </c:pt>
                <c:pt idx="720">
                  <c:v>09-28-2014 / 5Uhr</c:v>
                </c:pt>
                <c:pt idx="721">
                  <c:v>09-28-2014 / 5Uhr</c:v>
                </c:pt>
                <c:pt idx="722">
                  <c:v>09-28-2014 / 5Uhr</c:v>
                </c:pt>
                <c:pt idx="723">
                  <c:v>09-28-2014 / 5Uhr</c:v>
                </c:pt>
                <c:pt idx="724">
                  <c:v>09-28-2014 / 5Uhr</c:v>
                </c:pt>
                <c:pt idx="725">
                  <c:v>09-28-2014 / 5Uhr</c:v>
                </c:pt>
                <c:pt idx="726">
                  <c:v>09-28-2014 / 5Uhr</c:v>
                </c:pt>
                <c:pt idx="727">
                  <c:v>09-28-2014 / 5Uhr</c:v>
                </c:pt>
                <c:pt idx="728">
                  <c:v>09-28-2014 / 5Uhr</c:v>
                </c:pt>
                <c:pt idx="729">
                  <c:v>09-28-2014 / 5Uhr</c:v>
                </c:pt>
                <c:pt idx="730">
                  <c:v>09-28-2014 / 5Uhr</c:v>
                </c:pt>
                <c:pt idx="731">
                  <c:v>09-28-2014 / 5Uhr</c:v>
                </c:pt>
                <c:pt idx="732">
                  <c:v>09-28-2014 / 5Uhr</c:v>
                </c:pt>
                <c:pt idx="733">
                  <c:v>09-28-2014 / 5Uhr</c:v>
                </c:pt>
                <c:pt idx="734">
                  <c:v>09-28-2014 / 5Uhr</c:v>
                </c:pt>
                <c:pt idx="735">
                  <c:v>09-28-2014 / 5Uhr</c:v>
                </c:pt>
                <c:pt idx="736">
                  <c:v>09-28-2014 / 5Uhr</c:v>
                </c:pt>
                <c:pt idx="737">
                  <c:v>09-28-2014 / 5Uhr</c:v>
                </c:pt>
                <c:pt idx="738">
                  <c:v>09-28-2014 / 5Uhr</c:v>
                </c:pt>
                <c:pt idx="739">
                  <c:v>09-28-2014 / 5Uhr</c:v>
                </c:pt>
                <c:pt idx="740">
                  <c:v>09-28-2014 / 5Uhr</c:v>
                </c:pt>
                <c:pt idx="741">
                  <c:v>09-28-2014 / 5Uhr</c:v>
                </c:pt>
                <c:pt idx="742">
                  <c:v>09-28-2014 / 5Uhr</c:v>
                </c:pt>
                <c:pt idx="743">
                  <c:v>09-28-2014 / 5Uhr</c:v>
                </c:pt>
                <c:pt idx="744">
                  <c:v>09-28-2014 / 5Uhr</c:v>
                </c:pt>
                <c:pt idx="745">
                  <c:v>09-28-2014 / 5Uhr</c:v>
                </c:pt>
                <c:pt idx="746">
                  <c:v>09-28-2014 / 5Uhr</c:v>
                </c:pt>
                <c:pt idx="747">
                  <c:v>09-28-2014 / 5Uhr</c:v>
                </c:pt>
                <c:pt idx="748">
                  <c:v>09-28-2014 / 5Uhr</c:v>
                </c:pt>
                <c:pt idx="749">
                  <c:v>09-28-2014 / 5Uhr</c:v>
                </c:pt>
                <c:pt idx="750">
                  <c:v>09-28-2014 / 5Uhr</c:v>
                </c:pt>
                <c:pt idx="751">
                  <c:v>09-28-2014 / 5Uhr</c:v>
                </c:pt>
                <c:pt idx="752">
                  <c:v>09-28-2014 / 5Uhr</c:v>
                </c:pt>
                <c:pt idx="753">
                  <c:v>09-28-2014 / 5Uhr</c:v>
                </c:pt>
                <c:pt idx="754">
                  <c:v>09-28-2014 / 5Uhr</c:v>
                </c:pt>
                <c:pt idx="755">
                  <c:v>09-28-2014 / 5Uhr</c:v>
                </c:pt>
                <c:pt idx="756">
                  <c:v>09-28-2014 / 5Uhr</c:v>
                </c:pt>
                <c:pt idx="757">
                  <c:v>09-28-2014 / 5Uhr</c:v>
                </c:pt>
                <c:pt idx="758">
                  <c:v>09-28-2014 / 5Uhr</c:v>
                </c:pt>
                <c:pt idx="759">
                  <c:v>09-28-2014 / 5Uhr</c:v>
                </c:pt>
                <c:pt idx="760">
                  <c:v>09-28-2014 / 5Uhr</c:v>
                </c:pt>
                <c:pt idx="761">
                  <c:v>09-28-2014 / 5Uhr</c:v>
                </c:pt>
                <c:pt idx="762">
                  <c:v>09-28-2014 / 5Uhr</c:v>
                </c:pt>
                <c:pt idx="763">
                  <c:v>09-28-2014 / 5Uhr</c:v>
                </c:pt>
                <c:pt idx="764">
                  <c:v>09-28-2014 / 5Uhr</c:v>
                </c:pt>
                <c:pt idx="765">
                  <c:v>09-28-2014 / 5Uhr</c:v>
                </c:pt>
                <c:pt idx="766">
                  <c:v>09-28-2014 / 5Uhr</c:v>
                </c:pt>
                <c:pt idx="767">
                  <c:v>09-28-2014 / 5Uhr</c:v>
                </c:pt>
                <c:pt idx="768">
                  <c:v>09-28-2014 / 5Uhr</c:v>
                </c:pt>
                <c:pt idx="769">
                  <c:v>09-28-2014 / 5Uhr</c:v>
                </c:pt>
                <c:pt idx="770">
                  <c:v>09-28-2014 / 5Uhr</c:v>
                </c:pt>
                <c:pt idx="771">
                  <c:v>09-28-2014 / 5Uhr</c:v>
                </c:pt>
                <c:pt idx="772">
                  <c:v>09-28-2014 / 5Uhr</c:v>
                </c:pt>
                <c:pt idx="773">
                  <c:v>09-28-2014 / 5Uhr</c:v>
                </c:pt>
                <c:pt idx="774">
                  <c:v>09-28-2014 / 5Uhr</c:v>
                </c:pt>
                <c:pt idx="775">
                  <c:v>09-28-2014 / 6Uhr</c:v>
                </c:pt>
                <c:pt idx="776">
                  <c:v>09-28-2014 / 6Uhr</c:v>
                </c:pt>
                <c:pt idx="777">
                  <c:v>09-28-2014 / 6Uhr</c:v>
                </c:pt>
                <c:pt idx="778">
                  <c:v>09-28-2014 / 6Uhr</c:v>
                </c:pt>
                <c:pt idx="779">
                  <c:v>09-28-2014 / 6Uhr</c:v>
                </c:pt>
                <c:pt idx="780">
                  <c:v>09-28-2014 / 6Uhr</c:v>
                </c:pt>
                <c:pt idx="781">
                  <c:v>09-28-2014 / 6Uhr</c:v>
                </c:pt>
                <c:pt idx="782">
                  <c:v>09-28-2014 / 6Uhr</c:v>
                </c:pt>
                <c:pt idx="783">
                  <c:v>09-28-2014 / 6Uhr</c:v>
                </c:pt>
                <c:pt idx="784">
                  <c:v>09-28-2014 / 6Uhr</c:v>
                </c:pt>
                <c:pt idx="785">
                  <c:v>09-28-2014 / 6Uhr</c:v>
                </c:pt>
                <c:pt idx="786">
                  <c:v>09-28-2014 / 6Uhr</c:v>
                </c:pt>
                <c:pt idx="787">
                  <c:v>09-28-2014 / 6Uhr</c:v>
                </c:pt>
                <c:pt idx="788">
                  <c:v>09-28-2014 / 6Uhr</c:v>
                </c:pt>
                <c:pt idx="789">
                  <c:v>09-28-2014 / 6Uhr</c:v>
                </c:pt>
                <c:pt idx="790">
                  <c:v>09-28-2014 / 6Uhr</c:v>
                </c:pt>
                <c:pt idx="791">
                  <c:v>09-28-2014 / 6Uhr</c:v>
                </c:pt>
                <c:pt idx="792">
                  <c:v>09-28-2014 / 6Uhr</c:v>
                </c:pt>
                <c:pt idx="793">
                  <c:v>09-28-2014 / 6Uhr</c:v>
                </c:pt>
                <c:pt idx="794">
                  <c:v>09-28-2014 / 6Uhr</c:v>
                </c:pt>
                <c:pt idx="795">
                  <c:v>09-28-2014 / 6Uhr</c:v>
                </c:pt>
                <c:pt idx="796">
                  <c:v>09-28-2014 / 6Uhr</c:v>
                </c:pt>
                <c:pt idx="797">
                  <c:v>09-28-2014 / 6Uhr</c:v>
                </c:pt>
                <c:pt idx="798">
                  <c:v>09-28-2014 / 6Uhr</c:v>
                </c:pt>
                <c:pt idx="799">
                  <c:v>09-28-2014 / 6Uhr</c:v>
                </c:pt>
                <c:pt idx="800">
                  <c:v>09-28-2014 / 6Uhr</c:v>
                </c:pt>
                <c:pt idx="801">
                  <c:v>09-28-2014 / 6Uhr</c:v>
                </c:pt>
                <c:pt idx="802">
                  <c:v>09-28-2014 / 6Uhr</c:v>
                </c:pt>
                <c:pt idx="803">
                  <c:v>09-28-2014 / 6Uhr</c:v>
                </c:pt>
                <c:pt idx="804">
                  <c:v>09-28-2014 / 6Uhr</c:v>
                </c:pt>
                <c:pt idx="805">
                  <c:v>09-28-2014 / 6Uhr</c:v>
                </c:pt>
                <c:pt idx="806">
                  <c:v>09-28-2014 / 6Uhr</c:v>
                </c:pt>
                <c:pt idx="807">
                  <c:v>09-28-2014 / 6Uhr</c:v>
                </c:pt>
                <c:pt idx="808">
                  <c:v>09-28-2014 / 6Uhr</c:v>
                </c:pt>
                <c:pt idx="809">
                  <c:v>09-28-2014 / 6Uhr</c:v>
                </c:pt>
                <c:pt idx="810">
                  <c:v>09-28-2014 / 6Uhr</c:v>
                </c:pt>
                <c:pt idx="811">
                  <c:v>09-28-2014 / 6Uhr</c:v>
                </c:pt>
                <c:pt idx="812">
                  <c:v>09-28-2014 / 6Uhr</c:v>
                </c:pt>
                <c:pt idx="813">
                  <c:v>09-28-2014 / 6Uhr</c:v>
                </c:pt>
                <c:pt idx="814">
                  <c:v>09-28-2014 / 6Uhr</c:v>
                </c:pt>
                <c:pt idx="815">
                  <c:v>09-28-2014 / 6Uhr</c:v>
                </c:pt>
                <c:pt idx="816">
                  <c:v>09-28-2014 / 6Uhr</c:v>
                </c:pt>
                <c:pt idx="817">
                  <c:v>09-28-2014 / 6Uhr</c:v>
                </c:pt>
                <c:pt idx="818">
                  <c:v>09-28-2014 / 6Uhr</c:v>
                </c:pt>
                <c:pt idx="819">
                  <c:v>09-28-2014 / 6Uhr</c:v>
                </c:pt>
                <c:pt idx="820">
                  <c:v>09-28-2014 / 6Uhr</c:v>
                </c:pt>
                <c:pt idx="821">
                  <c:v>09-28-2014 / 6Uhr</c:v>
                </c:pt>
                <c:pt idx="822">
                  <c:v>09-28-2014 / 6Uhr</c:v>
                </c:pt>
                <c:pt idx="823">
                  <c:v>09-28-2014 / 6Uhr</c:v>
                </c:pt>
                <c:pt idx="824">
                  <c:v>09-28-2014 / 6Uhr</c:v>
                </c:pt>
                <c:pt idx="825">
                  <c:v>09-28-2014 / 6Uhr</c:v>
                </c:pt>
                <c:pt idx="826">
                  <c:v>09-28-2014 / 6Uhr</c:v>
                </c:pt>
                <c:pt idx="827">
                  <c:v>09-28-2014 / 6Uhr</c:v>
                </c:pt>
                <c:pt idx="828">
                  <c:v>09-28-2014 / 6Uhr</c:v>
                </c:pt>
                <c:pt idx="829">
                  <c:v>09-28-2014 / 6Uhr</c:v>
                </c:pt>
                <c:pt idx="830">
                  <c:v>09-28-2014 / 6Uhr</c:v>
                </c:pt>
                <c:pt idx="831">
                  <c:v>09-28-2014 / 6Uhr</c:v>
                </c:pt>
                <c:pt idx="832">
                  <c:v>09-28-2014 / 6Uhr</c:v>
                </c:pt>
                <c:pt idx="833">
                  <c:v>09-28-2014 / 6Uhr</c:v>
                </c:pt>
                <c:pt idx="834">
                  <c:v>09-28-2014 / 6Uhr</c:v>
                </c:pt>
                <c:pt idx="835">
                  <c:v>09-28-2014 / 7Uhr</c:v>
                </c:pt>
                <c:pt idx="836">
                  <c:v>09-28-2014 / 7Uhr</c:v>
                </c:pt>
                <c:pt idx="837">
                  <c:v>09-28-2014 / 7Uhr</c:v>
                </c:pt>
                <c:pt idx="838">
                  <c:v>09-28-2014 / 7Uhr</c:v>
                </c:pt>
                <c:pt idx="839">
                  <c:v>09-28-2014 / 7Uhr</c:v>
                </c:pt>
                <c:pt idx="840">
                  <c:v>09-28-2014 / 7Uhr</c:v>
                </c:pt>
                <c:pt idx="841">
                  <c:v>09-28-2014 / 7Uhr</c:v>
                </c:pt>
                <c:pt idx="842">
                  <c:v>09-28-2014 / 7Uhr</c:v>
                </c:pt>
                <c:pt idx="843">
                  <c:v>09-28-2014 / 7Uhr</c:v>
                </c:pt>
                <c:pt idx="844">
                  <c:v>09-28-2014 / 7Uhr</c:v>
                </c:pt>
                <c:pt idx="845">
                  <c:v>09-28-2014 / 7Uhr</c:v>
                </c:pt>
                <c:pt idx="846">
                  <c:v>09-28-2014 / 7Uhr</c:v>
                </c:pt>
                <c:pt idx="847">
                  <c:v>09-28-2014 / 7Uhr</c:v>
                </c:pt>
                <c:pt idx="848">
                  <c:v>09-28-2014 / 7Uhr</c:v>
                </c:pt>
                <c:pt idx="849">
                  <c:v>09-28-2014 / 7Uhr</c:v>
                </c:pt>
                <c:pt idx="850">
                  <c:v>09-28-2014 / 7Uhr</c:v>
                </c:pt>
                <c:pt idx="851">
                  <c:v>09-28-2014 / 7Uhr</c:v>
                </c:pt>
                <c:pt idx="852">
                  <c:v>09-28-2014 / 7Uhr</c:v>
                </c:pt>
                <c:pt idx="853">
                  <c:v>09-28-2014 / 7Uhr</c:v>
                </c:pt>
                <c:pt idx="854">
                  <c:v>09-28-2014 / 7Uhr</c:v>
                </c:pt>
                <c:pt idx="855">
                  <c:v>09-28-2014 / 7Uhr</c:v>
                </c:pt>
                <c:pt idx="856">
                  <c:v>09-28-2014 / 7Uhr</c:v>
                </c:pt>
                <c:pt idx="857">
                  <c:v>09-28-2014 / 7Uhr</c:v>
                </c:pt>
                <c:pt idx="858">
                  <c:v>09-28-2014 / 7Uhr</c:v>
                </c:pt>
                <c:pt idx="859">
                  <c:v>09-28-2014 / 7Uhr</c:v>
                </c:pt>
                <c:pt idx="860">
                  <c:v>09-28-2014 / 7Uhr</c:v>
                </c:pt>
                <c:pt idx="861">
                  <c:v>09-28-2014 / 7Uhr</c:v>
                </c:pt>
                <c:pt idx="862">
                  <c:v>09-28-2014 / 7Uhr</c:v>
                </c:pt>
                <c:pt idx="863">
                  <c:v>09-28-2014 / 7Uhr</c:v>
                </c:pt>
                <c:pt idx="864">
                  <c:v>09-28-2014 / 7Uhr</c:v>
                </c:pt>
                <c:pt idx="865">
                  <c:v>09-28-2014 / 7Uhr</c:v>
                </c:pt>
                <c:pt idx="866">
                  <c:v>09-28-2014 / 7Uhr</c:v>
                </c:pt>
                <c:pt idx="867">
                  <c:v>09-28-2014 / 7Uhr</c:v>
                </c:pt>
                <c:pt idx="868">
                  <c:v>09-28-2014 / 7Uhr</c:v>
                </c:pt>
                <c:pt idx="869">
                  <c:v>09-28-2014 / 7Uhr</c:v>
                </c:pt>
                <c:pt idx="870">
                  <c:v>09-28-2014 / 7Uhr</c:v>
                </c:pt>
                <c:pt idx="871">
                  <c:v>09-28-2014 / 7Uhr</c:v>
                </c:pt>
                <c:pt idx="872">
                  <c:v>09-28-2014 / 7Uhr</c:v>
                </c:pt>
                <c:pt idx="873">
                  <c:v>09-28-2014 / 7Uhr</c:v>
                </c:pt>
                <c:pt idx="874">
                  <c:v>09-28-2014 / 7Uhr</c:v>
                </c:pt>
                <c:pt idx="875">
                  <c:v>09-28-2014 / 7Uhr</c:v>
                </c:pt>
                <c:pt idx="876">
                  <c:v>09-28-2014 / 7Uhr</c:v>
                </c:pt>
                <c:pt idx="877">
                  <c:v>09-28-2014 / 7Uhr</c:v>
                </c:pt>
                <c:pt idx="878">
                  <c:v>09-28-2014 / 7Uhr</c:v>
                </c:pt>
                <c:pt idx="879">
                  <c:v>09-28-2014 / 7Uhr</c:v>
                </c:pt>
                <c:pt idx="880">
                  <c:v>09-28-2014 / 7Uhr</c:v>
                </c:pt>
                <c:pt idx="881">
                  <c:v>09-28-2014 / 7Uhr</c:v>
                </c:pt>
                <c:pt idx="882">
                  <c:v>09-28-2014 / 7Uhr</c:v>
                </c:pt>
                <c:pt idx="883">
                  <c:v>09-28-2014 / 7Uhr</c:v>
                </c:pt>
                <c:pt idx="884">
                  <c:v>09-28-2014 / 7Uhr</c:v>
                </c:pt>
                <c:pt idx="885">
                  <c:v>09-28-2014 / 7Uhr</c:v>
                </c:pt>
                <c:pt idx="886">
                  <c:v>09-28-2014 / 7Uhr</c:v>
                </c:pt>
                <c:pt idx="887">
                  <c:v>09-28-2014 / 7Uhr</c:v>
                </c:pt>
                <c:pt idx="888">
                  <c:v>09-28-2014 / 7Uhr</c:v>
                </c:pt>
                <c:pt idx="889">
                  <c:v>09-28-2014 / 7Uhr</c:v>
                </c:pt>
                <c:pt idx="890">
                  <c:v>09-28-2014 / 7Uhr</c:v>
                </c:pt>
                <c:pt idx="891">
                  <c:v>09-28-2014 / 7Uhr</c:v>
                </c:pt>
                <c:pt idx="892">
                  <c:v>09-28-2014 / 7Uhr</c:v>
                </c:pt>
                <c:pt idx="893">
                  <c:v>09-28-2014 / 7Uhr</c:v>
                </c:pt>
                <c:pt idx="894">
                  <c:v>09-28-2014 / 7Uhr</c:v>
                </c:pt>
                <c:pt idx="895">
                  <c:v>09-28-2014 / 8Uhr</c:v>
                </c:pt>
                <c:pt idx="896">
                  <c:v>09-28-2014 / 8Uhr</c:v>
                </c:pt>
                <c:pt idx="897">
                  <c:v>09-28-2014 / 8Uhr</c:v>
                </c:pt>
                <c:pt idx="898">
                  <c:v>09-28-2014 / 8Uhr</c:v>
                </c:pt>
                <c:pt idx="899">
                  <c:v>09-28-2014 / 8Uhr</c:v>
                </c:pt>
                <c:pt idx="900">
                  <c:v>09-28-2014 / 8Uhr</c:v>
                </c:pt>
                <c:pt idx="901">
                  <c:v>09-28-2014 / 8Uhr</c:v>
                </c:pt>
                <c:pt idx="902">
                  <c:v>09-28-2014 / 8Uhr</c:v>
                </c:pt>
                <c:pt idx="903">
                  <c:v>09-28-2014 / 8Uhr</c:v>
                </c:pt>
                <c:pt idx="904">
                  <c:v>09-28-2014 / 8Uhr</c:v>
                </c:pt>
                <c:pt idx="905">
                  <c:v>09-28-2014 / 8Uhr</c:v>
                </c:pt>
                <c:pt idx="906">
                  <c:v>09-28-2014 / 8Uhr</c:v>
                </c:pt>
                <c:pt idx="907">
                  <c:v>09-28-2014 / 8Uhr</c:v>
                </c:pt>
                <c:pt idx="908">
                  <c:v>09-28-2014 / 8Uhr</c:v>
                </c:pt>
                <c:pt idx="909">
                  <c:v>09-28-2014 / 8Uhr</c:v>
                </c:pt>
                <c:pt idx="910">
                  <c:v>09-28-2014 / 8Uhr</c:v>
                </c:pt>
                <c:pt idx="911">
                  <c:v>09-28-2014 / 8Uhr</c:v>
                </c:pt>
                <c:pt idx="912">
                  <c:v>09-28-2014 / 8Uhr</c:v>
                </c:pt>
                <c:pt idx="913">
                  <c:v>09-28-2014 / 8Uhr</c:v>
                </c:pt>
                <c:pt idx="914">
                  <c:v>09-28-2014 / 8Uhr</c:v>
                </c:pt>
                <c:pt idx="915">
                  <c:v>09-28-2014 / 8Uhr</c:v>
                </c:pt>
                <c:pt idx="916">
                  <c:v>09-28-2014 / 8Uhr</c:v>
                </c:pt>
                <c:pt idx="917">
                  <c:v>09-28-2014 / 8Uhr</c:v>
                </c:pt>
                <c:pt idx="918">
                  <c:v>09-28-2014 / 8Uhr</c:v>
                </c:pt>
                <c:pt idx="919">
                  <c:v>09-28-2014 / 8Uhr</c:v>
                </c:pt>
                <c:pt idx="920">
                  <c:v>09-28-2014 / 8Uhr</c:v>
                </c:pt>
                <c:pt idx="921">
                  <c:v>09-28-2014 / 8Uhr</c:v>
                </c:pt>
                <c:pt idx="922">
                  <c:v>09-28-2014 / 8Uhr</c:v>
                </c:pt>
                <c:pt idx="923">
                  <c:v>09-28-2014 / 8Uhr</c:v>
                </c:pt>
                <c:pt idx="924">
                  <c:v>09-28-2014 / 8Uhr</c:v>
                </c:pt>
                <c:pt idx="925">
                  <c:v>09-28-2014 / 8Uhr</c:v>
                </c:pt>
                <c:pt idx="926">
                  <c:v>09-28-2014 / 8Uhr</c:v>
                </c:pt>
                <c:pt idx="927">
                  <c:v>09-28-2014 / 8Uhr</c:v>
                </c:pt>
                <c:pt idx="928">
                  <c:v>09-28-2014 / 8Uhr</c:v>
                </c:pt>
                <c:pt idx="929">
                  <c:v>09-28-2014 / 8Uhr</c:v>
                </c:pt>
                <c:pt idx="930">
                  <c:v>09-28-2014 / 8Uhr</c:v>
                </c:pt>
                <c:pt idx="931">
                  <c:v>09-28-2014 / 8Uhr</c:v>
                </c:pt>
                <c:pt idx="932">
                  <c:v>09-28-2014 / 8Uhr</c:v>
                </c:pt>
                <c:pt idx="933">
                  <c:v>09-28-2014 / 8Uhr</c:v>
                </c:pt>
                <c:pt idx="934">
                  <c:v>09-28-2014 / 8Uhr</c:v>
                </c:pt>
                <c:pt idx="935">
                  <c:v>09-28-2014 / 8Uhr</c:v>
                </c:pt>
                <c:pt idx="936">
                  <c:v>09-28-2014 / 8Uhr</c:v>
                </c:pt>
                <c:pt idx="937">
                  <c:v>09-28-2014 / 8Uhr</c:v>
                </c:pt>
                <c:pt idx="938">
                  <c:v>09-28-2014 / 8Uhr</c:v>
                </c:pt>
                <c:pt idx="939">
                  <c:v>09-28-2014 / 8Uhr</c:v>
                </c:pt>
                <c:pt idx="940">
                  <c:v>09-28-2014 / 8Uhr</c:v>
                </c:pt>
                <c:pt idx="941">
                  <c:v>09-28-2014 / 8Uhr</c:v>
                </c:pt>
                <c:pt idx="942">
                  <c:v>09-28-2014 / 8Uhr</c:v>
                </c:pt>
                <c:pt idx="943">
                  <c:v>09-28-2014 / 8Uhr</c:v>
                </c:pt>
                <c:pt idx="944">
                  <c:v>09-28-2014 / 8Uhr</c:v>
                </c:pt>
                <c:pt idx="945">
                  <c:v>09-28-2014 / 8Uhr</c:v>
                </c:pt>
                <c:pt idx="946">
                  <c:v>09-28-2014 / 8Uhr</c:v>
                </c:pt>
                <c:pt idx="947">
                  <c:v>09-28-2014 / 8Uhr</c:v>
                </c:pt>
                <c:pt idx="948">
                  <c:v>09-28-2014 / 8Uhr</c:v>
                </c:pt>
                <c:pt idx="949">
                  <c:v>09-28-2014 / 8Uhr</c:v>
                </c:pt>
                <c:pt idx="950">
                  <c:v>09-28-2014 / 8Uhr</c:v>
                </c:pt>
                <c:pt idx="951">
                  <c:v>09-28-2014 / 8Uhr</c:v>
                </c:pt>
                <c:pt idx="952">
                  <c:v>09-28-2014 / 8Uhr</c:v>
                </c:pt>
                <c:pt idx="953">
                  <c:v>09-28-2014 / 8Uhr</c:v>
                </c:pt>
                <c:pt idx="954">
                  <c:v>09-28-2014 / 8Uhr</c:v>
                </c:pt>
                <c:pt idx="955">
                  <c:v>09-28-2014 / 9Uhr</c:v>
                </c:pt>
                <c:pt idx="956">
                  <c:v>09-28-2014 / 9Uhr</c:v>
                </c:pt>
                <c:pt idx="957">
                  <c:v>09-28-2014 / 9Uhr</c:v>
                </c:pt>
                <c:pt idx="958">
                  <c:v>09-28-2014 / 9Uhr</c:v>
                </c:pt>
                <c:pt idx="959">
                  <c:v>09-28-2014 / 9Uhr</c:v>
                </c:pt>
                <c:pt idx="960">
                  <c:v>09-28-2014 / 9Uhr</c:v>
                </c:pt>
                <c:pt idx="961">
                  <c:v>09-28-2014 / 9Uhr</c:v>
                </c:pt>
                <c:pt idx="962">
                  <c:v>09-28-2014 / 9Uhr</c:v>
                </c:pt>
                <c:pt idx="963">
                  <c:v>09-28-2014 / 9Uhr</c:v>
                </c:pt>
                <c:pt idx="964">
                  <c:v>09-28-2014 / 9Uhr</c:v>
                </c:pt>
                <c:pt idx="965">
                  <c:v>09-28-2014 / 9Uhr</c:v>
                </c:pt>
                <c:pt idx="966">
                  <c:v>09-28-2014 / 9Uhr</c:v>
                </c:pt>
                <c:pt idx="967">
                  <c:v>09-28-2014 / 9Uhr</c:v>
                </c:pt>
                <c:pt idx="968">
                  <c:v>09-28-2014 / 9Uhr</c:v>
                </c:pt>
                <c:pt idx="969">
                  <c:v>09-28-2014 / 9Uhr</c:v>
                </c:pt>
                <c:pt idx="970">
                  <c:v>09-28-2014 / 9Uhr</c:v>
                </c:pt>
                <c:pt idx="971">
                  <c:v>09-28-2014 / 9Uhr</c:v>
                </c:pt>
                <c:pt idx="972">
                  <c:v>09-28-2014 / 9Uhr</c:v>
                </c:pt>
                <c:pt idx="973">
                  <c:v>09-28-2014 / 9Uhr</c:v>
                </c:pt>
                <c:pt idx="974">
                  <c:v>09-28-2014 / 9Uhr</c:v>
                </c:pt>
                <c:pt idx="975">
                  <c:v>09-28-2014 / 9Uhr</c:v>
                </c:pt>
                <c:pt idx="976">
                  <c:v>09-28-2014 / 9Uhr</c:v>
                </c:pt>
                <c:pt idx="977">
                  <c:v>09-28-2014 / 9Uhr</c:v>
                </c:pt>
                <c:pt idx="978">
                  <c:v>09-28-2014 / 9Uhr</c:v>
                </c:pt>
                <c:pt idx="979">
                  <c:v>09-28-2014 / 9Uhr</c:v>
                </c:pt>
                <c:pt idx="980">
                  <c:v>09-28-2014 / 9Uhr</c:v>
                </c:pt>
                <c:pt idx="981">
                  <c:v>09-28-2014 / 9Uhr</c:v>
                </c:pt>
                <c:pt idx="982">
                  <c:v>09-28-2014 / 9Uhr</c:v>
                </c:pt>
                <c:pt idx="983">
                  <c:v>09-28-2014 / 9Uhr</c:v>
                </c:pt>
                <c:pt idx="984">
                  <c:v>09-28-2014 / 9Uhr</c:v>
                </c:pt>
                <c:pt idx="985">
                  <c:v>09-28-2014 / 9Uhr</c:v>
                </c:pt>
                <c:pt idx="986">
                  <c:v>09-28-2014 / 9Uhr</c:v>
                </c:pt>
                <c:pt idx="987">
                  <c:v>09-28-2014 / 9Uhr</c:v>
                </c:pt>
                <c:pt idx="988">
                  <c:v>09-28-2014 / 9Uhr</c:v>
                </c:pt>
                <c:pt idx="989">
                  <c:v>09-28-2014 / 9Uhr</c:v>
                </c:pt>
                <c:pt idx="990">
                  <c:v>09-28-2014 / 9Uhr</c:v>
                </c:pt>
                <c:pt idx="991">
                  <c:v>09-28-2014 / 9Uhr</c:v>
                </c:pt>
                <c:pt idx="992">
                  <c:v>09-28-2014 / 9Uhr</c:v>
                </c:pt>
                <c:pt idx="993">
                  <c:v>09-28-2014 / 9Uhr</c:v>
                </c:pt>
                <c:pt idx="994">
                  <c:v>09-28-2014 / 9Uhr</c:v>
                </c:pt>
                <c:pt idx="995">
                  <c:v>09-28-2014 / 9Uhr</c:v>
                </c:pt>
                <c:pt idx="996">
                  <c:v>09-28-2014 / 9Uhr</c:v>
                </c:pt>
                <c:pt idx="997">
                  <c:v>09-28-2014 / 9Uhr</c:v>
                </c:pt>
                <c:pt idx="998">
                  <c:v>09-28-2014 / 9Uhr</c:v>
                </c:pt>
                <c:pt idx="999">
                  <c:v>09-28-2014 / 9Uhr</c:v>
                </c:pt>
                <c:pt idx="1000">
                  <c:v>09-28-2014 / 9Uhr</c:v>
                </c:pt>
                <c:pt idx="1001">
                  <c:v>09-28-2014 / 9Uhr</c:v>
                </c:pt>
                <c:pt idx="1002">
                  <c:v>09-28-2014 / 9Uhr</c:v>
                </c:pt>
                <c:pt idx="1003">
                  <c:v>09-28-2014 / 9Uhr</c:v>
                </c:pt>
                <c:pt idx="1004">
                  <c:v>09-28-2014 / 9Uhr</c:v>
                </c:pt>
                <c:pt idx="1005">
                  <c:v>09-28-2014 / 9Uhr</c:v>
                </c:pt>
                <c:pt idx="1006">
                  <c:v>09-28-2014 / 10Uhr</c:v>
                </c:pt>
                <c:pt idx="1007">
                  <c:v>09-28-2014 / 10Uhr</c:v>
                </c:pt>
                <c:pt idx="1008">
                  <c:v>09-28-2014 / 10Uhr</c:v>
                </c:pt>
                <c:pt idx="1009">
                  <c:v>09-28-2014 / 10Uhr</c:v>
                </c:pt>
                <c:pt idx="1010">
                  <c:v>09-28-2014 / 10Uhr</c:v>
                </c:pt>
                <c:pt idx="1011">
                  <c:v>09-28-2014 / 10Uhr</c:v>
                </c:pt>
                <c:pt idx="1012">
                  <c:v>09-28-2014 / 10Uhr</c:v>
                </c:pt>
                <c:pt idx="1013">
                  <c:v>09-28-2014 / 10Uhr</c:v>
                </c:pt>
                <c:pt idx="1014">
                  <c:v>09-28-2014 / 10Uhr</c:v>
                </c:pt>
                <c:pt idx="1015">
                  <c:v>09-28-2014 / 10Uhr</c:v>
                </c:pt>
                <c:pt idx="1016">
                  <c:v>09-28-2014 / 10Uhr</c:v>
                </c:pt>
                <c:pt idx="1017">
                  <c:v>09-28-2014 / 10Uhr</c:v>
                </c:pt>
                <c:pt idx="1018">
                  <c:v>09-28-2014 / 10Uhr</c:v>
                </c:pt>
                <c:pt idx="1019">
                  <c:v>09-28-2014 / 10Uhr</c:v>
                </c:pt>
                <c:pt idx="1020">
                  <c:v>09-28-2014 / 10Uhr</c:v>
                </c:pt>
                <c:pt idx="1021">
                  <c:v>09-28-2014 / 10Uhr</c:v>
                </c:pt>
                <c:pt idx="1022">
                  <c:v>09-28-2014 / 10Uhr</c:v>
                </c:pt>
                <c:pt idx="1023">
                  <c:v>09-28-2014 / 10Uhr</c:v>
                </c:pt>
                <c:pt idx="1024">
                  <c:v>09-28-2014 / 10Uhr</c:v>
                </c:pt>
                <c:pt idx="1025">
                  <c:v>09-28-2014 / 10Uhr</c:v>
                </c:pt>
                <c:pt idx="1026">
                  <c:v>09-28-2014 / 10Uhr</c:v>
                </c:pt>
                <c:pt idx="1027">
                  <c:v>09-28-2014 / 10Uhr</c:v>
                </c:pt>
                <c:pt idx="1028">
                  <c:v>09-28-2014 / 10Uhr</c:v>
                </c:pt>
                <c:pt idx="1029">
                  <c:v>09-28-2014 / 10Uhr</c:v>
                </c:pt>
                <c:pt idx="1030">
                  <c:v>09-28-2014 / 10Uhr</c:v>
                </c:pt>
                <c:pt idx="1031">
                  <c:v>09-28-2014 / 10Uhr</c:v>
                </c:pt>
                <c:pt idx="1032">
                  <c:v>09-28-2014 / 10Uhr</c:v>
                </c:pt>
                <c:pt idx="1033">
                  <c:v>09-28-2014 / 10Uhr</c:v>
                </c:pt>
                <c:pt idx="1034">
                  <c:v>09-28-2014 / 10Uhr</c:v>
                </c:pt>
                <c:pt idx="1035">
                  <c:v>09-28-2014 / 10Uhr</c:v>
                </c:pt>
                <c:pt idx="1036">
                  <c:v>09-28-2014 / 10Uhr</c:v>
                </c:pt>
                <c:pt idx="1037">
                  <c:v>09-28-2014 / 10Uhr</c:v>
                </c:pt>
                <c:pt idx="1038">
                  <c:v>09-28-2014 / 10Uhr</c:v>
                </c:pt>
                <c:pt idx="1039">
                  <c:v>09-28-2014 / 10Uhr</c:v>
                </c:pt>
                <c:pt idx="1040">
                  <c:v>09-28-2014 / 10Uhr</c:v>
                </c:pt>
                <c:pt idx="1041">
                  <c:v>09-28-2014 / 10Uhr</c:v>
                </c:pt>
                <c:pt idx="1042">
                  <c:v>09-28-2014 / 10Uhr</c:v>
                </c:pt>
                <c:pt idx="1043">
                  <c:v>09-28-2014 / 10Uhr</c:v>
                </c:pt>
                <c:pt idx="1044">
                  <c:v>09-28-2014 / 10Uhr</c:v>
                </c:pt>
                <c:pt idx="1045">
                  <c:v>09-28-2014 / 10Uhr</c:v>
                </c:pt>
                <c:pt idx="1046">
                  <c:v>09-28-2014 / 10Uhr</c:v>
                </c:pt>
                <c:pt idx="1047">
                  <c:v>09-28-2014 / 10Uhr</c:v>
                </c:pt>
                <c:pt idx="1048">
                  <c:v>09-28-2014 / 10Uhr</c:v>
                </c:pt>
                <c:pt idx="1049">
                  <c:v>09-28-2014 / 10Uhr</c:v>
                </c:pt>
                <c:pt idx="1050">
                  <c:v>09-28-2014 / 10Uhr</c:v>
                </c:pt>
                <c:pt idx="1051">
                  <c:v>09-28-2014 / 10Uhr</c:v>
                </c:pt>
                <c:pt idx="1052">
                  <c:v>09-28-2014 / 10Uhr</c:v>
                </c:pt>
                <c:pt idx="1053">
                  <c:v>09-28-2014 / 10Uhr</c:v>
                </c:pt>
                <c:pt idx="1054">
                  <c:v>09-28-2014 / 10Uhr</c:v>
                </c:pt>
                <c:pt idx="1055">
                  <c:v>09-28-2014 / 10Uhr</c:v>
                </c:pt>
                <c:pt idx="1056">
                  <c:v>09-28-2014 / 10Uhr</c:v>
                </c:pt>
                <c:pt idx="1057">
                  <c:v>09-28-2014 / 10Uhr</c:v>
                </c:pt>
                <c:pt idx="1058">
                  <c:v>09-28-2014 / 10Uhr</c:v>
                </c:pt>
                <c:pt idx="1059">
                  <c:v>09-28-2014 / 10Uhr</c:v>
                </c:pt>
                <c:pt idx="1060">
                  <c:v>09-28-2014 / 10Uhr</c:v>
                </c:pt>
                <c:pt idx="1061">
                  <c:v>09-28-2014 / 10Uhr</c:v>
                </c:pt>
                <c:pt idx="1062">
                  <c:v>09-28-2014 / 10Uhr</c:v>
                </c:pt>
                <c:pt idx="1063">
                  <c:v>09-28-2014 / 10Uhr</c:v>
                </c:pt>
                <c:pt idx="1064">
                  <c:v>09-28-2014 / 10Uhr</c:v>
                </c:pt>
                <c:pt idx="1065">
                  <c:v>09-28-2014 / 10Uhr</c:v>
                </c:pt>
                <c:pt idx="1066">
                  <c:v>09-28-2014 / 11Uhr</c:v>
                </c:pt>
                <c:pt idx="1067">
                  <c:v>09-28-2014 / 11Uhr</c:v>
                </c:pt>
                <c:pt idx="1068">
                  <c:v>09-28-2014 / 11Uhr</c:v>
                </c:pt>
                <c:pt idx="1069">
                  <c:v>09-28-2014 / 11Uhr</c:v>
                </c:pt>
                <c:pt idx="1070">
                  <c:v>09-28-2014 / 11Uhr</c:v>
                </c:pt>
                <c:pt idx="1071">
                  <c:v>09-28-2014 / 11Uhr</c:v>
                </c:pt>
                <c:pt idx="1072">
                  <c:v>09-28-2014 / 11Uhr</c:v>
                </c:pt>
                <c:pt idx="1073">
                  <c:v>09-28-2014 / 11Uhr</c:v>
                </c:pt>
                <c:pt idx="1074">
                  <c:v>09-28-2014 / 11Uhr</c:v>
                </c:pt>
                <c:pt idx="1075">
                  <c:v>09-28-2014 / 11Uhr</c:v>
                </c:pt>
                <c:pt idx="1076">
                  <c:v>09-28-2014 / 11Uhr</c:v>
                </c:pt>
                <c:pt idx="1077">
                  <c:v>09-28-2014 / 11Uhr</c:v>
                </c:pt>
                <c:pt idx="1078">
                  <c:v>09-28-2014 / 11Uhr</c:v>
                </c:pt>
                <c:pt idx="1079">
                  <c:v>09-28-2014 / 11Uhr</c:v>
                </c:pt>
                <c:pt idx="1080">
                  <c:v>09-28-2014 / 11Uhr</c:v>
                </c:pt>
                <c:pt idx="1081">
                  <c:v>09-28-2014 / 11Uhr</c:v>
                </c:pt>
                <c:pt idx="1082">
                  <c:v>09-28-2014 / 11Uhr</c:v>
                </c:pt>
                <c:pt idx="1083">
                  <c:v>09-28-2014 / 11Uhr</c:v>
                </c:pt>
                <c:pt idx="1084">
                  <c:v>09-28-2014 / 11Uhr</c:v>
                </c:pt>
                <c:pt idx="1085">
                  <c:v>09-28-2014 / 11Uhr</c:v>
                </c:pt>
                <c:pt idx="1086">
                  <c:v>09-28-2014 / 11Uhr</c:v>
                </c:pt>
                <c:pt idx="1087">
                  <c:v>09-28-2014 / 11Uhr</c:v>
                </c:pt>
                <c:pt idx="1088">
                  <c:v>09-28-2014 / 11Uhr</c:v>
                </c:pt>
                <c:pt idx="1089">
                  <c:v>09-28-2014 / 11Uhr</c:v>
                </c:pt>
                <c:pt idx="1090">
                  <c:v>09-28-2014 / 11Uhr</c:v>
                </c:pt>
                <c:pt idx="1091">
                  <c:v>09-28-2014 / 11Uhr</c:v>
                </c:pt>
                <c:pt idx="1092">
                  <c:v>09-28-2014 / 11Uhr</c:v>
                </c:pt>
                <c:pt idx="1093">
                  <c:v>09-28-2014 / 11Uhr</c:v>
                </c:pt>
                <c:pt idx="1094">
                  <c:v>09-28-2014 / 11Uhr</c:v>
                </c:pt>
                <c:pt idx="1095">
                  <c:v>09-28-2014 / 11Uhr</c:v>
                </c:pt>
                <c:pt idx="1096">
                  <c:v>09-28-2014 / 11Uhr</c:v>
                </c:pt>
                <c:pt idx="1097">
                  <c:v>09-28-2014 / 11Uhr</c:v>
                </c:pt>
                <c:pt idx="1098">
                  <c:v>09-28-2014 / 11Uhr</c:v>
                </c:pt>
                <c:pt idx="1099">
                  <c:v>09-28-2014 / 11Uhr</c:v>
                </c:pt>
                <c:pt idx="1100">
                  <c:v>09-28-2014 / 11Uhr</c:v>
                </c:pt>
                <c:pt idx="1101">
                  <c:v>09-28-2014 / 11Uhr</c:v>
                </c:pt>
                <c:pt idx="1102">
                  <c:v>09-28-2014 / 11Uhr</c:v>
                </c:pt>
                <c:pt idx="1103">
                  <c:v>09-28-2014 / 11Uhr</c:v>
                </c:pt>
                <c:pt idx="1104">
                  <c:v>09-28-2014 / 11Uhr</c:v>
                </c:pt>
                <c:pt idx="1105">
                  <c:v>09-28-2014 / 11Uhr</c:v>
                </c:pt>
                <c:pt idx="1106">
                  <c:v>09-28-2014 / 11Uhr</c:v>
                </c:pt>
                <c:pt idx="1107">
                  <c:v>09-28-2014 / 11Uhr</c:v>
                </c:pt>
                <c:pt idx="1108">
                  <c:v>09-28-2014 / 11Uhr</c:v>
                </c:pt>
                <c:pt idx="1109">
                  <c:v>09-28-2014 / 11Uhr</c:v>
                </c:pt>
                <c:pt idx="1110">
                  <c:v>09-28-2014 / 11Uhr</c:v>
                </c:pt>
                <c:pt idx="1111">
                  <c:v>09-28-2014 / 11Uhr</c:v>
                </c:pt>
                <c:pt idx="1112">
                  <c:v>09-28-2014 / 11Uhr</c:v>
                </c:pt>
                <c:pt idx="1113">
                  <c:v>09-28-2014 / 11Uhr</c:v>
                </c:pt>
                <c:pt idx="1114">
                  <c:v>09-28-2014 / 11Uhr</c:v>
                </c:pt>
                <c:pt idx="1115">
                  <c:v>09-28-2014 / 11Uhr</c:v>
                </c:pt>
                <c:pt idx="1116">
                  <c:v>09-28-2014 / 11Uhr</c:v>
                </c:pt>
                <c:pt idx="1117">
                  <c:v>09-28-2014 / 11Uhr</c:v>
                </c:pt>
                <c:pt idx="1118">
                  <c:v>09-28-2014 / 11Uhr</c:v>
                </c:pt>
                <c:pt idx="1119">
                  <c:v>09-28-2014 / 11Uhr</c:v>
                </c:pt>
                <c:pt idx="1120">
                  <c:v>09-28-2014 / 11Uhr</c:v>
                </c:pt>
                <c:pt idx="1121">
                  <c:v>09-28-2014 / 11Uhr</c:v>
                </c:pt>
                <c:pt idx="1122">
                  <c:v>09-28-2014 / 11Uhr</c:v>
                </c:pt>
                <c:pt idx="1123">
                  <c:v>09-28-2014 / 11Uhr</c:v>
                </c:pt>
                <c:pt idx="1124">
                  <c:v>09-28-2014 / 11Uhr</c:v>
                </c:pt>
                <c:pt idx="1125">
                  <c:v>09-28-2014 / 11Uhr</c:v>
                </c:pt>
                <c:pt idx="1126">
                  <c:v>09-28-2014 / 12Uhr</c:v>
                </c:pt>
                <c:pt idx="1127">
                  <c:v>09-28-2014 / 12Uhr</c:v>
                </c:pt>
                <c:pt idx="1128">
                  <c:v>09-28-2014 / 12Uhr</c:v>
                </c:pt>
                <c:pt idx="1129">
                  <c:v>09-28-2014 / 12Uhr</c:v>
                </c:pt>
                <c:pt idx="1130">
                  <c:v>09-28-2014 / 12Uhr</c:v>
                </c:pt>
                <c:pt idx="1131">
                  <c:v>09-28-2014 / 12Uhr</c:v>
                </c:pt>
                <c:pt idx="1132">
                  <c:v>09-28-2014 / 12Uhr</c:v>
                </c:pt>
                <c:pt idx="1133">
                  <c:v>09-28-2014 / 12Uhr</c:v>
                </c:pt>
                <c:pt idx="1134">
                  <c:v>09-28-2014 / 12Uhr</c:v>
                </c:pt>
                <c:pt idx="1135">
                  <c:v>09-28-2014 / 12Uhr</c:v>
                </c:pt>
                <c:pt idx="1136">
                  <c:v>09-28-2014 / 12Uhr</c:v>
                </c:pt>
                <c:pt idx="1137">
                  <c:v>09-28-2014 / 12Uhr</c:v>
                </c:pt>
                <c:pt idx="1138">
                  <c:v>09-28-2014 / 12Uhr</c:v>
                </c:pt>
                <c:pt idx="1139">
                  <c:v>09-28-2014 / 12Uhr</c:v>
                </c:pt>
                <c:pt idx="1140">
                  <c:v>09-28-2014 / 12Uhr</c:v>
                </c:pt>
                <c:pt idx="1141">
                  <c:v>09-28-2014 / 12Uhr</c:v>
                </c:pt>
                <c:pt idx="1142">
                  <c:v>09-28-2014 / 12Uhr</c:v>
                </c:pt>
                <c:pt idx="1143">
                  <c:v>09-28-2014 / 12Uhr</c:v>
                </c:pt>
                <c:pt idx="1144">
                  <c:v>09-28-2014 / 12Uhr</c:v>
                </c:pt>
                <c:pt idx="1145">
                  <c:v>09-28-2014 / 12Uhr</c:v>
                </c:pt>
                <c:pt idx="1146">
                  <c:v>09-28-2014 / 12Uhr</c:v>
                </c:pt>
                <c:pt idx="1147">
                  <c:v>09-28-2014 / 12Uhr</c:v>
                </c:pt>
                <c:pt idx="1148">
                  <c:v>09-28-2014 / 12Uhr</c:v>
                </c:pt>
                <c:pt idx="1149">
                  <c:v>09-28-2014 / 12Uhr</c:v>
                </c:pt>
                <c:pt idx="1150">
                  <c:v>09-28-2014 / 12Uhr</c:v>
                </c:pt>
                <c:pt idx="1151">
                  <c:v>09-28-2014 / 12Uhr</c:v>
                </c:pt>
                <c:pt idx="1152">
                  <c:v>09-28-2014 / 12Uhr</c:v>
                </c:pt>
                <c:pt idx="1153">
                  <c:v>09-28-2014 / 12Uhr</c:v>
                </c:pt>
                <c:pt idx="1154">
                  <c:v>09-28-2014 / 12Uhr</c:v>
                </c:pt>
                <c:pt idx="1155">
                  <c:v>09-28-2014 / 12Uhr</c:v>
                </c:pt>
                <c:pt idx="1156">
                  <c:v>09-28-2014 / 12Uhr</c:v>
                </c:pt>
                <c:pt idx="1157">
                  <c:v>09-28-2014 / 12Uhr</c:v>
                </c:pt>
                <c:pt idx="1158">
                  <c:v>09-28-2014 / 12Uhr</c:v>
                </c:pt>
                <c:pt idx="1159">
                  <c:v>09-28-2014 / 12Uhr</c:v>
                </c:pt>
                <c:pt idx="1160">
                  <c:v>09-28-2014 / 12Uhr</c:v>
                </c:pt>
                <c:pt idx="1161">
                  <c:v>09-28-2014 / 12Uhr</c:v>
                </c:pt>
                <c:pt idx="1162">
                  <c:v>09-28-2014 / 12Uhr</c:v>
                </c:pt>
                <c:pt idx="1163">
                  <c:v>09-28-2014 / 12Uhr</c:v>
                </c:pt>
                <c:pt idx="1164">
                  <c:v>09-28-2014 / 12Uhr</c:v>
                </c:pt>
                <c:pt idx="1165">
                  <c:v>09-28-2014 / 12Uhr</c:v>
                </c:pt>
                <c:pt idx="1166">
                  <c:v>09-28-2014 / 12Uhr</c:v>
                </c:pt>
                <c:pt idx="1167">
                  <c:v>09-28-2014 / 12Uhr</c:v>
                </c:pt>
                <c:pt idx="1168">
                  <c:v>09-28-2014 / 12Uhr</c:v>
                </c:pt>
                <c:pt idx="1169">
                  <c:v>09-28-2014 / 12Uhr</c:v>
                </c:pt>
                <c:pt idx="1170">
                  <c:v>09-28-2014 / 12Uhr</c:v>
                </c:pt>
                <c:pt idx="1171">
                  <c:v>09-28-2014 / 12Uhr</c:v>
                </c:pt>
                <c:pt idx="1172">
                  <c:v>09-28-2014 / 12Uhr</c:v>
                </c:pt>
                <c:pt idx="1173">
                  <c:v>09-28-2014 / 12Uhr</c:v>
                </c:pt>
                <c:pt idx="1174">
                  <c:v>09-28-2014 / 12Uhr</c:v>
                </c:pt>
                <c:pt idx="1175">
                  <c:v>09-28-2014 / 12Uhr</c:v>
                </c:pt>
                <c:pt idx="1176">
                  <c:v>09-28-2014 / 12Uhr</c:v>
                </c:pt>
                <c:pt idx="1177">
                  <c:v>09-28-2014 / 12Uhr</c:v>
                </c:pt>
                <c:pt idx="1178">
                  <c:v>09-28-2014 / 12Uhr</c:v>
                </c:pt>
                <c:pt idx="1179">
                  <c:v>09-28-2014 / 12Uhr</c:v>
                </c:pt>
                <c:pt idx="1180">
                  <c:v>09-28-2014 / 12Uhr</c:v>
                </c:pt>
                <c:pt idx="1181">
                  <c:v>09-28-2014 / 12Uhr</c:v>
                </c:pt>
                <c:pt idx="1182">
                  <c:v>09-28-2014 / 12Uhr</c:v>
                </c:pt>
                <c:pt idx="1183">
                  <c:v>09-28-2014 / 12Uhr</c:v>
                </c:pt>
                <c:pt idx="1184">
                  <c:v>09-28-2014 / 12Uhr</c:v>
                </c:pt>
                <c:pt idx="1185">
                  <c:v>09-28-2014 / 12Uhr</c:v>
                </c:pt>
                <c:pt idx="1186">
                  <c:v>09-28-2014 / 13Uhr</c:v>
                </c:pt>
                <c:pt idx="1187">
                  <c:v>09-28-2014 / 13Uhr</c:v>
                </c:pt>
                <c:pt idx="1188">
                  <c:v>09-28-2014 / 13Uhr</c:v>
                </c:pt>
                <c:pt idx="1189">
                  <c:v>09-28-2014 / 13Uhr</c:v>
                </c:pt>
                <c:pt idx="1190">
                  <c:v>09-28-2014 / 13Uhr</c:v>
                </c:pt>
                <c:pt idx="1191">
                  <c:v>09-28-2014 / 13Uhr</c:v>
                </c:pt>
                <c:pt idx="1192">
                  <c:v>09-28-2014 / 13Uhr</c:v>
                </c:pt>
                <c:pt idx="1193">
                  <c:v>09-28-2014 / 13Uhr</c:v>
                </c:pt>
                <c:pt idx="1194">
                  <c:v>09-28-2014 / 13Uhr</c:v>
                </c:pt>
                <c:pt idx="1195">
                  <c:v>09-28-2014 / 13Uhr</c:v>
                </c:pt>
                <c:pt idx="1196">
                  <c:v>09-28-2014 / 13Uhr</c:v>
                </c:pt>
                <c:pt idx="1197">
                  <c:v>09-28-2014 / 13Uhr</c:v>
                </c:pt>
                <c:pt idx="1198">
                  <c:v>09-28-2014 / 13Uhr</c:v>
                </c:pt>
                <c:pt idx="1199">
                  <c:v>09-28-2014 / 13Uhr</c:v>
                </c:pt>
                <c:pt idx="1200">
                  <c:v>09-28-2014 / 13Uhr</c:v>
                </c:pt>
                <c:pt idx="1201">
                  <c:v>09-28-2014 / 13Uhr</c:v>
                </c:pt>
                <c:pt idx="1202">
                  <c:v>09-28-2014 / 13Uhr</c:v>
                </c:pt>
                <c:pt idx="1203">
                  <c:v>09-28-2014 / 13Uhr</c:v>
                </c:pt>
                <c:pt idx="1204">
                  <c:v>09-28-2014 / 13Uhr</c:v>
                </c:pt>
                <c:pt idx="1205">
                  <c:v>09-28-2014 / 13Uhr</c:v>
                </c:pt>
                <c:pt idx="1206">
                  <c:v>09-28-2014 / 13Uhr</c:v>
                </c:pt>
                <c:pt idx="1207">
                  <c:v>09-28-2014 / 13Uhr</c:v>
                </c:pt>
                <c:pt idx="1208">
                  <c:v>09-28-2014 / 13Uhr</c:v>
                </c:pt>
                <c:pt idx="1209">
                  <c:v>09-28-2014 / 13Uhr</c:v>
                </c:pt>
                <c:pt idx="1210">
                  <c:v>09-28-2014 / 13Uhr</c:v>
                </c:pt>
                <c:pt idx="1211">
                  <c:v>09-28-2014 / 13Uhr</c:v>
                </c:pt>
                <c:pt idx="1212">
                  <c:v>09-28-2014 / 13Uhr</c:v>
                </c:pt>
                <c:pt idx="1213">
                  <c:v>09-28-2014 / 13Uhr</c:v>
                </c:pt>
                <c:pt idx="1214">
                  <c:v>09-28-2014 / 13Uhr</c:v>
                </c:pt>
                <c:pt idx="1215">
                  <c:v>09-28-2014 / 13Uhr</c:v>
                </c:pt>
                <c:pt idx="1216">
                  <c:v>09-28-2014 / 13Uhr</c:v>
                </c:pt>
                <c:pt idx="1217">
                  <c:v>09-28-2014 / 13Uhr</c:v>
                </c:pt>
                <c:pt idx="1218">
                  <c:v>09-28-2014 / 13Uhr</c:v>
                </c:pt>
                <c:pt idx="1219">
                  <c:v>09-28-2014 / 13Uhr</c:v>
                </c:pt>
                <c:pt idx="1220">
                  <c:v>09-28-2014 / 13Uhr</c:v>
                </c:pt>
                <c:pt idx="1221">
                  <c:v>09-28-2014 / 13Uhr</c:v>
                </c:pt>
                <c:pt idx="1222">
                  <c:v>09-28-2014 / 13Uhr</c:v>
                </c:pt>
                <c:pt idx="1223">
                  <c:v>09-28-2014 / 13Uhr</c:v>
                </c:pt>
                <c:pt idx="1224">
                  <c:v>09-28-2014 / 13Uhr</c:v>
                </c:pt>
                <c:pt idx="1225">
                  <c:v>09-28-2014 / 13Uhr</c:v>
                </c:pt>
                <c:pt idx="1226">
                  <c:v>09-28-2014 / 13Uhr</c:v>
                </c:pt>
                <c:pt idx="1227">
                  <c:v>09-28-2014 / 13Uhr</c:v>
                </c:pt>
                <c:pt idx="1228">
                  <c:v>09-28-2014 / 13Uhr</c:v>
                </c:pt>
                <c:pt idx="1229">
                  <c:v>09-28-2014 / 13Uhr</c:v>
                </c:pt>
                <c:pt idx="1230">
                  <c:v>09-28-2014 / 13Uhr</c:v>
                </c:pt>
                <c:pt idx="1231">
                  <c:v>09-28-2014 / 13Uhr</c:v>
                </c:pt>
                <c:pt idx="1232">
                  <c:v>09-28-2014 / 13Uhr</c:v>
                </c:pt>
                <c:pt idx="1233">
                  <c:v>09-28-2014 / 13Uhr</c:v>
                </c:pt>
                <c:pt idx="1234">
                  <c:v>09-28-2014 / 13Uhr</c:v>
                </c:pt>
                <c:pt idx="1235">
                  <c:v>09-28-2014 / 13Uhr</c:v>
                </c:pt>
                <c:pt idx="1236">
                  <c:v>09-28-2014 / 13Uhr</c:v>
                </c:pt>
                <c:pt idx="1237">
                  <c:v>09-28-2014 / 13Uhr</c:v>
                </c:pt>
                <c:pt idx="1238">
                  <c:v>09-28-2014 / 13Uhr</c:v>
                </c:pt>
                <c:pt idx="1239">
                  <c:v>09-28-2014 / 13Uhr</c:v>
                </c:pt>
                <c:pt idx="1240">
                  <c:v>09-28-2014 / 13Uhr</c:v>
                </c:pt>
                <c:pt idx="1241">
                  <c:v>09-28-2014 / 13Uhr</c:v>
                </c:pt>
                <c:pt idx="1242">
                  <c:v>09-28-2014 / 13Uhr</c:v>
                </c:pt>
                <c:pt idx="1243">
                  <c:v>09-28-2014 / 13Uhr</c:v>
                </c:pt>
                <c:pt idx="1244">
                  <c:v>09-28-2014 / 13Uhr</c:v>
                </c:pt>
                <c:pt idx="1245">
                  <c:v>09-28-2014 / 13Uhr</c:v>
                </c:pt>
                <c:pt idx="1246">
                  <c:v>09-28-2014 / 14Uhr</c:v>
                </c:pt>
                <c:pt idx="1247">
                  <c:v>09-28-2014 / 14Uhr</c:v>
                </c:pt>
                <c:pt idx="1248">
                  <c:v>09-28-2014 / 14Uhr</c:v>
                </c:pt>
                <c:pt idx="1249">
                  <c:v>09-28-2014 / 14Uhr</c:v>
                </c:pt>
                <c:pt idx="1250">
                  <c:v>09-28-2014 / 14Uhr</c:v>
                </c:pt>
                <c:pt idx="1251">
                  <c:v>09-28-2014 / 14Uhr</c:v>
                </c:pt>
                <c:pt idx="1252">
                  <c:v>09-28-2014 / 14Uhr</c:v>
                </c:pt>
                <c:pt idx="1253">
                  <c:v>09-28-2014 / 14Uhr</c:v>
                </c:pt>
                <c:pt idx="1254">
                  <c:v>09-28-2014 / 14Uhr</c:v>
                </c:pt>
                <c:pt idx="1255">
                  <c:v>09-28-2014 / 14Uhr</c:v>
                </c:pt>
                <c:pt idx="1256">
                  <c:v>09-28-2014 / 14Uhr</c:v>
                </c:pt>
                <c:pt idx="1257">
                  <c:v>09-28-2014 / 14Uhr</c:v>
                </c:pt>
                <c:pt idx="1258">
                  <c:v>09-28-2014 / 14Uhr</c:v>
                </c:pt>
                <c:pt idx="1259">
                  <c:v>09-28-2014 / 14Uhr</c:v>
                </c:pt>
                <c:pt idx="1260">
                  <c:v>09-28-2014 / 14Uhr</c:v>
                </c:pt>
                <c:pt idx="1261">
                  <c:v>09-28-2014 / 14Uhr</c:v>
                </c:pt>
                <c:pt idx="1262">
                  <c:v>09-28-2014 / 14Uhr</c:v>
                </c:pt>
                <c:pt idx="1263">
                  <c:v>09-28-2014 / 14Uhr</c:v>
                </c:pt>
                <c:pt idx="1264">
                  <c:v>09-28-2014 / 14Uhr</c:v>
                </c:pt>
                <c:pt idx="1265">
                  <c:v>09-28-2014 / 14Uhr</c:v>
                </c:pt>
                <c:pt idx="1266">
                  <c:v>09-28-2014 / 14Uhr</c:v>
                </c:pt>
                <c:pt idx="1267">
                  <c:v>09-28-2014 / 14Uhr</c:v>
                </c:pt>
                <c:pt idx="1268">
                  <c:v>09-28-2014 / 14Uhr</c:v>
                </c:pt>
                <c:pt idx="1269">
                  <c:v>09-28-2014 / 14Uhr</c:v>
                </c:pt>
                <c:pt idx="1270">
                  <c:v>09-28-2014 / 14Uhr</c:v>
                </c:pt>
                <c:pt idx="1271">
                  <c:v>09-28-2014 / 14Uhr</c:v>
                </c:pt>
                <c:pt idx="1272">
                  <c:v>09-28-2014 / 14Uhr</c:v>
                </c:pt>
                <c:pt idx="1273">
                  <c:v>09-28-2014 / 14Uhr</c:v>
                </c:pt>
                <c:pt idx="1274">
                  <c:v>09-28-2014 / 14Uhr</c:v>
                </c:pt>
                <c:pt idx="1275">
                  <c:v>09-28-2014 / 14Uhr</c:v>
                </c:pt>
                <c:pt idx="1276">
                  <c:v>09-28-2014 / 14Uhr</c:v>
                </c:pt>
                <c:pt idx="1277">
                  <c:v>09-28-2014 / 14Uhr</c:v>
                </c:pt>
                <c:pt idx="1278">
                  <c:v>09-28-2014 / 14Uhr</c:v>
                </c:pt>
                <c:pt idx="1279">
                  <c:v>09-28-2014 / 14Uhr</c:v>
                </c:pt>
                <c:pt idx="1280">
                  <c:v>09-28-2014 / 14Uhr</c:v>
                </c:pt>
                <c:pt idx="1281">
                  <c:v>09-28-2014 / 14Uhr</c:v>
                </c:pt>
                <c:pt idx="1282">
                  <c:v>09-28-2014 / 14Uhr</c:v>
                </c:pt>
                <c:pt idx="1283">
                  <c:v>09-28-2014 / 14Uhr</c:v>
                </c:pt>
                <c:pt idx="1284">
                  <c:v>09-28-2014 / 14Uhr</c:v>
                </c:pt>
                <c:pt idx="1285">
                  <c:v>09-28-2014 / 14Uhr</c:v>
                </c:pt>
                <c:pt idx="1286">
                  <c:v>09-28-2014 / 14Uhr</c:v>
                </c:pt>
                <c:pt idx="1287">
                  <c:v>09-28-2014 / 14Uhr</c:v>
                </c:pt>
                <c:pt idx="1288">
                  <c:v>09-28-2014 / 14Uhr</c:v>
                </c:pt>
                <c:pt idx="1289">
                  <c:v>09-28-2014 / 14Uhr</c:v>
                </c:pt>
                <c:pt idx="1290">
                  <c:v>09-28-2014 / 14Uhr</c:v>
                </c:pt>
                <c:pt idx="1291">
                  <c:v>09-28-2014 / 14Uhr</c:v>
                </c:pt>
                <c:pt idx="1292">
                  <c:v>09-28-2014 / 14Uhr</c:v>
                </c:pt>
                <c:pt idx="1293">
                  <c:v>09-28-2014 / 14Uhr</c:v>
                </c:pt>
                <c:pt idx="1294">
                  <c:v>09-28-2014 / 14Uhr</c:v>
                </c:pt>
                <c:pt idx="1295">
                  <c:v>09-28-2014 / 14Uhr</c:v>
                </c:pt>
                <c:pt idx="1296">
                  <c:v>09-28-2014 / 14Uhr</c:v>
                </c:pt>
                <c:pt idx="1297">
                  <c:v>09-28-2014 / 14Uhr</c:v>
                </c:pt>
                <c:pt idx="1298">
                  <c:v>09-28-2014 / 14Uhr</c:v>
                </c:pt>
                <c:pt idx="1299">
                  <c:v>09-28-2014 / 14Uhr</c:v>
                </c:pt>
                <c:pt idx="1300">
                  <c:v>09-28-2014 / 14Uhr</c:v>
                </c:pt>
                <c:pt idx="1301">
                  <c:v>09-28-2014 / 14Uhr</c:v>
                </c:pt>
                <c:pt idx="1302">
                  <c:v>09-28-2014 / 14Uhr</c:v>
                </c:pt>
                <c:pt idx="1303">
                  <c:v>09-28-2014 / 14Uhr</c:v>
                </c:pt>
                <c:pt idx="1304">
                  <c:v>09-28-2014 / 14Uhr</c:v>
                </c:pt>
                <c:pt idx="1305">
                  <c:v>09-28-2014 / 14Uhr</c:v>
                </c:pt>
                <c:pt idx="1306">
                  <c:v>09-28-2014 / 15Uhr</c:v>
                </c:pt>
                <c:pt idx="1307">
                  <c:v>09-28-2014 / 15Uhr</c:v>
                </c:pt>
                <c:pt idx="1308">
                  <c:v>09-28-2014 / 15Uhr</c:v>
                </c:pt>
                <c:pt idx="1309">
                  <c:v>09-28-2014 / 15Uhr</c:v>
                </c:pt>
                <c:pt idx="1310">
                  <c:v>09-28-2014 / 15Uhr</c:v>
                </c:pt>
                <c:pt idx="1311">
                  <c:v>09-28-2014 / 15Uhr</c:v>
                </c:pt>
                <c:pt idx="1312">
                  <c:v>09-28-2014 / 15Uhr</c:v>
                </c:pt>
                <c:pt idx="1313">
                  <c:v>09-28-2014 / 15Uhr</c:v>
                </c:pt>
                <c:pt idx="1314">
                  <c:v>09-28-2014 / 15Uhr</c:v>
                </c:pt>
                <c:pt idx="1315">
                  <c:v>09-28-2014 / 15Uhr</c:v>
                </c:pt>
                <c:pt idx="1316">
                  <c:v>09-28-2014 / 15Uhr</c:v>
                </c:pt>
                <c:pt idx="1317">
                  <c:v>09-28-2014 / 15Uhr</c:v>
                </c:pt>
                <c:pt idx="1318">
                  <c:v>09-28-2014 / 15Uhr</c:v>
                </c:pt>
                <c:pt idx="1319">
                  <c:v>09-28-2014 / 15Uhr</c:v>
                </c:pt>
                <c:pt idx="1320">
                  <c:v>09-28-2014 / 15Uhr</c:v>
                </c:pt>
                <c:pt idx="1321">
                  <c:v>09-28-2014 / 15Uhr</c:v>
                </c:pt>
                <c:pt idx="1322">
                  <c:v>09-28-2014 / 15Uhr</c:v>
                </c:pt>
                <c:pt idx="1323">
                  <c:v>09-28-2014 / 15Uhr</c:v>
                </c:pt>
                <c:pt idx="1324">
                  <c:v>09-28-2014 / 15Uhr</c:v>
                </c:pt>
                <c:pt idx="1325">
                  <c:v>09-28-2014 / 15Uhr</c:v>
                </c:pt>
                <c:pt idx="1326">
                  <c:v>09-28-2014 / 15Uhr</c:v>
                </c:pt>
                <c:pt idx="1327">
                  <c:v>09-28-2014 / 15Uhr</c:v>
                </c:pt>
                <c:pt idx="1328">
                  <c:v>09-28-2014 / 15Uhr</c:v>
                </c:pt>
                <c:pt idx="1329">
                  <c:v>09-28-2014 / 15Uhr</c:v>
                </c:pt>
                <c:pt idx="1330">
                  <c:v>09-28-2014 / 15Uhr</c:v>
                </c:pt>
                <c:pt idx="1331">
                  <c:v>09-28-2014 / 15Uhr</c:v>
                </c:pt>
                <c:pt idx="1332">
                  <c:v>09-28-2014 / 15Uhr</c:v>
                </c:pt>
                <c:pt idx="1333">
                  <c:v>09-28-2014 / 15Uhr</c:v>
                </c:pt>
                <c:pt idx="1334">
                  <c:v>09-28-2014 / 15Uhr</c:v>
                </c:pt>
                <c:pt idx="1335">
                  <c:v>09-28-2014 / 15Uhr</c:v>
                </c:pt>
                <c:pt idx="1336">
                  <c:v>09-28-2014 / 15Uhr</c:v>
                </c:pt>
                <c:pt idx="1337">
                  <c:v>09-28-2014 / 15Uhr</c:v>
                </c:pt>
                <c:pt idx="1338">
                  <c:v>09-28-2014 / 15Uhr</c:v>
                </c:pt>
                <c:pt idx="1339">
                  <c:v>09-28-2014 / 15Uhr</c:v>
                </c:pt>
                <c:pt idx="1340">
                  <c:v>09-28-2014 / 15Uhr</c:v>
                </c:pt>
                <c:pt idx="1341">
                  <c:v>09-28-2014 / 15Uhr</c:v>
                </c:pt>
                <c:pt idx="1342">
                  <c:v>09-28-2014 / 15Uhr</c:v>
                </c:pt>
                <c:pt idx="1343">
                  <c:v>09-28-2014 / 15Uhr</c:v>
                </c:pt>
                <c:pt idx="1344">
                  <c:v>09-28-2014 / 15Uhr</c:v>
                </c:pt>
                <c:pt idx="1345">
                  <c:v>09-28-2014 / 15Uhr</c:v>
                </c:pt>
                <c:pt idx="1346">
                  <c:v>09-28-2014 / 15Uhr</c:v>
                </c:pt>
                <c:pt idx="1347">
                  <c:v>09-28-2014 / 15Uhr</c:v>
                </c:pt>
                <c:pt idx="1348">
                  <c:v>09-28-2014 / 15Uhr</c:v>
                </c:pt>
                <c:pt idx="1349">
                  <c:v>09-28-2014 / 15Uhr</c:v>
                </c:pt>
                <c:pt idx="1350">
                  <c:v>09-28-2014 / 15Uhr</c:v>
                </c:pt>
                <c:pt idx="1351">
                  <c:v>09-28-2014 / 15Uhr</c:v>
                </c:pt>
                <c:pt idx="1352">
                  <c:v>09-28-2014 / 15Uhr</c:v>
                </c:pt>
                <c:pt idx="1353">
                  <c:v>09-28-2014 / 15Uhr</c:v>
                </c:pt>
                <c:pt idx="1354">
                  <c:v>09-28-2014 / 15Uhr</c:v>
                </c:pt>
                <c:pt idx="1355">
                  <c:v>09-28-2014 / 15Uhr</c:v>
                </c:pt>
                <c:pt idx="1356">
                  <c:v>09-28-2014 / 15Uhr</c:v>
                </c:pt>
                <c:pt idx="1357">
                  <c:v>09-28-2014 / 15Uhr</c:v>
                </c:pt>
                <c:pt idx="1358">
                  <c:v>09-28-2014 / 15Uhr</c:v>
                </c:pt>
                <c:pt idx="1359">
                  <c:v>09-28-2014 / 15Uhr</c:v>
                </c:pt>
                <c:pt idx="1360">
                  <c:v>09-28-2014 / 15Uhr</c:v>
                </c:pt>
                <c:pt idx="1361">
                  <c:v>09-28-2014 / 15Uhr</c:v>
                </c:pt>
                <c:pt idx="1362">
                  <c:v>09-28-2014 / 15Uhr</c:v>
                </c:pt>
                <c:pt idx="1363">
                  <c:v>09-28-2014 / 15Uhr</c:v>
                </c:pt>
                <c:pt idx="1364">
                  <c:v>09-28-2014 / 15Uhr</c:v>
                </c:pt>
                <c:pt idx="1365">
                  <c:v>09-28-2014 / 15Uhr</c:v>
                </c:pt>
                <c:pt idx="1366">
                  <c:v>09-28-2014 / 16Uhr</c:v>
                </c:pt>
                <c:pt idx="1367">
                  <c:v>09-28-2014 / 16Uhr</c:v>
                </c:pt>
                <c:pt idx="1368">
                  <c:v>09-28-2014 / 16Uhr</c:v>
                </c:pt>
                <c:pt idx="1369">
                  <c:v>09-28-2014 / 16Uhr</c:v>
                </c:pt>
                <c:pt idx="1370">
                  <c:v>09-28-2014 / 16Uhr</c:v>
                </c:pt>
                <c:pt idx="1371">
                  <c:v>09-28-2014 / 16Uhr</c:v>
                </c:pt>
                <c:pt idx="1372">
                  <c:v>09-28-2014 / 16Uhr</c:v>
                </c:pt>
                <c:pt idx="1373">
                  <c:v>09-28-2014 / 16Uhr</c:v>
                </c:pt>
                <c:pt idx="1374">
                  <c:v>09-28-2014 / 16Uhr</c:v>
                </c:pt>
                <c:pt idx="1375">
                  <c:v>09-28-2014 / 16Uhr</c:v>
                </c:pt>
                <c:pt idx="1376">
                  <c:v>09-28-2014 / 16Uhr</c:v>
                </c:pt>
                <c:pt idx="1377">
                  <c:v>09-28-2014 / 16Uhr</c:v>
                </c:pt>
                <c:pt idx="1378">
                  <c:v>09-28-2014 / 16Uhr</c:v>
                </c:pt>
                <c:pt idx="1379">
                  <c:v>09-28-2014 / 16Uhr</c:v>
                </c:pt>
                <c:pt idx="1380">
                  <c:v>09-28-2014 / 16Uhr</c:v>
                </c:pt>
                <c:pt idx="1381">
                  <c:v>09-28-2014 / 16Uhr</c:v>
                </c:pt>
                <c:pt idx="1382">
                  <c:v>09-28-2014 / 16Uhr</c:v>
                </c:pt>
                <c:pt idx="1383">
                  <c:v>09-28-2014 / 16Uhr</c:v>
                </c:pt>
                <c:pt idx="1384">
                  <c:v>09-28-2014 / 16Uhr</c:v>
                </c:pt>
                <c:pt idx="1385">
                  <c:v>09-28-2014 / 16Uhr</c:v>
                </c:pt>
                <c:pt idx="1386">
                  <c:v>09-28-2014 / 16Uhr</c:v>
                </c:pt>
                <c:pt idx="1387">
                  <c:v>09-28-2014 / 16Uhr</c:v>
                </c:pt>
                <c:pt idx="1388">
                  <c:v>09-28-2014 / 16Uhr</c:v>
                </c:pt>
                <c:pt idx="1389">
                  <c:v>09-28-2014 / 16Uhr</c:v>
                </c:pt>
                <c:pt idx="1390">
                  <c:v>09-28-2014 / 16Uhr</c:v>
                </c:pt>
                <c:pt idx="1391">
                  <c:v>09-28-2014 / 16Uhr</c:v>
                </c:pt>
                <c:pt idx="1392">
                  <c:v>09-28-2014 / 16Uhr</c:v>
                </c:pt>
                <c:pt idx="1393">
                  <c:v>09-28-2014 / 16Uhr</c:v>
                </c:pt>
                <c:pt idx="1394">
                  <c:v>09-28-2014 / 16Uhr</c:v>
                </c:pt>
                <c:pt idx="1395">
                  <c:v>09-28-2014 / 16Uhr</c:v>
                </c:pt>
                <c:pt idx="1396">
                  <c:v>09-28-2014 / 16Uhr</c:v>
                </c:pt>
                <c:pt idx="1397">
                  <c:v>09-28-2014 / 16Uhr</c:v>
                </c:pt>
                <c:pt idx="1398">
                  <c:v>09-28-2014 / 16Uhr</c:v>
                </c:pt>
                <c:pt idx="1399">
                  <c:v>09-28-2014 / 16Uhr</c:v>
                </c:pt>
                <c:pt idx="1400">
                  <c:v>09-28-2014 / 16Uhr</c:v>
                </c:pt>
                <c:pt idx="1401">
                  <c:v>09-28-2014 / 16Uhr</c:v>
                </c:pt>
                <c:pt idx="1402">
                  <c:v>09-28-2014 / 16Uhr</c:v>
                </c:pt>
                <c:pt idx="1403">
                  <c:v>09-28-2014 / 16Uhr</c:v>
                </c:pt>
                <c:pt idx="1404">
                  <c:v>09-28-2014 / 16Uhr</c:v>
                </c:pt>
                <c:pt idx="1405">
                  <c:v>09-28-2014 / 16Uhr</c:v>
                </c:pt>
                <c:pt idx="1406">
                  <c:v>09-28-2014 / 16Uhr</c:v>
                </c:pt>
                <c:pt idx="1407">
                  <c:v>09-28-2014 / 16Uhr</c:v>
                </c:pt>
                <c:pt idx="1408">
                  <c:v>09-28-2014 / 16Uhr</c:v>
                </c:pt>
                <c:pt idx="1409">
                  <c:v>09-28-2014 / 16Uhr</c:v>
                </c:pt>
                <c:pt idx="1410">
                  <c:v>09-28-2014 / 16Uhr</c:v>
                </c:pt>
                <c:pt idx="1411">
                  <c:v>09-28-2014 / 16Uhr</c:v>
                </c:pt>
                <c:pt idx="1412">
                  <c:v>09-28-2014 / 16Uhr</c:v>
                </c:pt>
                <c:pt idx="1413">
                  <c:v>09-28-2014 / 16Uhr</c:v>
                </c:pt>
                <c:pt idx="1414">
                  <c:v>09-28-2014 / 16Uhr</c:v>
                </c:pt>
                <c:pt idx="1415">
                  <c:v>09-28-2014 / 16Uhr</c:v>
                </c:pt>
                <c:pt idx="1416">
                  <c:v>09-28-2014 / 16Uhr</c:v>
                </c:pt>
                <c:pt idx="1417">
                  <c:v>09-28-2014 / 16Uhr</c:v>
                </c:pt>
                <c:pt idx="1418">
                  <c:v>09-28-2014 / 16Uhr</c:v>
                </c:pt>
                <c:pt idx="1419">
                  <c:v>09-28-2014 / 16Uhr</c:v>
                </c:pt>
                <c:pt idx="1420">
                  <c:v>09-28-2014 / 16Uhr</c:v>
                </c:pt>
                <c:pt idx="1421">
                  <c:v>09-28-2014 / 16Uhr</c:v>
                </c:pt>
                <c:pt idx="1422">
                  <c:v>09-28-2014 / 17Uhr</c:v>
                </c:pt>
                <c:pt idx="1423">
                  <c:v>09-28-2014 / 17Uhr</c:v>
                </c:pt>
                <c:pt idx="1424">
                  <c:v>09-28-2014 / 17Uhr</c:v>
                </c:pt>
                <c:pt idx="1425">
                  <c:v>09-28-2014 / 17Uhr</c:v>
                </c:pt>
                <c:pt idx="1426">
                  <c:v>09-28-2014 / 17Uhr</c:v>
                </c:pt>
                <c:pt idx="1427">
                  <c:v>09-28-2014 / 17Uhr</c:v>
                </c:pt>
                <c:pt idx="1428">
                  <c:v>09-28-2014 / 17Uhr</c:v>
                </c:pt>
                <c:pt idx="1429">
                  <c:v>09-28-2014 / 17Uhr</c:v>
                </c:pt>
                <c:pt idx="1430">
                  <c:v>09-28-2014 / 17Uhr</c:v>
                </c:pt>
                <c:pt idx="1431">
                  <c:v>09-28-2014 / 17Uhr</c:v>
                </c:pt>
                <c:pt idx="1432">
                  <c:v>09-28-2014 / 17Uhr</c:v>
                </c:pt>
                <c:pt idx="1433">
                  <c:v>09-28-2014 / 17Uhr</c:v>
                </c:pt>
                <c:pt idx="1434">
                  <c:v>09-28-2014 / 17Uhr</c:v>
                </c:pt>
                <c:pt idx="1435">
                  <c:v>09-28-2014 / 17Uhr</c:v>
                </c:pt>
                <c:pt idx="1436">
                  <c:v>09-28-2014 / 17Uhr</c:v>
                </c:pt>
                <c:pt idx="1437">
                  <c:v>09-28-2014 / 17Uhr</c:v>
                </c:pt>
                <c:pt idx="1438">
                  <c:v>09-28-2014 / 17Uhr</c:v>
                </c:pt>
                <c:pt idx="1439">
                  <c:v>09-28-2014 / 17Uhr</c:v>
                </c:pt>
                <c:pt idx="1440">
                  <c:v>09-28-2014 / 17Uhr</c:v>
                </c:pt>
                <c:pt idx="1441">
                  <c:v>09-28-2014 / 17Uhr</c:v>
                </c:pt>
                <c:pt idx="1442">
                  <c:v>09-28-2014 / 17Uhr</c:v>
                </c:pt>
                <c:pt idx="1443">
                  <c:v>09-28-2014 / 17Uhr</c:v>
                </c:pt>
                <c:pt idx="1444">
                  <c:v>09-28-2014 / 17Uhr</c:v>
                </c:pt>
                <c:pt idx="1445">
                  <c:v>09-28-2014 / 17Uhr</c:v>
                </c:pt>
                <c:pt idx="1446">
                  <c:v>09-28-2014 / 17Uhr</c:v>
                </c:pt>
                <c:pt idx="1447">
                  <c:v>09-28-2014 / 17Uhr</c:v>
                </c:pt>
                <c:pt idx="1448">
                  <c:v>09-28-2014 / 17Uhr</c:v>
                </c:pt>
                <c:pt idx="1449">
                  <c:v>09-28-2014 / 17Uhr</c:v>
                </c:pt>
                <c:pt idx="1450">
                  <c:v>09-28-2014 / 17Uhr</c:v>
                </c:pt>
                <c:pt idx="1451">
                  <c:v>09-28-2014 / 17Uhr</c:v>
                </c:pt>
                <c:pt idx="1452">
                  <c:v>09-28-2014 / 17Uhr</c:v>
                </c:pt>
                <c:pt idx="1453">
                  <c:v>09-28-2014 / 17Uhr</c:v>
                </c:pt>
                <c:pt idx="1454">
                  <c:v>09-28-2014 / 17Uhr</c:v>
                </c:pt>
                <c:pt idx="1455">
                  <c:v>09-28-2014 / 17Uhr</c:v>
                </c:pt>
                <c:pt idx="1456">
                  <c:v>09-28-2014 / 17Uhr</c:v>
                </c:pt>
                <c:pt idx="1457">
                  <c:v>09-28-2014 / 17Uhr</c:v>
                </c:pt>
                <c:pt idx="1458">
                  <c:v>09-28-2014 / 17Uhr</c:v>
                </c:pt>
                <c:pt idx="1459">
                  <c:v>09-28-2014 / 17Uhr</c:v>
                </c:pt>
                <c:pt idx="1460">
                  <c:v>09-28-2014 / 17Uhr</c:v>
                </c:pt>
                <c:pt idx="1461">
                  <c:v>09-28-2014 / 17Uhr</c:v>
                </c:pt>
                <c:pt idx="1462">
                  <c:v>09-28-2014 / 17Uhr</c:v>
                </c:pt>
                <c:pt idx="1463">
                  <c:v>09-28-2014 / 17Uhr</c:v>
                </c:pt>
                <c:pt idx="1464">
                  <c:v>09-28-2014 / 17Uhr</c:v>
                </c:pt>
                <c:pt idx="1465">
                  <c:v>09-28-2014 / 17Uhr</c:v>
                </c:pt>
                <c:pt idx="1466">
                  <c:v>09-28-2014 / 17Uhr</c:v>
                </c:pt>
                <c:pt idx="1467">
                  <c:v>09-28-2014 / 17Uhr</c:v>
                </c:pt>
                <c:pt idx="1468">
                  <c:v>09-28-2014 / 17Uhr</c:v>
                </c:pt>
                <c:pt idx="1469">
                  <c:v>09-28-2014 / 17Uhr</c:v>
                </c:pt>
                <c:pt idx="1470">
                  <c:v>09-28-2014 / 17Uhr</c:v>
                </c:pt>
                <c:pt idx="1471">
                  <c:v>09-28-2014 / 17Uhr</c:v>
                </c:pt>
                <c:pt idx="1472">
                  <c:v>09-28-2014 / 17Uhr</c:v>
                </c:pt>
                <c:pt idx="1473">
                  <c:v>09-28-2014 / 17Uhr</c:v>
                </c:pt>
                <c:pt idx="1474">
                  <c:v>09-28-2014 / 17Uhr</c:v>
                </c:pt>
                <c:pt idx="1475">
                  <c:v>09-28-2014 / 17Uhr</c:v>
                </c:pt>
                <c:pt idx="1476">
                  <c:v>09-28-2014 / 17Uhr</c:v>
                </c:pt>
                <c:pt idx="1477">
                  <c:v>09-28-2014 / 17Uhr</c:v>
                </c:pt>
                <c:pt idx="1478">
                  <c:v>09-28-2014 / 17Uhr</c:v>
                </c:pt>
                <c:pt idx="1479">
                  <c:v>09-28-2014 / 17Uhr</c:v>
                </c:pt>
                <c:pt idx="1480">
                  <c:v>09-28-2014 / 18Uhr</c:v>
                </c:pt>
                <c:pt idx="1481">
                  <c:v>09-28-2014 / 18Uhr</c:v>
                </c:pt>
                <c:pt idx="1482">
                  <c:v>09-28-2014 / 18Uhr</c:v>
                </c:pt>
                <c:pt idx="1483">
                  <c:v>09-28-2014 / 18Uhr</c:v>
                </c:pt>
                <c:pt idx="1484">
                  <c:v>09-28-2014 / 18Uhr</c:v>
                </c:pt>
                <c:pt idx="1485">
                  <c:v>09-28-2014 / 18Uhr</c:v>
                </c:pt>
                <c:pt idx="1486">
                  <c:v>09-28-2014 / 18Uhr</c:v>
                </c:pt>
                <c:pt idx="1487">
                  <c:v>09-28-2014 / 18Uhr</c:v>
                </c:pt>
                <c:pt idx="1488">
                  <c:v>09-28-2014 / 18Uhr</c:v>
                </c:pt>
                <c:pt idx="1489">
                  <c:v>09-28-2014 / 18Uhr</c:v>
                </c:pt>
                <c:pt idx="1490">
                  <c:v>09-28-2014 / 18Uhr</c:v>
                </c:pt>
                <c:pt idx="1491">
                  <c:v>09-28-2014 / 18Uhr</c:v>
                </c:pt>
                <c:pt idx="1492">
                  <c:v>09-28-2014 / 18Uhr</c:v>
                </c:pt>
                <c:pt idx="1493">
                  <c:v>09-28-2014 / 18Uhr</c:v>
                </c:pt>
                <c:pt idx="1494">
                  <c:v>09-28-2014 / 18Uhr</c:v>
                </c:pt>
                <c:pt idx="1495">
                  <c:v>09-28-2014 / 18Uhr</c:v>
                </c:pt>
                <c:pt idx="1496">
                  <c:v>09-28-2014 / 18Uhr</c:v>
                </c:pt>
                <c:pt idx="1497">
                  <c:v>09-28-2014 / 18Uhr</c:v>
                </c:pt>
                <c:pt idx="1498">
                  <c:v>09-28-2014 / 18Uhr</c:v>
                </c:pt>
                <c:pt idx="1499">
                  <c:v>09-28-2014 / 18Uhr</c:v>
                </c:pt>
                <c:pt idx="1500">
                  <c:v>09-28-2014 / 18Uhr</c:v>
                </c:pt>
                <c:pt idx="1501">
                  <c:v>09-28-2014 / 18Uhr</c:v>
                </c:pt>
                <c:pt idx="1502">
                  <c:v>09-28-2014 / 18Uhr</c:v>
                </c:pt>
                <c:pt idx="1503">
                  <c:v>09-28-2014 / 18Uhr</c:v>
                </c:pt>
                <c:pt idx="1504">
                  <c:v>09-28-2014 / 18Uhr</c:v>
                </c:pt>
                <c:pt idx="1505">
                  <c:v>09-28-2014 / 18Uhr</c:v>
                </c:pt>
                <c:pt idx="1506">
                  <c:v>09-28-2014 / 18Uhr</c:v>
                </c:pt>
                <c:pt idx="1507">
                  <c:v>09-28-2014 / 18Uhr</c:v>
                </c:pt>
                <c:pt idx="1508">
                  <c:v>09-28-2014 / 18Uhr</c:v>
                </c:pt>
                <c:pt idx="1509">
                  <c:v>09-28-2014 / 18Uhr</c:v>
                </c:pt>
                <c:pt idx="1510">
                  <c:v>09-28-2014 / 18Uhr</c:v>
                </c:pt>
                <c:pt idx="1511">
                  <c:v>09-28-2014 / 18Uhr</c:v>
                </c:pt>
                <c:pt idx="1512">
                  <c:v>09-28-2014 / 18Uhr</c:v>
                </c:pt>
                <c:pt idx="1513">
                  <c:v>09-28-2014 / 18Uhr</c:v>
                </c:pt>
                <c:pt idx="1514">
                  <c:v>09-28-2014 / 18Uhr</c:v>
                </c:pt>
                <c:pt idx="1515">
                  <c:v>09-28-2014 / 18Uhr</c:v>
                </c:pt>
                <c:pt idx="1516">
                  <c:v>09-28-2014 / 18Uhr</c:v>
                </c:pt>
                <c:pt idx="1517">
                  <c:v>09-28-2014 / 18Uhr</c:v>
                </c:pt>
                <c:pt idx="1518">
                  <c:v>09-28-2014 / 18Uhr</c:v>
                </c:pt>
                <c:pt idx="1519">
                  <c:v>09-28-2014 / 18Uhr</c:v>
                </c:pt>
                <c:pt idx="1520">
                  <c:v>09-28-2014 / 18Uhr</c:v>
                </c:pt>
                <c:pt idx="1521">
                  <c:v>09-28-2014 / 18Uhr</c:v>
                </c:pt>
                <c:pt idx="1522">
                  <c:v>09-28-2014 / 18Uhr</c:v>
                </c:pt>
                <c:pt idx="1523">
                  <c:v>09-28-2014 / 18Uhr</c:v>
                </c:pt>
                <c:pt idx="1524">
                  <c:v>09-28-2014 / 18Uhr</c:v>
                </c:pt>
                <c:pt idx="1525">
                  <c:v>09-28-2014 / 18Uhr</c:v>
                </c:pt>
                <c:pt idx="1526">
                  <c:v>09-28-2014 / 18Uhr</c:v>
                </c:pt>
                <c:pt idx="1527">
                  <c:v>09-28-2014 / 18Uhr</c:v>
                </c:pt>
                <c:pt idx="1528">
                  <c:v>09-28-2014 / 18Uhr</c:v>
                </c:pt>
                <c:pt idx="1529">
                  <c:v>09-28-2014 / 18Uhr</c:v>
                </c:pt>
                <c:pt idx="1530">
                  <c:v>09-28-2014 / 18Uhr</c:v>
                </c:pt>
                <c:pt idx="1531">
                  <c:v>09-28-2014 / 18Uhr</c:v>
                </c:pt>
                <c:pt idx="1532">
                  <c:v>09-28-2014 / 18Uhr</c:v>
                </c:pt>
                <c:pt idx="1533">
                  <c:v>09-28-2014 / 18Uhr</c:v>
                </c:pt>
                <c:pt idx="1534">
                  <c:v>09-28-2014 / 18Uhr</c:v>
                </c:pt>
                <c:pt idx="1535">
                  <c:v>09-28-2014 / 18Uhr</c:v>
                </c:pt>
                <c:pt idx="1536">
                  <c:v>09-28-2014 / 18Uhr</c:v>
                </c:pt>
                <c:pt idx="1537">
                  <c:v>09-28-2014 / 18Uhr</c:v>
                </c:pt>
                <c:pt idx="1538">
                  <c:v>09-28-2014 / 18Uhr</c:v>
                </c:pt>
                <c:pt idx="1539">
                  <c:v>09-28-2014 / 18Uhr</c:v>
                </c:pt>
                <c:pt idx="1540">
                  <c:v>09-28-2014 / 19Uhr</c:v>
                </c:pt>
                <c:pt idx="1541">
                  <c:v>09-28-2014 / 19Uhr</c:v>
                </c:pt>
                <c:pt idx="1542">
                  <c:v>09-28-2014 / 19Uhr</c:v>
                </c:pt>
                <c:pt idx="1543">
                  <c:v>09-28-2014 / 19Uhr</c:v>
                </c:pt>
                <c:pt idx="1544">
                  <c:v>09-28-2014 / 19Uhr</c:v>
                </c:pt>
                <c:pt idx="1545">
                  <c:v>09-28-2014 / 19Uhr</c:v>
                </c:pt>
                <c:pt idx="1546">
                  <c:v>09-28-2014 / 19Uhr</c:v>
                </c:pt>
                <c:pt idx="1547">
                  <c:v>09-28-2014 / 19Uhr</c:v>
                </c:pt>
                <c:pt idx="1548">
                  <c:v>09-28-2014 / 19Uhr</c:v>
                </c:pt>
                <c:pt idx="1549">
                  <c:v>09-28-2014 / 19Uhr</c:v>
                </c:pt>
                <c:pt idx="1550">
                  <c:v>09-28-2014 / 19Uhr</c:v>
                </c:pt>
                <c:pt idx="1551">
                  <c:v>09-28-2014 / 19Uhr</c:v>
                </c:pt>
                <c:pt idx="1552">
                  <c:v>09-28-2014 / 19Uhr</c:v>
                </c:pt>
                <c:pt idx="1553">
                  <c:v>09-28-2014 / 19Uhr</c:v>
                </c:pt>
                <c:pt idx="1554">
                  <c:v>09-28-2014 / 19Uhr</c:v>
                </c:pt>
                <c:pt idx="1555">
                  <c:v>09-28-2014 / 19Uhr</c:v>
                </c:pt>
                <c:pt idx="1556">
                  <c:v>09-28-2014 / 19Uhr</c:v>
                </c:pt>
                <c:pt idx="1557">
                  <c:v>09-28-2014 / 19Uhr</c:v>
                </c:pt>
                <c:pt idx="1558">
                  <c:v>09-28-2014 / 19Uhr</c:v>
                </c:pt>
                <c:pt idx="1559">
                  <c:v>09-28-2014 / 19Uhr</c:v>
                </c:pt>
                <c:pt idx="1560">
                  <c:v>09-28-2014 / 19Uhr</c:v>
                </c:pt>
                <c:pt idx="1561">
                  <c:v>09-28-2014 / 19Uhr</c:v>
                </c:pt>
                <c:pt idx="1562">
                  <c:v>09-28-2014 / 19Uhr</c:v>
                </c:pt>
                <c:pt idx="1563">
                  <c:v>09-28-2014 / 19Uhr</c:v>
                </c:pt>
                <c:pt idx="1564">
                  <c:v>09-28-2014 / 19Uhr</c:v>
                </c:pt>
                <c:pt idx="1565">
                  <c:v>09-28-2014 / 19Uhr</c:v>
                </c:pt>
                <c:pt idx="1566">
                  <c:v>09-28-2014 / 19Uhr</c:v>
                </c:pt>
                <c:pt idx="1567">
                  <c:v>09-28-2014 / 19Uhr</c:v>
                </c:pt>
                <c:pt idx="1568">
                  <c:v>09-28-2014 / 19Uhr</c:v>
                </c:pt>
                <c:pt idx="1569">
                  <c:v>09-28-2014 / 19Uhr</c:v>
                </c:pt>
                <c:pt idx="1570">
                  <c:v>09-28-2014 / 19Uhr</c:v>
                </c:pt>
                <c:pt idx="1571">
                  <c:v>09-28-2014 / 19Uhr</c:v>
                </c:pt>
                <c:pt idx="1572">
                  <c:v>09-28-2014 / 19Uhr</c:v>
                </c:pt>
                <c:pt idx="1573">
                  <c:v>09-28-2014 / 19Uhr</c:v>
                </c:pt>
                <c:pt idx="1574">
                  <c:v>09-28-2014 / 19Uhr</c:v>
                </c:pt>
                <c:pt idx="1575">
                  <c:v>09-28-2014 / 19Uhr</c:v>
                </c:pt>
                <c:pt idx="1576">
                  <c:v>09-28-2014 / 19Uhr</c:v>
                </c:pt>
                <c:pt idx="1577">
                  <c:v>09-28-2014 / 19Uhr</c:v>
                </c:pt>
                <c:pt idx="1578">
                  <c:v>09-28-2014 / 19Uhr</c:v>
                </c:pt>
                <c:pt idx="1579">
                  <c:v>09-28-2014 / 19Uhr</c:v>
                </c:pt>
                <c:pt idx="1580">
                  <c:v>09-28-2014 / 19Uhr</c:v>
                </c:pt>
                <c:pt idx="1581">
                  <c:v>09-28-2014 / 19Uhr</c:v>
                </c:pt>
                <c:pt idx="1582">
                  <c:v>09-28-2014 / 19Uhr</c:v>
                </c:pt>
                <c:pt idx="1583">
                  <c:v>09-28-2014 / 19Uhr</c:v>
                </c:pt>
                <c:pt idx="1584">
                  <c:v>09-28-2014 / 19Uhr</c:v>
                </c:pt>
                <c:pt idx="1585">
                  <c:v>09-28-2014 / 19Uhr</c:v>
                </c:pt>
                <c:pt idx="1586">
                  <c:v>09-28-2014 / 19Uhr</c:v>
                </c:pt>
                <c:pt idx="1587">
                  <c:v>09-28-2014 / 19Uhr</c:v>
                </c:pt>
                <c:pt idx="1588">
                  <c:v>09-28-2014 / 19Uhr</c:v>
                </c:pt>
                <c:pt idx="1589">
                  <c:v>09-28-2014 / 19Uhr</c:v>
                </c:pt>
                <c:pt idx="1590">
                  <c:v>09-28-2014 / 19Uhr</c:v>
                </c:pt>
                <c:pt idx="1591">
                  <c:v>09-28-2014 / 19Uhr</c:v>
                </c:pt>
                <c:pt idx="1592">
                  <c:v>09-28-2014 / 19Uhr</c:v>
                </c:pt>
                <c:pt idx="1593">
                  <c:v>09-28-2014 / 19Uhr</c:v>
                </c:pt>
                <c:pt idx="1594">
                  <c:v>09-28-2014 / 19Uhr</c:v>
                </c:pt>
                <c:pt idx="1595">
                  <c:v>09-28-2014 / 19Uhr</c:v>
                </c:pt>
                <c:pt idx="1596">
                  <c:v>09-28-2014 / 19Uhr</c:v>
                </c:pt>
                <c:pt idx="1597">
                  <c:v>09-28-2014 / 19Uhr</c:v>
                </c:pt>
                <c:pt idx="1598">
                  <c:v>09-28-2014 / 19Uhr</c:v>
                </c:pt>
                <c:pt idx="1599">
                  <c:v>09-28-2014 / 19Uhr</c:v>
                </c:pt>
                <c:pt idx="1600">
                  <c:v>09-28-2014 / 20Uhr</c:v>
                </c:pt>
                <c:pt idx="1601">
                  <c:v>09-28-2014 / 20Uhr</c:v>
                </c:pt>
                <c:pt idx="1602">
                  <c:v>09-28-2014 / 20Uhr</c:v>
                </c:pt>
                <c:pt idx="1603">
                  <c:v>09-28-2014 / 20Uhr</c:v>
                </c:pt>
                <c:pt idx="1604">
                  <c:v>09-28-2014 / 20Uhr</c:v>
                </c:pt>
                <c:pt idx="1605">
                  <c:v>09-28-2014 / 20Uhr</c:v>
                </c:pt>
                <c:pt idx="1606">
                  <c:v>09-28-2014 / 20Uhr</c:v>
                </c:pt>
                <c:pt idx="1607">
                  <c:v>09-28-2014 / 20Uhr</c:v>
                </c:pt>
                <c:pt idx="1608">
                  <c:v>09-28-2014 / 20Uhr</c:v>
                </c:pt>
                <c:pt idx="1609">
                  <c:v>09-28-2014 / 20Uhr</c:v>
                </c:pt>
                <c:pt idx="1610">
                  <c:v>09-28-2014 / 20Uhr</c:v>
                </c:pt>
                <c:pt idx="1611">
                  <c:v>09-28-2014 / 20Uhr</c:v>
                </c:pt>
                <c:pt idx="1612">
                  <c:v>09-28-2014 / 20Uhr</c:v>
                </c:pt>
                <c:pt idx="1613">
                  <c:v>09-28-2014 / 20Uhr</c:v>
                </c:pt>
                <c:pt idx="1614">
                  <c:v>09-28-2014 / 20Uhr</c:v>
                </c:pt>
                <c:pt idx="1615">
                  <c:v>09-28-2014 / 20Uhr</c:v>
                </c:pt>
                <c:pt idx="1616">
                  <c:v>09-28-2014 / 20Uhr</c:v>
                </c:pt>
                <c:pt idx="1617">
                  <c:v>09-28-2014 / 20Uhr</c:v>
                </c:pt>
                <c:pt idx="1618">
                  <c:v>09-28-2014 / 20Uhr</c:v>
                </c:pt>
                <c:pt idx="1619">
                  <c:v>09-28-2014 / 20Uhr</c:v>
                </c:pt>
                <c:pt idx="1620">
                  <c:v>09-28-2014 / 20Uhr</c:v>
                </c:pt>
                <c:pt idx="1621">
                  <c:v>09-28-2014 / 20Uhr</c:v>
                </c:pt>
                <c:pt idx="1622">
                  <c:v>09-28-2014 / 20Uhr</c:v>
                </c:pt>
                <c:pt idx="1623">
                  <c:v>09-28-2014 / 20Uhr</c:v>
                </c:pt>
                <c:pt idx="1624">
                  <c:v>09-28-2014 / 20Uhr</c:v>
                </c:pt>
                <c:pt idx="1625">
                  <c:v>09-28-2014 / 20Uhr</c:v>
                </c:pt>
                <c:pt idx="1626">
                  <c:v>09-28-2014 / 20Uhr</c:v>
                </c:pt>
                <c:pt idx="1627">
                  <c:v>09-28-2014 / 20Uhr</c:v>
                </c:pt>
                <c:pt idx="1628">
                  <c:v>09-28-2014 / 20Uhr</c:v>
                </c:pt>
                <c:pt idx="1629">
                  <c:v>09-28-2014 / 20Uhr</c:v>
                </c:pt>
                <c:pt idx="1630">
                  <c:v>09-28-2014 / 20Uhr</c:v>
                </c:pt>
                <c:pt idx="1631">
                  <c:v>09-28-2014 / 20Uhr</c:v>
                </c:pt>
                <c:pt idx="1632">
                  <c:v>09-28-2014 / 20Uhr</c:v>
                </c:pt>
                <c:pt idx="1633">
                  <c:v>09-28-2014 / 20Uhr</c:v>
                </c:pt>
                <c:pt idx="1634">
                  <c:v>09-28-2014 / 20Uhr</c:v>
                </c:pt>
                <c:pt idx="1635">
                  <c:v>09-28-2014 / 20Uhr</c:v>
                </c:pt>
                <c:pt idx="1636">
                  <c:v>09-28-2014 / 20Uhr</c:v>
                </c:pt>
                <c:pt idx="1637">
                  <c:v>09-28-2014 / 20Uhr</c:v>
                </c:pt>
                <c:pt idx="1638">
                  <c:v>09-28-2014 / 20Uhr</c:v>
                </c:pt>
                <c:pt idx="1639">
                  <c:v>09-28-2014 / 20Uhr</c:v>
                </c:pt>
                <c:pt idx="1640">
                  <c:v>09-28-2014 / 20Uhr</c:v>
                </c:pt>
                <c:pt idx="1641">
                  <c:v>09-28-2014 / 20Uhr</c:v>
                </c:pt>
                <c:pt idx="1642">
                  <c:v>09-28-2014 / 20Uhr</c:v>
                </c:pt>
                <c:pt idx="1643">
                  <c:v>09-28-2014 / 20Uhr</c:v>
                </c:pt>
                <c:pt idx="1644">
                  <c:v>09-28-2014 / 20Uhr</c:v>
                </c:pt>
                <c:pt idx="1645">
                  <c:v>09-28-2014 / 20Uhr</c:v>
                </c:pt>
                <c:pt idx="1646">
                  <c:v>09-28-2014 / 20Uhr</c:v>
                </c:pt>
                <c:pt idx="1647">
                  <c:v>09-28-2014 / 20Uhr</c:v>
                </c:pt>
                <c:pt idx="1648">
                  <c:v>09-28-2014 / 20Uhr</c:v>
                </c:pt>
                <c:pt idx="1649">
                  <c:v>09-28-2014 / 20Uhr</c:v>
                </c:pt>
                <c:pt idx="1650">
                  <c:v>09-28-2014 / 20Uhr</c:v>
                </c:pt>
                <c:pt idx="1651">
                  <c:v>09-28-2014 / 20Uhr</c:v>
                </c:pt>
                <c:pt idx="1652">
                  <c:v>09-28-2014 / 20Uhr</c:v>
                </c:pt>
                <c:pt idx="1653">
                  <c:v>09-28-2014 / 20Uhr</c:v>
                </c:pt>
                <c:pt idx="1654">
                  <c:v>09-28-2014 / 20Uhr</c:v>
                </c:pt>
                <c:pt idx="1655">
                  <c:v>09-28-2014 / 20Uhr</c:v>
                </c:pt>
                <c:pt idx="1656">
                  <c:v>09-28-2014 / 20Uhr</c:v>
                </c:pt>
                <c:pt idx="1657">
                  <c:v>09-28-2014 / 20Uhr</c:v>
                </c:pt>
                <c:pt idx="1658">
                  <c:v>09-28-2014 / 20Uhr</c:v>
                </c:pt>
                <c:pt idx="1659">
                  <c:v>09-28-2014 / 20Uhr</c:v>
                </c:pt>
                <c:pt idx="1660">
                  <c:v>09-28-2014 / 21Uhr</c:v>
                </c:pt>
                <c:pt idx="1661">
                  <c:v>09-28-2014 / 21Uhr</c:v>
                </c:pt>
                <c:pt idx="1662">
                  <c:v>09-28-2014 / 21Uhr</c:v>
                </c:pt>
                <c:pt idx="1663">
                  <c:v>09-28-2014 / 21Uhr</c:v>
                </c:pt>
                <c:pt idx="1664">
                  <c:v>09-28-2014 / 21Uhr</c:v>
                </c:pt>
                <c:pt idx="1665">
                  <c:v>09-28-2014 / 21Uhr</c:v>
                </c:pt>
                <c:pt idx="1666">
                  <c:v>09-28-2014 / 21Uhr</c:v>
                </c:pt>
                <c:pt idx="1667">
                  <c:v>09-28-2014 / 21Uhr</c:v>
                </c:pt>
                <c:pt idx="1668">
                  <c:v>09-28-2014 / 21Uhr</c:v>
                </c:pt>
                <c:pt idx="1669">
                  <c:v>09-28-2014 / 21Uhr</c:v>
                </c:pt>
                <c:pt idx="1670">
                  <c:v>09-28-2014 / 21Uhr</c:v>
                </c:pt>
                <c:pt idx="1671">
                  <c:v>09-28-2014 / 21Uhr</c:v>
                </c:pt>
                <c:pt idx="1672">
                  <c:v>09-28-2014 / 21Uhr</c:v>
                </c:pt>
                <c:pt idx="1673">
                  <c:v>09-28-2014 / 21Uhr</c:v>
                </c:pt>
                <c:pt idx="1674">
                  <c:v>09-28-2014 / 21Uhr</c:v>
                </c:pt>
                <c:pt idx="1675">
                  <c:v>09-28-2014 / 21Uhr</c:v>
                </c:pt>
                <c:pt idx="1676">
                  <c:v>09-28-2014 / 21Uhr</c:v>
                </c:pt>
                <c:pt idx="1677">
                  <c:v>09-28-2014 / 21Uhr</c:v>
                </c:pt>
                <c:pt idx="1678">
                  <c:v>09-28-2014 / 21Uhr</c:v>
                </c:pt>
                <c:pt idx="1679">
                  <c:v>09-28-2014 / 21Uhr</c:v>
                </c:pt>
                <c:pt idx="1680">
                  <c:v>09-28-2014 / 21Uhr</c:v>
                </c:pt>
                <c:pt idx="1681">
                  <c:v>09-28-2014 / 21Uhr</c:v>
                </c:pt>
                <c:pt idx="1682">
                  <c:v>09-28-2014 / 21Uhr</c:v>
                </c:pt>
                <c:pt idx="1683">
                  <c:v>09-28-2014 / 21Uhr</c:v>
                </c:pt>
                <c:pt idx="1684">
                  <c:v>09-28-2014 / 21Uhr</c:v>
                </c:pt>
                <c:pt idx="1685">
                  <c:v>09-28-2014 / 21Uhr</c:v>
                </c:pt>
                <c:pt idx="1686">
                  <c:v>09-28-2014 / 21Uhr</c:v>
                </c:pt>
                <c:pt idx="1687">
                  <c:v>09-28-2014 / 21Uhr</c:v>
                </c:pt>
                <c:pt idx="1688">
                  <c:v>09-28-2014 / 21Uhr</c:v>
                </c:pt>
                <c:pt idx="1689">
                  <c:v>09-28-2014 / 21Uhr</c:v>
                </c:pt>
                <c:pt idx="1690">
                  <c:v>09-28-2014 / 21Uhr</c:v>
                </c:pt>
                <c:pt idx="1691">
                  <c:v>09-28-2014 / 21Uhr</c:v>
                </c:pt>
                <c:pt idx="1692">
                  <c:v>09-28-2014 / 21Uhr</c:v>
                </c:pt>
                <c:pt idx="1693">
                  <c:v>09-28-2014 / 21Uhr</c:v>
                </c:pt>
                <c:pt idx="1694">
                  <c:v>09-28-2014 / 21Uhr</c:v>
                </c:pt>
                <c:pt idx="1695">
                  <c:v>09-28-2014 / 21Uhr</c:v>
                </c:pt>
                <c:pt idx="1696">
                  <c:v>09-28-2014 / 21Uhr</c:v>
                </c:pt>
                <c:pt idx="1697">
                  <c:v>09-28-2014 / 21Uhr</c:v>
                </c:pt>
                <c:pt idx="1698">
                  <c:v>09-28-2014 / 21Uhr</c:v>
                </c:pt>
                <c:pt idx="1699">
                  <c:v>09-28-2014 / 21Uhr</c:v>
                </c:pt>
                <c:pt idx="1700">
                  <c:v>09-28-2014 / 21Uhr</c:v>
                </c:pt>
                <c:pt idx="1701">
                  <c:v>09-28-2014 / 21Uhr</c:v>
                </c:pt>
                <c:pt idx="1702">
                  <c:v>09-28-2014 / 21Uhr</c:v>
                </c:pt>
                <c:pt idx="1703">
                  <c:v>09-28-2014 / 21Uhr</c:v>
                </c:pt>
                <c:pt idx="1704">
                  <c:v>09-28-2014 / 21Uhr</c:v>
                </c:pt>
                <c:pt idx="1705">
                  <c:v>09-28-2014 / 21Uhr</c:v>
                </c:pt>
                <c:pt idx="1706">
                  <c:v>09-28-2014 / 21Uhr</c:v>
                </c:pt>
                <c:pt idx="1707">
                  <c:v>09-28-2014 / 21Uhr</c:v>
                </c:pt>
                <c:pt idx="1708">
                  <c:v>09-28-2014 / 21Uhr</c:v>
                </c:pt>
                <c:pt idx="1709">
                  <c:v>09-28-2014 / 21Uhr</c:v>
                </c:pt>
                <c:pt idx="1710">
                  <c:v>09-28-2014 / 21Uhr</c:v>
                </c:pt>
                <c:pt idx="1711">
                  <c:v>09-28-2014 / 21Uhr</c:v>
                </c:pt>
                <c:pt idx="1712">
                  <c:v>09-28-2014 / 21Uhr</c:v>
                </c:pt>
                <c:pt idx="1713">
                  <c:v>09-28-2014 / 21Uhr</c:v>
                </c:pt>
                <c:pt idx="1714">
                  <c:v>09-28-2014 / 21Uhr</c:v>
                </c:pt>
                <c:pt idx="1715">
                  <c:v>09-28-2014 / 21Uhr</c:v>
                </c:pt>
                <c:pt idx="1716">
                  <c:v>09-28-2014 / 21Uhr</c:v>
                </c:pt>
                <c:pt idx="1717">
                  <c:v>09-28-2014 / 21Uhr</c:v>
                </c:pt>
                <c:pt idx="1718">
                  <c:v>09-28-2014 / 21Uhr</c:v>
                </c:pt>
                <c:pt idx="1719">
                  <c:v>09-28-2014 / 21Uhr</c:v>
                </c:pt>
                <c:pt idx="1720">
                  <c:v>09-28-2014 / 22Uhr</c:v>
                </c:pt>
                <c:pt idx="1721">
                  <c:v>09-28-2014 / 22Uhr</c:v>
                </c:pt>
                <c:pt idx="1722">
                  <c:v>09-28-2014 / 22Uhr</c:v>
                </c:pt>
                <c:pt idx="1723">
                  <c:v>09-28-2014 / 22Uhr</c:v>
                </c:pt>
                <c:pt idx="1724">
                  <c:v>09-28-2014 / 22Uhr</c:v>
                </c:pt>
                <c:pt idx="1725">
                  <c:v>09-28-2014 / 22Uhr</c:v>
                </c:pt>
                <c:pt idx="1726">
                  <c:v>09-28-2014 / 22Uhr</c:v>
                </c:pt>
                <c:pt idx="1727">
                  <c:v>09-28-2014 / 22Uhr</c:v>
                </c:pt>
                <c:pt idx="1728">
                  <c:v>09-28-2014 / 22Uhr</c:v>
                </c:pt>
                <c:pt idx="1729">
                  <c:v>09-28-2014 / 22Uhr</c:v>
                </c:pt>
                <c:pt idx="1730">
                  <c:v>09-28-2014 / 22Uhr</c:v>
                </c:pt>
                <c:pt idx="1731">
                  <c:v>09-28-2014 / 22Uhr</c:v>
                </c:pt>
                <c:pt idx="1732">
                  <c:v>09-28-2014 / 22Uhr</c:v>
                </c:pt>
                <c:pt idx="1733">
                  <c:v>09-28-2014 / 22Uhr</c:v>
                </c:pt>
                <c:pt idx="1734">
                  <c:v>09-28-2014 / 22Uhr</c:v>
                </c:pt>
                <c:pt idx="1735">
                  <c:v>09-28-2014 / 22Uhr</c:v>
                </c:pt>
                <c:pt idx="1736">
                  <c:v>09-28-2014 / 22Uhr</c:v>
                </c:pt>
                <c:pt idx="1737">
                  <c:v>09-28-2014 / 22Uhr</c:v>
                </c:pt>
                <c:pt idx="1738">
                  <c:v>09-28-2014 / 22Uhr</c:v>
                </c:pt>
                <c:pt idx="1739">
                  <c:v>09-28-2014 / 22Uhr</c:v>
                </c:pt>
                <c:pt idx="1740">
                  <c:v>09-28-2014 / 22Uhr</c:v>
                </c:pt>
                <c:pt idx="1741">
                  <c:v>09-28-2014 / 22Uhr</c:v>
                </c:pt>
                <c:pt idx="1742">
                  <c:v>09-28-2014 / 22Uhr</c:v>
                </c:pt>
                <c:pt idx="1743">
                  <c:v>09-28-2014 / 22Uhr</c:v>
                </c:pt>
                <c:pt idx="1744">
                  <c:v>09-28-2014 / 22Uhr</c:v>
                </c:pt>
                <c:pt idx="1745">
                  <c:v>09-28-2014 / 22Uhr</c:v>
                </c:pt>
                <c:pt idx="1746">
                  <c:v>09-28-2014 / 22Uhr</c:v>
                </c:pt>
                <c:pt idx="1747">
                  <c:v>09-28-2014 / 22Uhr</c:v>
                </c:pt>
                <c:pt idx="1748">
                  <c:v>09-28-2014 / 22Uhr</c:v>
                </c:pt>
                <c:pt idx="1749">
                  <c:v>09-28-2014 / 22Uhr</c:v>
                </c:pt>
                <c:pt idx="1750">
                  <c:v>09-28-2014 / 22Uhr</c:v>
                </c:pt>
                <c:pt idx="1751">
                  <c:v>09-28-2014 / 22Uhr</c:v>
                </c:pt>
                <c:pt idx="1752">
                  <c:v>09-28-2014 / 22Uhr</c:v>
                </c:pt>
                <c:pt idx="1753">
                  <c:v>09-28-2014 / 22Uhr</c:v>
                </c:pt>
                <c:pt idx="1754">
                  <c:v>09-28-2014 / 22Uhr</c:v>
                </c:pt>
                <c:pt idx="1755">
                  <c:v>09-28-2014 / 22Uhr</c:v>
                </c:pt>
                <c:pt idx="1756">
                  <c:v>09-28-2014 / 22Uhr</c:v>
                </c:pt>
                <c:pt idx="1757">
                  <c:v>09-28-2014 / 22Uhr</c:v>
                </c:pt>
                <c:pt idx="1758">
                  <c:v>09-28-2014 / 22Uhr</c:v>
                </c:pt>
                <c:pt idx="1759">
                  <c:v>09-28-2014 / 22Uhr</c:v>
                </c:pt>
                <c:pt idx="1760">
                  <c:v>09-28-2014 / 22Uhr</c:v>
                </c:pt>
                <c:pt idx="1761">
                  <c:v>09-28-2014 / 22Uhr</c:v>
                </c:pt>
                <c:pt idx="1762">
                  <c:v>09-28-2014 / 22Uhr</c:v>
                </c:pt>
                <c:pt idx="1763">
                  <c:v>09-28-2014 / 22Uhr</c:v>
                </c:pt>
                <c:pt idx="1764">
                  <c:v>09-28-2014 / 22Uhr</c:v>
                </c:pt>
                <c:pt idx="1765">
                  <c:v>09-28-2014 / 22Uhr</c:v>
                </c:pt>
                <c:pt idx="1766">
                  <c:v>09-28-2014 / 22Uhr</c:v>
                </c:pt>
                <c:pt idx="1767">
                  <c:v>09-28-2014 / 22Uhr</c:v>
                </c:pt>
                <c:pt idx="1768">
                  <c:v>09-28-2014 / 22Uhr</c:v>
                </c:pt>
                <c:pt idx="1769">
                  <c:v>09-28-2014 / 22Uhr</c:v>
                </c:pt>
                <c:pt idx="1770">
                  <c:v>09-28-2014 / 22Uhr</c:v>
                </c:pt>
                <c:pt idx="1771">
                  <c:v>09-28-2014 / 22Uhr</c:v>
                </c:pt>
                <c:pt idx="1772">
                  <c:v>09-28-2014 / 22Uhr</c:v>
                </c:pt>
                <c:pt idx="1773">
                  <c:v>09-28-2014 / 22Uhr</c:v>
                </c:pt>
                <c:pt idx="1774">
                  <c:v>09-28-2014 / 22Uhr</c:v>
                </c:pt>
                <c:pt idx="1775">
                  <c:v>09-28-2014 / 22Uhr</c:v>
                </c:pt>
                <c:pt idx="1776">
                  <c:v>09-28-2014 / 22Uhr</c:v>
                </c:pt>
                <c:pt idx="1777">
                  <c:v>09-28-2014 / 22Uhr</c:v>
                </c:pt>
                <c:pt idx="1778">
                  <c:v>09-28-2014 / 22Uhr</c:v>
                </c:pt>
                <c:pt idx="1779">
                  <c:v>09-28-2014 / 22Uhr</c:v>
                </c:pt>
                <c:pt idx="1780">
                  <c:v>09-28-2014 / 23Uhr</c:v>
                </c:pt>
                <c:pt idx="1781">
                  <c:v>09-28-2014 / 23Uhr</c:v>
                </c:pt>
                <c:pt idx="1782">
                  <c:v>09-28-2014 / 23Uhr</c:v>
                </c:pt>
                <c:pt idx="1783">
                  <c:v>09-28-2014 / 23Uhr</c:v>
                </c:pt>
                <c:pt idx="1784">
                  <c:v>09-28-2014 / 23Uhr</c:v>
                </c:pt>
                <c:pt idx="1785">
                  <c:v>09-28-2014 / 23Uhr</c:v>
                </c:pt>
                <c:pt idx="1786">
                  <c:v>09-28-2014 / 23Uhr</c:v>
                </c:pt>
                <c:pt idx="1787">
                  <c:v>09-28-2014 / 23Uhr</c:v>
                </c:pt>
                <c:pt idx="1788">
                  <c:v>09-28-2014 / 23Uhr</c:v>
                </c:pt>
                <c:pt idx="1789">
                  <c:v>09-28-2014 / 23Uhr</c:v>
                </c:pt>
                <c:pt idx="1790">
                  <c:v>09-28-2014 / 23Uhr</c:v>
                </c:pt>
                <c:pt idx="1791">
                  <c:v>09-28-2014 / 23Uhr</c:v>
                </c:pt>
                <c:pt idx="1792">
                  <c:v>09-28-2014 / 23Uhr</c:v>
                </c:pt>
                <c:pt idx="1793">
                  <c:v>09-28-2014 / 23Uhr</c:v>
                </c:pt>
                <c:pt idx="1794">
                  <c:v>09-28-2014 / 23Uhr</c:v>
                </c:pt>
                <c:pt idx="1795">
                  <c:v>09-28-2014 / 23Uhr</c:v>
                </c:pt>
                <c:pt idx="1796">
                  <c:v>09-28-2014 / 23Uhr</c:v>
                </c:pt>
                <c:pt idx="1797">
                  <c:v>09-28-2014 / 23Uhr</c:v>
                </c:pt>
                <c:pt idx="1798">
                  <c:v>09-28-2014 / 23Uhr</c:v>
                </c:pt>
                <c:pt idx="1799">
                  <c:v>09-28-2014 / 23Uhr</c:v>
                </c:pt>
                <c:pt idx="1800">
                  <c:v>09-28-2014 / 23Uhr</c:v>
                </c:pt>
                <c:pt idx="1801">
                  <c:v>09-28-2014 / 23Uhr</c:v>
                </c:pt>
                <c:pt idx="1802">
                  <c:v>09-28-2014 / 23Uhr</c:v>
                </c:pt>
                <c:pt idx="1803">
                  <c:v>09-28-2014 / 23Uhr</c:v>
                </c:pt>
                <c:pt idx="1804">
                  <c:v>09-28-2014 / 23Uhr</c:v>
                </c:pt>
                <c:pt idx="1805">
                  <c:v>09-28-2014 / 23Uhr</c:v>
                </c:pt>
                <c:pt idx="1806">
                  <c:v>09-28-2014 / 23Uhr</c:v>
                </c:pt>
                <c:pt idx="1807">
                  <c:v>09-28-2014 / 23Uhr</c:v>
                </c:pt>
                <c:pt idx="1808">
                  <c:v>09-28-2014 / 23Uhr</c:v>
                </c:pt>
                <c:pt idx="1809">
                  <c:v>09-28-2014 / 23Uhr</c:v>
                </c:pt>
                <c:pt idx="1810">
                  <c:v>09-28-2014 / 23Uhr</c:v>
                </c:pt>
                <c:pt idx="1811">
                  <c:v>09-28-2014 / 23Uhr</c:v>
                </c:pt>
                <c:pt idx="1812">
                  <c:v>09-28-2014 / 23Uhr</c:v>
                </c:pt>
                <c:pt idx="1813">
                  <c:v>09-28-2014 / 23Uhr</c:v>
                </c:pt>
                <c:pt idx="1814">
                  <c:v>09-28-2014 / 23Uhr</c:v>
                </c:pt>
                <c:pt idx="1815">
                  <c:v>09-28-2014 / 23Uhr</c:v>
                </c:pt>
                <c:pt idx="1816">
                  <c:v>09-28-2014 / 23Uhr</c:v>
                </c:pt>
                <c:pt idx="1817">
                  <c:v>09-28-2014 / 23Uhr</c:v>
                </c:pt>
                <c:pt idx="1818">
                  <c:v>09-28-2014 / 23Uhr</c:v>
                </c:pt>
                <c:pt idx="1819">
                  <c:v>09-28-2014 / 23Uhr</c:v>
                </c:pt>
                <c:pt idx="1820">
                  <c:v>09-28-2014 / 23Uhr</c:v>
                </c:pt>
                <c:pt idx="1821">
                  <c:v>09-28-2014 / 23Uhr</c:v>
                </c:pt>
                <c:pt idx="1822">
                  <c:v>09-28-2014 / 23Uhr</c:v>
                </c:pt>
                <c:pt idx="1823">
                  <c:v>09-28-2014 / 23Uhr</c:v>
                </c:pt>
                <c:pt idx="1824">
                  <c:v>09-28-2014 / 23Uhr</c:v>
                </c:pt>
                <c:pt idx="1825">
                  <c:v>09-28-2014 / 23Uhr</c:v>
                </c:pt>
                <c:pt idx="1826">
                  <c:v>09-28-2014 / 23Uhr</c:v>
                </c:pt>
                <c:pt idx="1827">
                  <c:v>09-28-2014 / 23Uhr</c:v>
                </c:pt>
                <c:pt idx="1828">
                  <c:v>09-28-2014 / 23Uhr</c:v>
                </c:pt>
                <c:pt idx="1829">
                  <c:v>09-28-2014 / 23Uhr</c:v>
                </c:pt>
                <c:pt idx="1830">
                  <c:v>09-28-2014 / 23Uhr</c:v>
                </c:pt>
                <c:pt idx="1831">
                  <c:v>09-28-2014 / 23Uhr</c:v>
                </c:pt>
                <c:pt idx="1832">
                  <c:v>09-28-2014 / 23Uhr</c:v>
                </c:pt>
                <c:pt idx="1833">
                  <c:v>09-28-2014 / 23Uhr</c:v>
                </c:pt>
                <c:pt idx="1834">
                  <c:v>09-28-2014 / 23Uhr</c:v>
                </c:pt>
                <c:pt idx="1835">
                  <c:v>09-28-2014 / 23Uhr</c:v>
                </c:pt>
                <c:pt idx="1836">
                  <c:v>09-28-2014 / 23Uhr</c:v>
                </c:pt>
                <c:pt idx="1837">
                  <c:v>09-29-2014 / 0Uhr</c:v>
                </c:pt>
                <c:pt idx="1838">
                  <c:v>09-29-2014 / 0Uhr</c:v>
                </c:pt>
                <c:pt idx="1839">
                  <c:v>09-29-2014 / 0Uhr</c:v>
                </c:pt>
                <c:pt idx="1840">
                  <c:v>09-29-2014 / 0Uhr</c:v>
                </c:pt>
                <c:pt idx="1841">
                  <c:v>09-29-2014 / 0Uhr</c:v>
                </c:pt>
                <c:pt idx="1842">
                  <c:v>09-29-2014 / 0Uhr</c:v>
                </c:pt>
                <c:pt idx="1843">
                  <c:v>09-29-2014 / 0Uhr</c:v>
                </c:pt>
                <c:pt idx="1844">
                  <c:v>09-29-2014 / 0Uhr</c:v>
                </c:pt>
                <c:pt idx="1845">
                  <c:v>09-29-2014 / 0Uhr</c:v>
                </c:pt>
                <c:pt idx="1846">
                  <c:v>09-29-2014 / 0Uhr</c:v>
                </c:pt>
                <c:pt idx="1847">
                  <c:v>09-29-2014 / 0Uhr</c:v>
                </c:pt>
                <c:pt idx="1848">
                  <c:v>09-29-2014 / 0Uhr</c:v>
                </c:pt>
                <c:pt idx="1849">
                  <c:v>09-29-2014 / 0Uhr</c:v>
                </c:pt>
                <c:pt idx="1850">
                  <c:v>09-29-2014 / 0Uhr</c:v>
                </c:pt>
                <c:pt idx="1851">
                  <c:v>09-29-2014 / 0Uhr</c:v>
                </c:pt>
                <c:pt idx="1852">
                  <c:v>09-29-2014 / 0Uhr</c:v>
                </c:pt>
                <c:pt idx="1853">
                  <c:v>09-29-2014 / 0Uhr</c:v>
                </c:pt>
                <c:pt idx="1854">
                  <c:v>09-29-2014 / 0Uhr</c:v>
                </c:pt>
                <c:pt idx="1855">
                  <c:v>09-29-2014 / 0Uhr</c:v>
                </c:pt>
                <c:pt idx="1856">
                  <c:v>09-29-2014 / 0Uhr</c:v>
                </c:pt>
                <c:pt idx="1857">
                  <c:v>09-29-2014 / 0Uhr</c:v>
                </c:pt>
                <c:pt idx="1858">
                  <c:v>09-29-2014 / 0Uhr</c:v>
                </c:pt>
                <c:pt idx="1859">
                  <c:v>09-29-2014 / 0Uhr</c:v>
                </c:pt>
                <c:pt idx="1860">
                  <c:v>09-29-2014 / 0Uhr</c:v>
                </c:pt>
                <c:pt idx="1861">
                  <c:v>09-29-2014 / 0Uhr</c:v>
                </c:pt>
                <c:pt idx="1862">
                  <c:v>09-29-2014 / 0Uhr</c:v>
                </c:pt>
                <c:pt idx="1863">
                  <c:v>09-29-2014 / 0Uhr</c:v>
                </c:pt>
                <c:pt idx="1864">
                  <c:v>09-29-2014 / 0Uhr</c:v>
                </c:pt>
                <c:pt idx="1865">
                  <c:v>09-29-2014 / 0Uhr</c:v>
                </c:pt>
                <c:pt idx="1866">
                  <c:v>09-29-2014 / 0Uhr</c:v>
                </c:pt>
                <c:pt idx="1867">
                  <c:v>09-29-2014 / 0Uhr</c:v>
                </c:pt>
                <c:pt idx="1868">
                  <c:v>09-29-2014 / 0Uhr</c:v>
                </c:pt>
                <c:pt idx="1869">
                  <c:v>09-29-2014 / 0Uhr</c:v>
                </c:pt>
                <c:pt idx="1870">
                  <c:v>09-29-2014 / 0Uhr</c:v>
                </c:pt>
                <c:pt idx="1871">
                  <c:v>09-29-2014 / 0Uhr</c:v>
                </c:pt>
                <c:pt idx="1872">
                  <c:v>09-29-2014 / 0Uhr</c:v>
                </c:pt>
                <c:pt idx="1873">
                  <c:v>09-29-2014 / 0Uhr</c:v>
                </c:pt>
                <c:pt idx="1874">
                  <c:v>09-29-2014 / 0Uhr</c:v>
                </c:pt>
                <c:pt idx="1875">
                  <c:v>09-29-2014 / 0Uhr</c:v>
                </c:pt>
                <c:pt idx="1876">
                  <c:v>09-29-2014 / 0Uhr</c:v>
                </c:pt>
                <c:pt idx="1877">
                  <c:v>09-29-2014 / 0Uhr</c:v>
                </c:pt>
                <c:pt idx="1878">
                  <c:v>09-29-2014 / 0Uhr</c:v>
                </c:pt>
                <c:pt idx="1879">
                  <c:v>09-29-2014 / 0Uhr</c:v>
                </c:pt>
                <c:pt idx="1880">
                  <c:v>09-29-2014 / 0Uhr</c:v>
                </c:pt>
                <c:pt idx="1881">
                  <c:v>09-29-2014 / 0Uhr</c:v>
                </c:pt>
                <c:pt idx="1882">
                  <c:v>09-29-2014 / 0Uhr</c:v>
                </c:pt>
                <c:pt idx="1883">
                  <c:v>09-29-2014 / 0Uhr</c:v>
                </c:pt>
                <c:pt idx="1884">
                  <c:v>09-29-2014 / 0Uhr</c:v>
                </c:pt>
                <c:pt idx="1885">
                  <c:v>09-29-2014 / 0Uhr</c:v>
                </c:pt>
                <c:pt idx="1886">
                  <c:v>09-29-2014 / 0Uhr</c:v>
                </c:pt>
                <c:pt idx="1887">
                  <c:v>09-29-2014 / 0Uhr</c:v>
                </c:pt>
                <c:pt idx="1888">
                  <c:v>09-29-2014 / 0Uhr</c:v>
                </c:pt>
                <c:pt idx="1889">
                  <c:v>09-29-2014 / 0Uhr</c:v>
                </c:pt>
                <c:pt idx="1890">
                  <c:v>09-29-2014 / 0Uhr</c:v>
                </c:pt>
                <c:pt idx="1891">
                  <c:v>09-29-2014 / 1Uhr</c:v>
                </c:pt>
                <c:pt idx="1892">
                  <c:v>09-29-2014 / 1Uhr</c:v>
                </c:pt>
                <c:pt idx="1893">
                  <c:v>09-29-2014 / 1Uhr</c:v>
                </c:pt>
                <c:pt idx="1894">
                  <c:v>09-29-2014 / 1Uhr</c:v>
                </c:pt>
                <c:pt idx="1895">
                  <c:v>09-29-2014 / 1Uhr</c:v>
                </c:pt>
                <c:pt idx="1896">
                  <c:v>09-29-2014 / 1Uhr</c:v>
                </c:pt>
                <c:pt idx="1897">
                  <c:v>09-29-2014 / 1Uhr</c:v>
                </c:pt>
                <c:pt idx="1898">
                  <c:v>09-29-2014 / 1Uhr</c:v>
                </c:pt>
                <c:pt idx="1899">
                  <c:v>09-29-2014 / 1Uhr</c:v>
                </c:pt>
                <c:pt idx="1900">
                  <c:v>09-29-2014 / 1Uhr</c:v>
                </c:pt>
                <c:pt idx="1901">
                  <c:v>09-29-2014 / 1Uhr</c:v>
                </c:pt>
                <c:pt idx="1902">
                  <c:v>09-29-2014 / 1Uhr</c:v>
                </c:pt>
                <c:pt idx="1903">
                  <c:v>09-29-2014 / 1Uhr</c:v>
                </c:pt>
                <c:pt idx="1904">
                  <c:v>09-29-2014 / 1Uhr</c:v>
                </c:pt>
                <c:pt idx="1905">
                  <c:v>09-29-2014 / 1Uhr</c:v>
                </c:pt>
                <c:pt idx="1906">
                  <c:v>09-29-2014 / 1Uhr</c:v>
                </c:pt>
                <c:pt idx="1907">
                  <c:v>09-29-2014 / 1Uhr</c:v>
                </c:pt>
                <c:pt idx="1908">
                  <c:v>09-29-2014 / 1Uhr</c:v>
                </c:pt>
                <c:pt idx="1909">
                  <c:v>09-29-2014 / 1Uhr</c:v>
                </c:pt>
                <c:pt idx="1910">
                  <c:v>09-29-2014 / 1Uhr</c:v>
                </c:pt>
                <c:pt idx="1911">
                  <c:v>09-29-2014 / 1Uhr</c:v>
                </c:pt>
                <c:pt idx="1912">
                  <c:v>09-29-2014 / 1Uhr</c:v>
                </c:pt>
                <c:pt idx="1913">
                  <c:v>09-29-2014 / 1Uhr</c:v>
                </c:pt>
                <c:pt idx="1914">
                  <c:v>09-29-2014 / 1Uhr</c:v>
                </c:pt>
                <c:pt idx="1915">
                  <c:v>09-29-2014 / 1Uhr</c:v>
                </c:pt>
                <c:pt idx="1916">
                  <c:v>09-29-2014 / 1Uhr</c:v>
                </c:pt>
                <c:pt idx="1917">
                  <c:v>09-29-2014 / 1Uhr</c:v>
                </c:pt>
                <c:pt idx="1918">
                  <c:v>09-29-2014 / 1Uhr</c:v>
                </c:pt>
                <c:pt idx="1919">
                  <c:v>09-29-2014 / 1Uhr</c:v>
                </c:pt>
                <c:pt idx="1920">
                  <c:v>09-29-2014 / 1Uhr</c:v>
                </c:pt>
                <c:pt idx="1921">
                  <c:v>09-29-2014 / 1Uhr</c:v>
                </c:pt>
                <c:pt idx="1922">
                  <c:v>09-29-2014 / 1Uhr</c:v>
                </c:pt>
                <c:pt idx="1923">
                  <c:v>09-29-2014 / 1Uhr</c:v>
                </c:pt>
                <c:pt idx="1924">
                  <c:v>09-29-2014 / 1Uhr</c:v>
                </c:pt>
                <c:pt idx="1925">
                  <c:v>09-29-2014 / 1Uhr</c:v>
                </c:pt>
                <c:pt idx="1926">
                  <c:v>09-29-2014 / 1Uhr</c:v>
                </c:pt>
                <c:pt idx="1927">
                  <c:v>09-29-2014 / 1Uhr</c:v>
                </c:pt>
                <c:pt idx="1928">
                  <c:v>09-29-2014 / 1Uhr</c:v>
                </c:pt>
                <c:pt idx="1929">
                  <c:v>09-29-2014 / 1Uhr</c:v>
                </c:pt>
                <c:pt idx="1930">
                  <c:v>09-29-2014 / 1Uhr</c:v>
                </c:pt>
                <c:pt idx="1931">
                  <c:v>09-29-2014 / 1Uhr</c:v>
                </c:pt>
                <c:pt idx="1932">
                  <c:v>09-29-2014 / 1Uhr</c:v>
                </c:pt>
                <c:pt idx="1933">
                  <c:v>09-29-2014 / 1Uhr</c:v>
                </c:pt>
                <c:pt idx="1934">
                  <c:v>09-29-2014 / 1Uhr</c:v>
                </c:pt>
                <c:pt idx="1935">
                  <c:v>09-29-2014 / 1Uhr</c:v>
                </c:pt>
                <c:pt idx="1936">
                  <c:v>09-29-2014 / 1Uhr</c:v>
                </c:pt>
                <c:pt idx="1937">
                  <c:v>09-29-2014 / 1Uhr</c:v>
                </c:pt>
                <c:pt idx="1938">
                  <c:v>09-29-2014 / 1Uhr</c:v>
                </c:pt>
                <c:pt idx="1939">
                  <c:v>09-29-2014 / 1Uhr</c:v>
                </c:pt>
                <c:pt idx="1940">
                  <c:v>09-29-2014 / 1Uhr</c:v>
                </c:pt>
                <c:pt idx="1941">
                  <c:v>09-29-2014 / 1Uhr</c:v>
                </c:pt>
                <c:pt idx="1942">
                  <c:v>09-29-2014 / 1Uhr</c:v>
                </c:pt>
                <c:pt idx="1943">
                  <c:v>09-29-2014 / 1Uhr</c:v>
                </c:pt>
                <c:pt idx="1944">
                  <c:v>09-29-2014 / 1Uhr</c:v>
                </c:pt>
                <c:pt idx="1945">
                  <c:v>09-29-2014 / 1Uhr</c:v>
                </c:pt>
                <c:pt idx="1946">
                  <c:v>09-29-2014 / 1Uhr</c:v>
                </c:pt>
                <c:pt idx="1947">
                  <c:v>09-29-2014 / 1Uhr</c:v>
                </c:pt>
                <c:pt idx="1948">
                  <c:v>09-29-2014 / 1Uhr</c:v>
                </c:pt>
                <c:pt idx="1949">
                  <c:v>09-29-2014 / 1Uhr</c:v>
                </c:pt>
                <c:pt idx="1950">
                  <c:v>09-29-2014 / 1Uhr</c:v>
                </c:pt>
                <c:pt idx="1951">
                  <c:v>09-29-2014 / 2Uhr</c:v>
                </c:pt>
                <c:pt idx="1952">
                  <c:v>09-29-2014 / 2Uhr</c:v>
                </c:pt>
                <c:pt idx="1953">
                  <c:v>09-29-2014 / 2Uhr</c:v>
                </c:pt>
                <c:pt idx="1954">
                  <c:v>09-29-2014 / 2Uhr</c:v>
                </c:pt>
                <c:pt idx="1955">
                  <c:v>09-29-2014 / 2Uhr</c:v>
                </c:pt>
                <c:pt idx="1956">
                  <c:v>09-29-2014 / 2Uhr</c:v>
                </c:pt>
                <c:pt idx="1957">
                  <c:v>09-29-2014 / 2Uhr</c:v>
                </c:pt>
                <c:pt idx="1958">
                  <c:v>09-29-2014 / 2Uhr</c:v>
                </c:pt>
                <c:pt idx="1959">
                  <c:v>09-29-2014 / 2Uhr</c:v>
                </c:pt>
                <c:pt idx="1960">
                  <c:v>09-29-2014 / 2Uhr</c:v>
                </c:pt>
                <c:pt idx="1961">
                  <c:v>09-29-2014 / 2Uhr</c:v>
                </c:pt>
                <c:pt idx="1962">
                  <c:v>09-29-2014 / 2Uhr</c:v>
                </c:pt>
                <c:pt idx="1963">
                  <c:v>09-29-2014 / 2Uhr</c:v>
                </c:pt>
                <c:pt idx="1964">
                  <c:v>09-29-2014 / 2Uhr</c:v>
                </c:pt>
                <c:pt idx="1965">
                  <c:v>09-29-2014 / 2Uhr</c:v>
                </c:pt>
                <c:pt idx="1966">
                  <c:v>09-29-2014 / 2Uhr</c:v>
                </c:pt>
                <c:pt idx="1967">
                  <c:v>09-29-2014 / 2Uhr</c:v>
                </c:pt>
                <c:pt idx="1968">
                  <c:v>09-29-2014 / 2Uhr</c:v>
                </c:pt>
                <c:pt idx="1969">
                  <c:v>09-29-2014 / 2Uhr</c:v>
                </c:pt>
                <c:pt idx="1970">
                  <c:v>09-29-2014 / 2Uhr</c:v>
                </c:pt>
                <c:pt idx="1971">
                  <c:v>09-29-2014 / 2Uhr</c:v>
                </c:pt>
                <c:pt idx="1972">
                  <c:v>09-29-2014 / 2Uhr</c:v>
                </c:pt>
                <c:pt idx="1973">
                  <c:v>09-29-2014 / 2Uhr</c:v>
                </c:pt>
                <c:pt idx="1974">
                  <c:v>09-29-2014 / 2Uhr</c:v>
                </c:pt>
                <c:pt idx="1975">
                  <c:v>09-29-2014 / 2Uhr</c:v>
                </c:pt>
                <c:pt idx="1976">
                  <c:v>09-29-2014 / 2Uhr</c:v>
                </c:pt>
                <c:pt idx="1977">
                  <c:v>09-29-2014 / 2Uhr</c:v>
                </c:pt>
                <c:pt idx="1978">
                  <c:v>09-29-2014 / 2Uhr</c:v>
                </c:pt>
                <c:pt idx="1979">
                  <c:v>09-29-2014 / 2Uhr</c:v>
                </c:pt>
                <c:pt idx="1980">
                  <c:v>09-29-2014 / 2Uhr</c:v>
                </c:pt>
                <c:pt idx="1981">
                  <c:v>09-29-2014 / 2Uhr</c:v>
                </c:pt>
                <c:pt idx="1982">
                  <c:v>09-29-2014 / 2Uhr</c:v>
                </c:pt>
                <c:pt idx="1983">
                  <c:v>09-29-2014 / 2Uhr</c:v>
                </c:pt>
                <c:pt idx="1984">
                  <c:v>09-29-2014 / 2Uhr</c:v>
                </c:pt>
                <c:pt idx="1985">
                  <c:v>09-29-2014 / 2Uhr</c:v>
                </c:pt>
                <c:pt idx="1986">
                  <c:v>09-29-2014 / 2Uhr</c:v>
                </c:pt>
                <c:pt idx="1987">
                  <c:v>09-29-2014 / 2Uhr</c:v>
                </c:pt>
                <c:pt idx="1988">
                  <c:v>09-29-2014 / 2Uhr</c:v>
                </c:pt>
                <c:pt idx="1989">
                  <c:v>09-29-2014 / 2Uhr</c:v>
                </c:pt>
                <c:pt idx="1990">
                  <c:v>09-29-2014 / 2Uhr</c:v>
                </c:pt>
                <c:pt idx="1991">
                  <c:v>09-29-2014 / 2Uhr</c:v>
                </c:pt>
                <c:pt idx="1992">
                  <c:v>09-29-2014 / 2Uhr</c:v>
                </c:pt>
                <c:pt idx="1993">
                  <c:v>09-29-2014 / 2Uhr</c:v>
                </c:pt>
                <c:pt idx="1994">
                  <c:v>09-29-2014 / 2Uhr</c:v>
                </c:pt>
                <c:pt idx="1995">
                  <c:v>09-29-2014 / 2Uhr</c:v>
                </c:pt>
                <c:pt idx="1996">
                  <c:v>09-29-2014 / 2Uhr</c:v>
                </c:pt>
                <c:pt idx="1997">
                  <c:v>09-29-2014 / 2Uhr</c:v>
                </c:pt>
                <c:pt idx="1998">
                  <c:v>09-29-2014 / 2Uhr</c:v>
                </c:pt>
                <c:pt idx="1999">
                  <c:v>09-29-2014 / 2Uhr</c:v>
                </c:pt>
                <c:pt idx="2000">
                  <c:v>09-29-2014 / 2Uhr</c:v>
                </c:pt>
                <c:pt idx="2001">
                  <c:v>09-29-2014 / 2Uhr</c:v>
                </c:pt>
                <c:pt idx="2002">
                  <c:v>09-29-2014 / 2Uhr</c:v>
                </c:pt>
                <c:pt idx="2003">
                  <c:v>09-29-2014 / 2Uhr</c:v>
                </c:pt>
                <c:pt idx="2004">
                  <c:v>09-29-2014 / 2Uhr</c:v>
                </c:pt>
                <c:pt idx="2005">
                  <c:v>09-29-2014 / 2Uhr</c:v>
                </c:pt>
                <c:pt idx="2006">
                  <c:v>09-29-2014 / 2Uhr</c:v>
                </c:pt>
                <c:pt idx="2007">
                  <c:v>09-29-2014 / 2Uhr</c:v>
                </c:pt>
                <c:pt idx="2008">
                  <c:v>09-29-2014 / 2Uhr</c:v>
                </c:pt>
                <c:pt idx="2009">
                  <c:v>09-29-2014 / 2Uhr</c:v>
                </c:pt>
                <c:pt idx="2010">
                  <c:v>09-29-2014 / 2Uhr</c:v>
                </c:pt>
                <c:pt idx="2011">
                  <c:v>09-29-2014 / 3Uhr</c:v>
                </c:pt>
                <c:pt idx="2012">
                  <c:v>09-29-2014 / 3Uhr</c:v>
                </c:pt>
                <c:pt idx="2013">
                  <c:v>09-29-2014 / 3Uhr</c:v>
                </c:pt>
                <c:pt idx="2014">
                  <c:v>09-29-2014 / 3Uhr</c:v>
                </c:pt>
                <c:pt idx="2015">
                  <c:v>09-29-2014 / 3Uhr</c:v>
                </c:pt>
                <c:pt idx="2016">
                  <c:v>09-29-2014 / 3Uhr</c:v>
                </c:pt>
                <c:pt idx="2017">
                  <c:v>09-29-2014 / 3Uhr</c:v>
                </c:pt>
                <c:pt idx="2018">
                  <c:v>09-29-2014 / 3Uhr</c:v>
                </c:pt>
                <c:pt idx="2019">
                  <c:v>09-29-2014 / 3Uhr</c:v>
                </c:pt>
                <c:pt idx="2020">
                  <c:v>09-29-2014 / 3Uhr</c:v>
                </c:pt>
                <c:pt idx="2021">
                  <c:v>09-29-2014 / 3Uhr</c:v>
                </c:pt>
                <c:pt idx="2022">
                  <c:v>09-29-2014 / 3Uhr</c:v>
                </c:pt>
                <c:pt idx="2023">
                  <c:v>09-29-2014 / 3Uhr</c:v>
                </c:pt>
                <c:pt idx="2024">
                  <c:v>09-29-2014 / 3Uhr</c:v>
                </c:pt>
                <c:pt idx="2025">
                  <c:v>09-29-2014 / 3Uhr</c:v>
                </c:pt>
                <c:pt idx="2026">
                  <c:v>09-29-2014 / 3Uhr</c:v>
                </c:pt>
                <c:pt idx="2027">
                  <c:v>09-29-2014 / 3Uhr</c:v>
                </c:pt>
                <c:pt idx="2028">
                  <c:v>09-29-2014 / 3Uhr</c:v>
                </c:pt>
                <c:pt idx="2029">
                  <c:v>09-29-2014 / 3Uhr</c:v>
                </c:pt>
                <c:pt idx="2030">
                  <c:v>09-29-2014 / 3Uhr</c:v>
                </c:pt>
                <c:pt idx="2031">
                  <c:v>09-29-2014 / 3Uhr</c:v>
                </c:pt>
                <c:pt idx="2032">
                  <c:v>09-29-2014 / 3Uhr</c:v>
                </c:pt>
                <c:pt idx="2033">
                  <c:v>09-29-2014 / 3Uhr</c:v>
                </c:pt>
                <c:pt idx="2034">
                  <c:v>09-29-2014 / 3Uhr</c:v>
                </c:pt>
                <c:pt idx="2035">
                  <c:v>09-29-2014 / 3Uhr</c:v>
                </c:pt>
                <c:pt idx="2036">
                  <c:v>09-29-2014 / 3Uhr</c:v>
                </c:pt>
                <c:pt idx="2037">
                  <c:v>09-29-2014 / 3Uhr</c:v>
                </c:pt>
                <c:pt idx="2038">
                  <c:v>09-29-2014 / 3Uhr</c:v>
                </c:pt>
                <c:pt idx="2039">
                  <c:v>09-29-2014 / 3Uhr</c:v>
                </c:pt>
                <c:pt idx="2040">
                  <c:v>09-29-2014 / 3Uhr</c:v>
                </c:pt>
                <c:pt idx="2041">
                  <c:v>09-29-2014 / 3Uhr</c:v>
                </c:pt>
                <c:pt idx="2042">
                  <c:v>09-29-2014 / 3Uhr</c:v>
                </c:pt>
                <c:pt idx="2043">
                  <c:v>09-29-2014 / 3Uhr</c:v>
                </c:pt>
                <c:pt idx="2044">
                  <c:v>09-29-2014 / 3Uhr</c:v>
                </c:pt>
                <c:pt idx="2045">
                  <c:v>09-29-2014 / 3Uhr</c:v>
                </c:pt>
                <c:pt idx="2046">
                  <c:v>09-29-2014 / 3Uhr</c:v>
                </c:pt>
                <c:pt idx="2047">
                  <c:v>09-29-2014 / 3Uhr</c:v>
                </c:pt>
                <c:pt idx="2048">
                  <c:v>09-29-2014 / 3Uhr</c:v>
                </c:pt>
                <c:pt idx="2049">
                  <c:v>09-29-2014 / 3Uhr</c:v>
                </c:pt>
                <c:pt idx="2050">
                  <c:v>09-29-2014 / 3Uhr</c:v>
                </c:pt>
                <c:pt idx="2051">
                  <c:v>09-29-2014 / 3Uhr</c:v>
                </c:pt>
                <c:pt idx="2052">
                  <c:v>09-29-2014 / 3Uhr</c:v>
                </c:pt>
                <c:pt idx="2053">
                  <c:v>09-29-2014 / 3Uhr</c:v>
                </c:pt>
                <c:pt idx="2054">
                  <c:v>09-29-2014 / 3Uhr</c:v>
                </c:pt>
                <c:pt idx="2055">
                  <c:v>09-29-2014 / 3Uhr</c:v>
                </c:pt>
                <c:pt idx="2056">
                  <c:v>09-29-2014 / 3Uhr</c:v>
                </c:pt>
                <c:pt idx="2057">
                  <c:v>09-29-2014 / 3Uhr</c:v>
                </c:pt>
                <c:pt idx="2058">
                  <c:v>09-29-2014 / 3Uhr</c:v>
                </c:pt>
                <c:pt idx="2059">
                  <c:v>09-29-2014 / 3Uhr</c:v>
                </c:pt>
                <c:pt idx="2060">
                  <c:v>09-29-2014 / 3Uhr</c:v>
                </c:pt>
                <c:pt idx="2061">
                  <c:v>09-29-2014 / 3Uhr</c:v>
                </c:pt>
                <c:pt idx="2062">
                  <c:v>09-29-2014 / 3Uhr</c:v>
                </c:pt>
                <c:pt idx="2063">
                  <c:v>09-29-2014 / 3Uhr</c:v>
                </c:pt>
                <c:pt idx="2064">
                  <c:v>09-29-2014 / 3Uhr</c:v>
                </c:pt>
                <c:pt idx="2065">
                  <c:v>09-29-2014 / 3Uhr</c:v>
                </c:pt>
                <c:pt idx="2066">
                  <c:v>09-29-2014 / 3Uhr</c:v>
                </c:pt>
                <c:pt idx="2067">
                  <c:v>09-29-2014 / 3Uhr</c:v>
                </c:pt>
                <c:pt idx="2068">
                  <c:v>09-29-2014 / 3Uhr</c:v>
                </c:pt>
                <c:pt idx="2069">
                  <c:v>09-29-2014 / 3Uhr</c:v>
                </c:pt>
                <c:pt idx="2070">
                  <c:v>09-29-2014 / 3Uhr</c:v>
                </c:pt>
                <c:pt idx="2071">
                  <c:v>09-29-2014 / 4Uhr</c:v>
                </c:pt>
                <c:pt idx="2072">
                  <c:v>09-29-2014 / 4Uhr</c:v>
                </c:pt>
                <c:pt idx="2073">
                  <c:v>09-29-2014 / 4Uhr</c:v>
                </c:pt>
                <c:pt idx="2074">
                  <c:v>09-29-2014 / 4Uhr</c:v>
                </c:pt>
                <c:pt idx="2075">
                  <c:v>09-29-2014 / 4Uhr</c:v>
                </c:pt>
                <c:pt idx="2076">
                  <c:v>09-29-2014 / 4Uhr</c:v>
                </c:pt>
                <c:pt idx="2077">
                  <c:v>09-29-2014 / 4Uhr</c:v>
                </c:pt>
                <c:pt idx="2078">
                  <c:v>09-29-2014 / 4Uhr</c:v>
                </c:pt>
                <c:pt idx="2079">
                  <c:v>09-29-2014 / 4Uhr</c:v>
                </c:pt>
                <c:pt idx="2080">
                  <c:v>09-29-2014 / 4Uhr</c:v>
                </c:pt>
                <c:pt idx="2081">
                  <c:v>09-29-2014 / 4Uhr</c:v>
                </c:pt>
                <c:pt idx="2082">
                  <c:v>09-29-2014 / 4Uhr</c:v>
                </c:pt>
                <c:pt idx="2083">
                  <c:v>09-29-2014 / 4Uhr</c:v>
                </c:pt>
                <c:pt idx="2084">
                  <c:v>09-29-2014 / 4Uhr</c:v>
                </c:pt>
                <c:pt idx="2085">
                  <c:v>09-29-2014 / 4Uhr</c:v>
                </c:pt>
                <c:pt idx="2086">
                  <c:v>09-29-2014 / 4Uhr</c:v>
                </c:pt>
                <c:pt idx="2087">
                  <c:v>09-29-2014 / 4Uhr</c:v>
                </c:pt>
                <c:pt idx="2088">
                  <c:v>09-29-2014 / 4Uhr</c:v>
                </c:pt>
                <c:pt idx="2089">
                  <c:v>09-29-2014 / 4Uhr</c:v>
                </c:pt>
                <c:pt idx="2090">
                  <c:v>09-29-2014 / 4Uhr</c:v>
                </c:pt>
                <c:pt idx="2091">
                  <c:v>09-29-2014 / 4Uhr</c:v>
                </c:pt>
                <c:pt idx="2092">
                  <c:v>09-29-2014 / 4Uhr</c:v>
                </c:pt>
                <c:pt idx="2093">
                  <c:v>09-29-2014 / 4Uhr</c:v>
                </c:pt>
                <c:pt idx="2094">
                  <c:v>09-29-2014 / 4Uhr</c:v>
                </c:pt>
                <c:pt idx="2095">
                  <c:v>09-29-2014 / 4Uhr</c:v>
                </c:pt>
                <c:pt idx="2096">
                  <c:v>09-29-2014 / 4Uhr</c:v>
                </c:pt>
                <c:pt idx="2097">
                  <c:v>09-29-2014 / 4Uhr</c:v>
                </c:pt>
                <c:pt idx="2098">
                  <c:v>09-29-2014 / 4Uhr</c:v>
                </c:pt>
                <c:pt idx="2099">
                  <c:v>09-29-2014 / 4Uhr</c:v>
                </c:pt>
                <c:pt idx="2100">
                  <c:v>09-29-2014 / 4Uhr</c:v>
                </c:pt>
                <c:pt idx="2101">
                  <c:v>09-29-2014 / 4Uhr</c:v>
                </c:pt>
                <c:pt idx="2102">
                  <c:v>09-29-2014 / 4Uhr</c:v>
                </c:pt>
                <c:pt idx="2103">
                  <c:v>09-29-2014 / 4Uhr</c:v>
                </c:pt>
                <c:pt idx="2104">
                  <c:v>09-29-2014 / 4Uhr</c:v>
                </c:pt>
                <c:pt idx="2105">
                  <c:v>09-29-2014 / 4Uhr</c:v>
                </c:pt>
                <c:pt idx="2106">
                  <c:v>09-29-2014 / 4Uhr</c:v>
                </c:pt>
                <c:pt idx="2107">
                  <c:v>09-29-2014 / 4Uhr</c:v>
                </c:pt>
                <c:pt idx="2108">
                  <c:v>09-29-2014 / 4Uhr</c:v>
                </c:pt>
                <c:pt idx="2109">
                  <c:v>09-29-2014 / 4Uhr</c:v>
                </c:pt>
                <c:pt idx="2110">
                  <c:v>09-29-2014 / 4Uhr</c:v>
                </c:pt>
                <c:pt idx="2111">
                  <c:v>09-29-2014 / 4Uhr</c:v>
                </c:pt>
                <c:pt idx="2112">
                  <c:v>09-29-2014 / 4Uhr</c:v>
                </c:pt>
                <c:pt idx="2113">
                  <c:v>09-29-2014 / 4Uhr</c:v>
                </c:pt>
                <c:pt idx="2114">
                  <c:v>09-29-2014 / 4Uhr</c:v>
                </c:pt>
                <c:pt idx="2115">
                  <c:v>09-29-2014 / 4Uhr</c:v>
                </c:pt>
                <c:pt idx="2116">
                  <c:v>09-29-2014 / 4Uhr</c:v>
                </c:pt>
                <c:pt idx="2117">
                  <c:v>09-29-2014 / 4Uhr</c:v>
                </c:pt>
                <c:pt idx="2118">
                  <c:v>09-29-2014 / 4Uhr</c:v>
                </c:pt>
                <c:pt idx="2119">
                  <c:v>09-29-2014 / 4Uhr</c:v>
                </c:pt>
                <c:pt idx="2120">
                  <c:v>09-29-2014 / 4Uhr</c:v>
                </c:pt>
                <c:pt idx="2121">
                  <c:v>09-29-2014 / 4Uhr</c:v>
                </c:pt>
                <c:pt idx="2122">
                  <c:v>09-29-2014 / 4Uhr</c:v>
                </c:pt>
                <c:pt idx="2123">
                  <c:v>09-29-2014 / 4Uhr</c:v>
                </c:pt>
                <c:pt idx="2124">
                  <c:v>09-29-2014 / 4Uhr</c:v>
                </c:pt>
                <c:pt idx="2125">
                  <c:v>09-29-2014 / 4Uhr</c:v>
                </c:pt>
                <c:pt idx="2126">
                  <c:v>09-29-2014 / 4Uhr</c:v>
                </c:pt>
                <c:pt idx="2127">
                  <c:v>09-29-2014 / 4Uhr</c:v>
                </c:pt>
                <c:pt idx="2128">
                  <c:v>09-29-2014 / 4Uhr</c:v>
                </c:pt>
                <c:pt idx="2129">
                  <c:v>09-29-2014 / 4Uhr</c:v>
                </c:pt>
                <c:pt idx="2130">
                  <c:v>09-29-2014 / 4Uhr</c:v>
                </c:pt>
                <c:pt idx="2131">
                  <c:v>09-29-2014 / 5Uhr</c:v>
                </c:pt>
                <c:pt idx="2132">
                  <c:v>09-29-2014 / 5Uhr</c:v>
                </c:pt>
                <c:pt idx="2133">
                  <c:v>09-29-2014 / 5Uhr</c:v>
                </c:pt>
                <c:pt idx="2134">
                  <c:v>09-29-2014 / 5Uhr</c:v>
                </c:pt>
                <c:pt idx="2135">
                  <c:v>09-29-2014 / 5Uhr</c:v>
                </c:pt>
                <c:pt idx="2136">
                  <c:v>09-29-2014 / 5Uhr</c:v>
                </c:pt>
                <c:pt idx="2137">
                  <c:v>09-29-2014 / 5Uhr</c:v>
                </c:pt>
                <c:pt idx="2138">
                  <c:v>09-29-2014 / 5Uhr</c:v>
                </c:pt>
                <c:pt idx="2139">
                  <c:v>09-29-2014 / 5Uhr</c:v>
                </c:pt>
                <c:pt idx="2140">
                  <c:v>09-29-2014 / 5Uhr</c:v>
                </c:pt>
                <c:pt idx="2141">
                  <c:v>09-29-2014 / 5Uhr</c:v>
                </c:pt>
                <c:pt idx="2142">
                  <c:v>09-29-2014 / 5Uhr</c:v>
                </c:pt>
                <c:pt idx="2143">
                  <c:v>09-29-2014 / 5Uhr</c:v>
                </c:pt>
                <c:pt idx="2144">
                  <c:v>09-29-2014 / 5Uhr</c:v>
                </c:pt>
                <c:pt idx="2145">
                  <c:v>09-29-2014 / 5Uhr</c:v>
                </c:pt>
                <c:pt idx="2146">
                  <c:v>09-29-2014 / 5Uhr</c:v>
                </c:pt>
                <c:pt idx="2147">
                  <c:v>09-29-2014 / 5Uhr</c:v>
                </c:pt>
                <c:pt idx="2148">
                  <c:v>09-29-2014 / 5Uhr</c:v>
                </c:pt>
                <c:pt idx="2149">
                  <c:v>09-29-2014 / 5Uhr</c:v>
                </c:pt>
                <c:pt idx="2150">
                  <c:v>09-29-2014 / 5Uhr</c:v>
                </c:pt>
                <c:pt idx="2151">
                  <c:v>09-29-2014 / 5Uhr</c:v>
                </c:pt>
                <c:pt idx="2152">
                  <c:v>09-29-2014 / 5Uhr</c:v>
                </c:pt>
                <c:pt idx="2153">
                  <c:v>09-29-2014 / 5Uhr</c:v>
                </c:pt>
                <c:pt idx="2154">
                  <c:v>09-29-2014 / 5Uhr</c:v>
                </c:pt>
                <c:pt idx="2155">
                  <c:v>09-29-2014 / 5Uhr</c:v>
                </c:pt>
                <c:pt idx="2156">
                  <c:v>09-29-2014 / 5Uhr</c:v>
                </c:pt>
                <c:pt idx="2157">
                  <c:v>09-29-2014 / 5Uhr</c:v>
                </c:pt>
                <c:pt idx="2158">
                  <c:v>09-29-2014 / 5Uhr</c:v>
                </c:pt>
                <c:pt idx="2159">
                  <c:v>09-29-2014 / 5Uhr</c:v>
                </c:pt>
                <c:pt idx="2160">
                  <c:v>09-29-2014 / 5Uhr</c:v>
                </c:pt>
                <c:pt idx="2161">
                  <c:v>09-29-2014 / 5Uhr</c:v>
                </c:pt>
                <c:pt idx="2162">
                  <c:v>09-29-2014 / 5Uhr</c:v>
                </c:pt>
                <c:pt idx="2163">
                  <c:v>09-29-2014 / 5Uhr</c:v>
                </c:pt>
                <c:pt idx="2164">
                  <c:v>09-29-2014 / 5Uhr</c:v>
                </c:pt>
                <c:pt idx="2165">
                  <c:v>09-29-2014 / 5Uhr</c:v>
                </c:pt>
                <c:pt idx="2166">
                  <c:v>09-29-2014 / 5Uhr</c:v>
                </c:pt>
                <c:pt idx="2167">
                  <c:v>09-29-2014 / 5Uhr</c:v>
                </c:pt>
                <c:pt idx="2168">
                  <c:v>09-29-2014 / 5Uhr</c:v>
                </c:pt>
                <c:pt idx="2169">
                  <c:v>09-29-2014 / 5Uhr</c:v>
                </c:pt>
                <c:pt idx="2170">
                  <c:v>09-29-2014 / 5Uhr</c:v>
                </c:pt>
                <c:pt idx="2171">
                  <c:v>09-29-2014 / 5Uhr</c:v>
                </c:pt>
                <c:pt idx="2172">
                  <c:v>09-29-2014 / 5Uhr</c:v>
                </c:pt>
                <c:pt idx="2173">
                  <c:v>09-29-2014 / 5Uhr</c:v>
                </c:pt>
                <c:pt idx="2174">
                  <c:v>09-29-2014 / 5Uhr</c:v>
                </c:pt>
                <c:pt idx="2175">
                  <c:v>09-29-2014 / 5Uhr</c:v>
                </c:pt>
                <c:pt idx="2176">
                  <c:v>09-29-2014 / 5Uhr</c:v>
                </c:pt>
                <c:pt idx="2177">
                  <c:v>09-29-2014 / 5Uhr</c:v>
                </c:pt>
                <c:pt idx="2178">
                  <c:v>09-29-2014 / 5Uhr</c:v>
                </c:pt>
                <c:pt idx="2179">
                  <c:v>09-29-2014 / 5Uhr</c:v>
                </c:pt>
                <c:pt idx="2180">
                  <c:v>09-29-2014 / 5Uhr</c:v>
                </c:pt>
                <c:pt idx="2181">
                  <c:v>09-29-2014 / 5Uhr</c:v>
                </c:pt>
                <c:pt idx="2182">
                  <c:v>09-29-2014 / 5Uhr</c:v>
                </c:pt>
                <c:pt idx="2183">
                  <c:v>09-29-2014 / 5Uhr</c:v>
                </c:pt>
                <c:pt idx="2184">
                  <c:v>09-29-2014 / 5Uhr</c:v>
                </c:pt>
                <c:pt idx="2185">
                  <c:v>09-29-2014 / 5Uhr</c:v>
                </c:pt>
                <c:pt idx="2186">
                  <c:v>09-29-2014 / 5Uhr</c:v>
                </c:pt>
                <c:pt idx="2187">
                  <c:v>09-29-2014 / 5Uhr</c:v>
                </c:pt>
                <c:pt idx="2188">
                  <c:v>09-29-2014 / 5Uhr</c:v>
                </c:pt>
                <c:pt idx="2189">
                  <c:v>09-29-2014 / 5Uhr</c:v>
                </c:pt>
                <c:pt idx="2190">
                  <c:v>09-29-2014 / 5Uhr</c:v>
                </c:pt>
                <c:pt idx="2191">
                  <c:v>09-29-2014 / 6Uhr</c:v>
                </c:pt>
                <c:pt idx="2192">
                  <c:v>09-29-2014 / 6Uhr</c:v>
                </c:pt>
                <c:pt idx="2193">
                  <c:v>09-29-2014 / 6Uhr</c:v>
                </c:pt>
                <c:pt idx="2194">
                  <c:v>09-29-2014 / 6Uhr</c:v>
                </c:pt>
                <c:pt idx="2195">
                  <c:v>09-29-2014 / 6Uhr</c:v>
                </c:pt>
                <c:pt idx="2196">
                  <c:v>09-29-2014 / 6Uhr</c:v>
                </c:pt>
                <c:pt idx="2197">
                  <c:v>09-29-2014 / 6Uhr</c:v>
                </c:pt>
                <c:pt idx="2198">
                  <c:v>09-29-2014 / 6Uhr</c:v>
                </c:pt>
                <c:pt idx="2199">
                  <c:v>09-29-2014 / 6Uhr</c:v>
                </c:pt>
                <c:pt idx="2200">
                  <c:v>09-29-2014 / 6Uhr</c:v>
                </c:pt>
                <c:pt idx="2201">
                  <c:v>09-29-2014 / 6Uhr</c:v>
                </c:pt>
                <c:pt idx="2202">
                  <c:v>09-29-2014 / 6Uhr</c:v>
                </c:pt>
                <c:pt idx="2203">
                  <c:v>09-29-2014 / 6Uhr</c:v>
                </c:pt>
                <c:pt idx="2204">
                  <c:v>09-29-2014 / 6Uhr</c:v>
                </c:pt>
                <c:pt idx="2205">
                  <c:v>09-29-2014 / 6Uhr</c:v>
                </c:pt>
                <c:pt idx="2206">
                  <c:v>09-29-2014 / 6Uhr</c:v>
                </c:pt>
                <c:pt idx="2207">
                  <c:v>09-29-2014 / 6Uhr</c:v>
                </c:pt>
                <c:pt idx="2208">
                  <c:v>09-29-2014 / 6Uhr</c:v>
                </c:pt>
                <c:pt idx="2209">
                  <c:v>09-29-2014 / 6Uhr</c:v>
                </c:pt>
                <c:pt idx="2210">
                  <c:v>09-29-2014 / 6Uhr</c:v>
                </c:pt>
                <c:pt idx="2211">
                  <c:v>09-29-2014 / 6Uhr</c:v>
                </c:pt>
                <c:pt idx="2212">
                  <c:v>09-29-2014 / 6Uhr</c:v>
                </c:pt>
                <c:pt idx="2213">
                  <c:v>09-29-2014 / 6Uhr</c:v>
                </c:pt>
                <c:pt idx="2214">
                  <c:v>09-29-2014 / 6Uhr</c:v>
                </c:pt>
                <c:pt idx="2215">
                  <c:v>09-29-2014 / 6Uhr</c:v>
                </c:pt>
                <c:pt idx="2216">
                  <c:v>09-29-2014 / 6Uhr</c:v>
                </c:pt>
                <c:pt idx="2217">
                  <c:v>09-29-2014 / 6Uhr</c:v>
                </c:pt>
                <c:pt idx="2218">
                  <c:v>09-29-2014 / 6Uhr</c:v>
                </c:pt>
                <c:pt idx="2219">
                  <c:v>09-29-2014 / 6Uhr</c:v>
                </c:pt>
                <c:pt idx="2220">
                  <c:v>09-29-2014 / 6Uhr</c:v>
                </c:pt>
                <c:pt idx="2221">
                  <c:v>09-29-2014 / 6Uhr</c:v>
                </c:pt>
                <c:pt idx="2222">
                  <c:v>09-29-2014 / 6Uhr</c:v>
                </c:pt>
                <c:pt idx="2223">
                  <c:v>09-29-2014 / 6Uhr</c:v>
                </c:pt>
                <c:pt idx="2224">
                  <c:v>09-29-2014 / 6Uhr</c:v>
                </c:pt>
                <c:pt idx="2225">
                  <c:v>09-29-2014 / 6Uhr</c:v>
                </c:pt>
                <c:pt idx="2226">
                  <c:v>09-29-2014 / 6Uhr</c:v>
                </c:pt>
                <c:pt idx="2227">
                  <c:v>09-29-2014 / 6Uhr</c:v>
                </c:pt>
                <c:pt idx="2228">
                  <c:v>09-29-2014 / 6Uhr</c:v>
                </c:pt>
                <c:pt idx="2229">
                  <c:v>09-29-2014 / 6Uhr</c:v>
                </c:pt>
                <c:pt idx="2230">
                  <c:v>09-29-2014 / 6Uhr</c:v>
                </c:pt>
                <c:pt idx="2231">
                  <c:v>09-29-2014 / 6Uhr</c:v>
                </c:pt>
                <c:pt idx="2232">
                  <c:v>09-29-2014 / 6Uhr</c:v>
                </c:pt>
                <c:pt idx="2233">
                  <c:v>09-29-2014 / 6Uhr</c:v>
                </c:pt>
                <c:pt idx="2234">
                  <c:v>09-29-2014 / 6Uhr</c:v>
                </c:pt>
                <c:pt idx="2235">
                  <c:v>09-29-2014 / 6Uhr</c:v>
                </c:pt>
                <c:pt idx="2236">
                  <c:v>09-29-2014 / 6Uhr</c:v>
                </c:pt>
                <c:pt idx="2237">
                  <c:v>09-29-2014 / 6Uhr</c:v>
                </c:pt>
                <c:pt idx="2238">
                  <c:v>09-29-2014 / 6Uhr</c:v>
                </c:pt>
                <c:pt idx="2239">
                  <c:v>09-29-2014 / 6Uhr</c:v>
                </c:pt>
                <c:pt idx="2240">
                  <c:v>09-29-2014 / 6Uhr</c:v>
                </c:pt>
                <c:pt idx="2241">
                  <c:v>09-29-2014 / 6Uhr</c:v>
                </c:pt>
                <c:pt idx="2242">
                  <c:v>09-29-2014 / 6Uhr</c:v>
                </c:pt>
                <c:pt idx="2243">
                  <c:v>09-29-2014 / 6Uhr</c:v>
                </c:pt>
                <c:pt idx="2244">
                  <c:v>09-29-2014 / 6Uhr</c:v>
                </c:pt>
                <c:pt idx="2245">
                  <c:v>09-29-2014 / 6Uhr</c:v>
                </c:pt>
                <c:pt idx="2246">
                  <c:v>09-29-2014 / 6Uhr</c:v>
                </c:pt>
                <c:pt idx="2247">
                  <c:v>09-29-2014 / 6Uhr</c:v>
                </c:pt>
                <c:pt idx="2248">
                  <c:v>09-29-2014 / 6Uhr</c:v>
                </c:pt>
                <c:pt idx="2249">
                  <c:v>09-29-2014 / 6Uhr</c:v>
                </c:pt>
                <c:pt idx="2250">
                  <c:v>09-29-2014 / 6Uhr</c:v>
                </c:pt>
                <c:pt idx="2251">
                  <c:v>09-29-2014 / 7Uhr</c:v>
                </c:pt>
                <c:pt idx="2252">
                  <c:v>09-29-2014 / 7Uhr</c:v>
                </c:pt>
                <c:pt idx="2253">
                  <c:v>09-29-2014 / 7Uhr</c:v>
                </c:pt>
                <c:pt idx="2254">
                  <c:v>09-29-2014 / 7Uhr</c:v>
                </c:pt>
                <c:pt idx="2255">
                  <c:v>09-29-2014 / 7Uhr</c:v>
                </c:pt>
                <c:pt idx="2256">
                  <c:v>09-29-2014 / 7Uhr</c:v>
                </c:pt>
                <c:pt idx="2257">
                  <c:v>09-29-2014 / 7Uhr</c:v>
                </c:pt>
                <c:pt idx="2258">
                  <c:v>09-29-2014 / 7Uhr</c:v>
                </c:pt>
                <c:pt idx="2259">
                  <c:v>09-29-2014 / 7Uhr</c:v>
                </c:pt>
                <c:pt idx="2260">
                  <c:v>09-29-2014 / 7Uhr</c:v>
                </c:pt>
                <c:pt idx="2261">
                  <c:v>09-29-2014 / 7Uhr</c:v>
                </c:pt>
                <c:pt idx="2262">
                  <c:v>09-29-2014 / 7Uhr</c:v>
                </c:pt>
                <c:pt idx="2263">
                  <c:v>09-29-2014 / 7Uhr</c:v>
                </c:pt>
                <c:pt idx="2264">
                  <c:v>09-29-2014 / 7Uhr</c:v>
                </c:pt>
                <c:pt idx="2265">
                  <c:v>09-29-2014 / 7Uhr</c:v>
                </c:pt>
                <c:pt idx="2266">
                  <c:v>09-29-2014 / 7Uhr</c:v>
                </c:pt>
                <c:pt idx="2267">
                  <c:v>09-29-2014 / 7Uhr</c:v>
                </c:pt>
                <c:pt idx="2268">
                  <c:v>09-29-2014 / 7Uhr</c:v>
                </c:pt>
                <c:pt idx="2269">
                  <c:v>09-29-2014 / 7Uhr</c:v>
                </c:pt>
                <c:pt idx="2270">
                  <c:v>09-29-2014 / 7Uhr</c:v>
                </c:pt>
                <c:pt idx="2271">
                  <c:v>09-29-2014 / 7Uhr</c:v>
                </c:pt>
                <c:pt idx="2272">
                  <c:v>09-29-2014 / 7Uhr</c:v>
                </c:pt>
                <c:pt idx="2273">
                  <c:v>09-29-2014 / 7Uhr</c:v>
                </c:pt>
                <c:pt idx="2274">
                  <c:v>09-29-2014 / 7Uhr</c:v>
                </c:pt>
                <c:pt idx="2275">
                  <c:v>09-29-2014 / 7Uhr</c:v>
                </c:pt>
                <c:pt idx="2276">
                  <c:v>09-29-2014 / 7Uhr</c:v>
                </c:pt>
                <c:pt idx="2277">
                  <c:v>09-29-2014 / 7Uhr</c:v>
                </c:pt>
                <c:pt idx="2278">
                  <c:v>09-29-2014 / 7Uhr</c:v>
                </c:pt>
                <c:pt idx="2279">
                  <c:v>09-29-2014 / 7Uhr</c:v>
                </c:pt>
                <c:pt idx="2280">
                  <c:v>09-29-2014 / 7Uhr</c:v>
                </c:pt>
                <c:pt idx="2281">
                  <c:v>09-29-2014 / 7Uhr</c:v>
                </c:pt>
                <c:pt idx="2282">
                  <c:v>09-29-2014 / 7Uhr</c:v>
                </c:pt>
                <c:pt idx="2283">
                  <c:v>09-29-2014 / 7Uhr</c:v>
                </c:pt>
                <c:pt idx="2284">
                  <c:v>09-29-2014 / 7Uhr</c:v>
                </c:pt>
                <c:pt idx="2285">
                  <c:v>09-29-2014 / 7Uhr</c:v>
                </c:pt>
                <c:pt idx="2286">
                  <c:v>09-29-2014 / 7Uhr</c:v>
                </c:pt>
                <c:pt idx="2287">
                  <c:v>09-29-2014 / 7Uhr</c:v>
                </c:pt>
                <c:pt idx="2288">
                  <c:v>09-29-2014 / 7Uhr</c:v>
                </c:pt>
                <c:pt idx="2289">
                  <c:v>09-29-2014 / 7Uhr</c:v>
                </c:pt>
                <c:pt idx="2290">
                  <c:v>09-29-2014 / 7Uhr</c:v>
                </c:pt>
                <c:pt idx="2291">
                  <c:v>09-29-2014 / 7Uhr</c:v>
                </c:pt>
                <c:pt idx="2292">
                  <c:v>09-29-2014 / 7Uhr</c:v>
                </c:pt>
                <c:pt idx="2293">
                  <c:v>09-29-2014 / 7Uhr</c:v>
                </c:pt>
                <c:pt idx="2294">
                  <c:v>09-29-2014 / 7Uhr</c:v>
                </c:pt>
                <c:pt idx="2295">
                  <c:v>09-29-2014 / 7Uhr</c:v>
                </c:pt>
                <c:pt idx="2296">
                  <c:v>09-29-2014 / 7Uhr</c:v>
                </c:pt>
                <c:pt idx="2297">
                  <c:v>09-29-2014 / 7Uhr</c:v>
                </c:pt>
                <c:pt idx="2298">
                  <c:v>09-29-2014 / 7Uhr</c:v>
                </c:pt>
                <c:pt idx="2299">
                  <c:v>09-29-2014 / 7Uhr</c:v>
                </c:pt>
                <c:pt idx="2300">
                  <c:v>09-29-2014 / 7Uhr</c:v>
                </c:pt>
                <c:pt idx="2301">
                  <c:v>09-29-2014 / 7Uhr</c:v>
                </c:pt>
                <c:pt idx="2302">
                  <c:v>09-29-2014 / 7Uhr</c:v>
                </c:pt>
                <c:pt idx="2303">
                  <c:v>09-29-2014 / 7Uhr</c:v>
                </c:pt>
                <c:pt idx="2304">
                  <c:v>09-29-2014 / 8Uhr</c:v>
                </c:pt>
                <c:pt idx="2305">
                  <c:v>09-29-2014 / 8Uhr</c:v>
                </c:pt>
                <c:pt idx="2306">
                  <c:v>09-29-2014 / 8Uhr</c:v>
                </c:pt>
                <c:pt idx="2307">
                  <c:v>09-29-2014 / 8Uhr</c:v>
                </c:pt>
                <c:pt idx="2308">
                  <c:v>09-29-2014 / 8Uhr</c:v>
                </c:pt>
                <c:pt idx="2309">
                  <c:v>09-29-2014 / 8Uhr</c:v>
                </c:pt>
                <c:pt idx="2310">
                  <c:v>09-29-2014 / 8Uhr</c:v>
                </c:pt>
                <c:pt idx="2311">
                  <c:v>09-29-2014 / 8Uhr</c:v>
                </c:pt>
                <c:pt idx="2312">
                  <c:v>09-29-2014 / 8Uhr</c:v>
                </c:pt>
                <c:pt idx="2313">
                  <c:v>09-29-2014 / 8Uhr</c:v>
                </c:pt>
                <c:pt idx="2314">
                  <c:v>09-29-2014 / 8Uhr</c:v>
                </c:pt>
                <c:pt idx="2315">
                  <c:v>09-29-2014 / 8Uhr</c:v>
                </c:pt>
                <c:pt idx="2316">
                  <c:v>09-29-2014 / 8Uhr</c:v>
                </c:pt>
                <c:pt idx="2317">
                  <c:v>09-29-2014 / 8Uhr</c:v>
                </c:pt>
                <c:pt idx="2318">
                  <c:v>09-29-2014 / 8Uhr</c:v>
                </c:pt>
                <c:pt idx="2319">
                  <c:v>09-29-2014 / 8Uhr</c:v>
                </c:pt>
                <c:pt idx="2320">
                  <c:v>09-29-2014 / 8Uhr</c:v>
                </c:pt>
                <c:pt idx="2321">
                  <c:v>09-29-2014 / 8Uhr</c:v>
                </c:pt>
                <c:pt idx="2322">
                  <c:v>09-29-2014 / 8Uhr</c:v>
                </c:pt>
                <c:pt idx="2323">
                  <c:v>09-29-2014 / 8Uhr</c:v>
                </c:pt>
                <c:pt idx="2324">
                  <c:v>09-29-2014 / 8Uhr</c:v>
                </c:pt>
                <c:pt idx="2325">
                  <c:v>09-29-2014 / 8Uhr</c:v>
                </c:pt>
                <c:pt idx="2326">
                  <c:v>09-29-2014 / 8Uhr</c:v>
                </c:pt>
                <c:pt idx="2327">
                  <c:v>09-29-2014 / 8Uhr</c:v>
                </c:pt>
                <c:pt idx="2328">
                  <c:v>09-29-2014 / 8Uhr</c:v>
                </c:pt>
                <c:pt idx="2329">
                  <c:v>09-29-2014 / 8Uhr</c:v>
                </c:pt>
                <c:pt idx="2330">
                  <c:v>09-29-2014 / 8Uhr</c:v>
                </c:pt>
                <c:pt idx="2331">
                  <c:v>09-29-2014 / 8Uhr</c:v>
                </c:pt>
                <c:pt idx="2332">
                  <c:v>09-29-2014 / 8Uhr</c:v>
                </c:pt>
                <c:pt idx="2333">
                  <c:v>09-29-2014 / 8Uhr</c:v>
                </c:pt>
                <c:pt idx="2334">
                  <c:v>09-29-2014 / 8Uhr</c:v>
                </c:pt>
                <c:pt idx="2335">
                  <c:v>09-29-2014 / 8Uhr</c:v>
                </c:pt>
                <c:pt idx="2336">
                  <c:v>09-29-2014 / 8Uhr</c:v>
                </c:pt>
                <c:pt idx="2337">
                  <c:v>09-29-2014 / 8Uhr</c:v>
                </c:pt>
                <c:pt idx="2338">
                  <c:v>09-29-2014 / 8Uhr</c:v>
                </c:pt>
                <c:pt idx="2339">
                  <c:v>09-29-2014 / 8Uhr</c:v>
                </c:pt>
                <c:pt idx="2340">
                  <c:v>09-29-2014 / 8Uhr</c:v>
                </c:pt>
                <c:pt idx="2341">
                  <c:v>09-29-2014 / 8Uhr</c:v>
                </c:pt>
                <c:pt idx="2342">
                  <c:v>09-29-2014 / 8Uhr</c:v>
                </c:pt>
                <c:pt idx="2343">
                  <c:v>09-29-2014 / 8Uhr</c:v>
                </c:pt>
                <c:pt idx="2344">
                  <c:v>09-29-2014 / 8Uhr</c:v>
                </c:pt>
                <c:pt idx="2345">
                  <c:v>09-29-2014 / 8Uhr</c:v>
                </c:pt>
                <c:pt idx="2346">
                  <c:v>09-29-2014 / 8Uhr</c:v>
                </c:pt>
                <c:pt idx="2347">
                  <c:v>09-29-2014 / 8Uhr</c:v>
                </c:pt>
                <c:pt idx="2348">
                  <c:v>09-29-2014 / 8Uhr</c:v>
                </c:pt>
                <c:pt idx="2349">
                  <c:v>09-29-2014 / 8Uhr</c:v>
                </c:pt>
                <c:pt idx="2350">
                  <c:v>09-29-2014 / 8Uhr</c:v>
                </c:pt>
                <c:pt idx="2351">
                  <c:v>09-29-2014 / 8Uhr</c:v>
                </c:pt>
                <c:pt idx="2352">
                  <c:v>09-29-2014 / 8Uhr</c:v>
                </c:pt>
                <c:pt idx="2353">
                  <c:v>09-29-2014 / 8Uhr</c:v>
                </c:pt>
                <c:pt idx="2354">
                  <c:v>09-29-2014 / 8Uhr</c:v>
                </c:pt>
                <c:pt idx="2355">
                  <c:v>09-29-2014 / 8Uhr</c:v>
                </c:pt>
                <c:pt idx="2356">
                  <c:v>09-29-2014 / 8Uhr</c:v>
                </c:pt>
                <c:pt idx="2357">
                  <c:v>09-29-2014 / 8Uhr</c:v>
                </c:pt>
                <c:pt idx="2358">
                  <c:v>09-29-2014 / 8Uhr</c:v>
                </c:pt>
                <c:pt idx="2359">
                  <c:v>09-29-2014 / 8Uhr</c:v>
                </c:pt>
                <c:pt idx="2360">
                  <c:v>09-29-2014 / 8Uhr</c:v>
                </c:pt>
                <c:pt idx="2361">
                  <c:v>09-29-2014 / 8Uhr</c:v>
                </c:pt>
                <c:pt idx="2362">
                  <c:v>09-29-2014 / 8Uhr</c:v>
                </c:pt>
                <c:pt idx="2363">
                  <c:v>09-29-2014 / 8Uhr</c:v>
                </c:pt>
                <c:pt idx="2364">
                  <c:v>09-29-2014 / 9Uhr</c:v>
                </c:pt>
                <c:pt idx="2365">
                  <c:v>09-29-2014 / 9Uhr</c:v>
                </c:pt>
                <c:pt idx="2366">
                  <c:v>09-29-2014 / 9Uhr</c:v>
                </c:pt>
                <c:pt idx="2367">
                  <c:v>09-29-2014 / 9Uhr</c:v>
                </c:pt>
                <c:pt idx="2368">
                  <c:v>09-29-2014 / 9Uhr</c:v>
                </c:pt>
                <c:pt idx="2369">
                  <c:v>09-29-2014 / 9Uhr</c:v>
                </c:pt>
                <c:pt idx="2370">
                  <c:v>09-29-2014 / 9Uhr</c:v>
                </c:pt>
                <c:pt idx="2371">
                  <c:v>09-29-2014 / 9Uhr</c:v>
                </c:pt>
                <c:pt idx="2372">
                  <c:v>09-29-2014 / 9Uhr</c:v>
                </c:pt>
                <c:pt idx="2373">
                  <c:v>09-29-2014 / 9Uhr</c:v>
                </c:pt>
                <c:pt idx="2374">
                  <c:v>09-29-2014 / 9Uhr</c:v>
                </c:pt>
                <c:pt idx="2375">
                  <c:v>09-29-2014 / 9Uhr</c:v>
                </c:pt>
                <c:pt idx="2376">
                  <c:v>09-29-2014 / 9Uhr</c:v>
                </c:pt>
                <c:pt idx="2377">
                  <c:v>09-29-2014 / 9Uhr</c:v>
                </c:pt>
                <c:pt idx="2378">
                  <c:v>09-29-2014 / 9Uhr</c:v>
                </c:pt>
                <c:pt idx="2379">
                  <c:v>09-29-2014 / 9Uhr</c:v>
                </c:pt>
                <c:pt idx="2380">
                  <c:v>09-29-2014 / 9Uhr</c:v>
                </c:pt>
                <c:pt idx="2381">
                  <c:v>09-29-2014 / 9Uhr</c:v>
                </c:pt>
                <c:pt idx="2382">
                  <c:v>09-29-2014 / 9Uhr</c:v>
                </c:pt>
                <c:pt idx="2383">
                  <c:v>09-29-2014 / 9Uhr</c:v>
                </c:pt>
                <c:pt idx="2384">
                  <c:v>09-29-2014 / 9Uhr</c:v>
                </c:pt>
                <c:pt idx="2385">
                  <c:v>09-29-2014 / 9Uhr</c:v>
                </c:pt>
                <c:pt idx="2386">
                  <c:v>09-29-2014 / 9Uhr</c:v>
                </c:pt>
                <c:pt idx="2387">
                  <c:v>09-29-2014 / 9Uhr</c:v>
                </c:pt>
                <c:pt idx="2388">
                  <c:v>09-29-2014 / 9Uhr</c:v>
                </c:pt>
                <c:pt idx="2389">
                  <c:v>09-29-2014 / 9Uhr</c:v>
                </c:pt>
                <c:pt idx="2390">
                  <c:v>09-29-2014 / 9Uhr</c:v>
                </c:pt>
                <c:pt idx="2391">
                  <c:v>09-29-2014 / 9Uhr</c:v>
                </c:pt>
                <c:pt idx="2392">
                  <c:v>09-29-2014 / 9Uhr</c:v>
                </c:pt>
                <c:pt idx="2393">
                  <c:v>09-29-2014 / 9Uhr</c:v>
                </c:pt>
                <c:pt idx="2394">
                  <c:v>09-29-2014 / 9Uhr</c:v>
                </c:pt>
                <c:pt idx="2395">
                  <c:v>09-29-2014 / 9Uhr</c:v>
                </c:pt>
                <c:pt idx="2396">
                  <c:v>09-29-2014 / 9Uhr</c:v>
                </c:pt>
                <c:pt idx="2397">
                  <c:v>09-29-2014 / 9Uhr</c:v>
                </c:pt>
                <c:pt idx="2398">
                  <c:v>09-29-2014 / 9Uhr</c:v>
                </c:pt>
                <c:pt idx="2399">
                  <c:v>09-29-2014 / 9Uhr</c:v>
                </c:pt>
                <c:pt idx="2400">
                  <c:v>09-29-2014 / 9Uhr</c:v>
                </c:pt>
                <c:pt idx="2401">
                  <c:v>09-29-2014 / 9Uhr</c:v>
                </c:pt>
                <c:pt idx="2402">
                  <c:v>09-29-2014 / 9Uhr</c:v>
                </c:pt>
                <c:pt idx="2403">
                  <c:v>09-29-2014 / 9Uhr</c:v>
                </c:pt>
                <c:pt idx="2404">
                  <c:v>09-29-2014 / 9Uhr</c:v>
                </c:pt>
                <c:pt idx="2405">
                  <c:v>09-29-2014 / 9Uhr</c:v>
                </c:pt>
                <c:pt idx="2406">
                  <c:v>09-29-2014 / 9Uhr</c:v>
                </c:pt>
                <c:pt idx="2407">
                  <c:v>09-29-2014 / 9Uhr</c:v>
                </c:pt>
                <c:pt idx="2408">
                  <c:v>09-29-2014 / 9Uhr</c:v>
                </c:pt>
                <c:pt idx="2409">
                  <c:v>09-29-2014 / 9Uhr</c:v>
                </c:pt>
                <c:pt idx="2410">
                  <c:v>09-29-2014 / 9Uhr</c:v>
                </c:pt>
                <c:pt idx="2411">
                  <c:v>09-29-2014 / 9Uhr</c:v>
                </c:pt>
                <c:pt idx="2412">
                  <c:v>09-29-2014 / 9Uhr</c:v>
                </c:pt>
                <c:pt idx="2413">
                  <c:v>09-29-2014 / 9Uhr</c:v>
                </c:pt>
                <c:pt idx="2414">
                  <c:v>09-29-2014 / 9Uhr</c:v>
                </c:pt>
                <c:pt idx="2415">
                  <c:v>09-29-2014 / 9Uhr</c:v>
                </c:pt>
                <c:pt idx="2416">
                  <c:v>09-29-2014 / 9Uhr</c:v>
                </c:pt>
                <c:pt idx="2417">
                  <c:v>09-29-2014 / 9Uhr</c:v>
                </c:pt>
                <c:pt idx="2418">
                  <c:v>09-29-2014 / 9Uhr</c:v>
                </c:pt>
                <c:pt idx="2419">
                  <c:v>09-29-2014 / 9Uhr</c:v>
                </c:pt>
                <c:pt idx="2420">
                  <c:v>09-29-2014 / 9Uhr</c:v>
                </c:pt>
                <c:pt idx="2421">
                  <c:v>09-29-2014 / 9Uhr</c:v>
                </c:pt>
                <c:pt idx="2422">
                  <c:v>09-29-2014 / 9Uhr</c:v>
                </c:pt>
                <c:pt idx="2423">
                  <c:v>09-29-2014 / 9Uhr</c:v>
                </c:pt>
                <c:pt idx="2424">
                  <c:v>09-29-2014 / 10Uhr</c:v>
                </c:pt>
                <c:pt idx="2425">
                  <c:v>09-29-2014 / 10Uhr</c:v>
                </c:pt>
                <c:pt idx="2426">
                  <c:v>09-29-2014 / 10Uhr</c:v>
                </c:pt>
                <c:pt idx="2427">
                  <c:v>09-29-2014 / 10Uhr</c:v>
                </c:pt>
                <c:pt idx="2428">
                  <c:v>09-29-2014 / 10Uhr</c:v>
                </c:pt>
                <c:pt idx="2429">
                  <c:v>09-29-2014 / 10Uhr</c:v>
                </c:pt>
                <c:pt idx="2430">
                  <c:v>09-29-2014 / 10Uhr</c:v>
                </c:pt>
                <c:pt idx="2431">
                  <c:v>09-29-2014 / 10Uhr</c:v>
                </c:pt>
                <c:pt idx="2432">
                  <c:v>09-29-2014 / 10Uhr</c:v>
                </c:pt>
                <c:pt idx="2433">
                  <c:v>09-29-2014 / 10Uhr</c:v>
                </c:pt>
                <c:pt idx="2434">
                  <c:v>09-29-2014 / 10Uhr</c:v>
                </c:pt>
                <c:pt idx="2435">
                  <c:v>09-29-2014 / 10Uhr</c:v>
                </c:pt>
                <c:pt idx="2436">
                  <c:v>09-29-2014 / 10Uhr</c:v>
                </c:pt>
                <c:pt idx="2437">
                  <c:v>09-29-2014 / 10Uhr</c:v>
                </c:pt>
                <c:pt idx="2438">
                  <c:v>09-29-2014 / 10Uhr</c:v>
                </c:pt>
                <c:pt idx="2439">
                  <c:v>09-29-2014 / 10Uhr</c:v>
                </c:pt>
                <c:pt idx="2440">
                  <c:v>09-29-2014 / 10Uhr</c:v>
                </c:pt>
                <c:pt idx="2441">
                  <c:v>09-29-2014 / 10Uhr</c:v>
                </c:pt>
                <c:pt idx="2442">
                  <c:v>09-29-2014 / 10Uhr</c:v>
                </c:pt>
                <c:pt idx="2443">
                  <c:v>09-29-2014 / 10Uhr</c:v>
                </c:pt>
                <c:pt idx="2444">
                  <c:v>09-29-2014 / 10Uhr</c:v>
                </c:pt>
                <c:pt idx="2445">
                  <c:v>09-29-2014 / 10Uhr</c:v>
                </c:pt>
                <c:pt idx="2446">
                  <c:v>09-29-2014 / 10Uhr</c:v>
                </c:pt>
                <c:pt idx="2447">
                  <c:v>09-29-2014 / 10Uhr</c:v>
                </c:pt>
                <c:pt idx="2448">
                  <c:v>09-29-2014 / 10Uhr</c:v>
                </c:pt>
                <c:pt idx="2449">
                  <c:v>09-29-2014 / 10Uhr</c:v>
                </c:pt>
                <c:pt idx="2450">
                  <c:v>09-29-2014 / 10Uhr</c:v>
                </c:pt>
                <c:pt idx="2451">
                  <c:v>09-29-2014 / 10Uhr</c:v>
                </c:pt>
                <c:pt idx="2452">
                  <c:v>09-29-2014 / 10Uhr</c:v>
                </c:pt>
                <c:pt idx="2453">
                  <c:v>09-29-2014 / 10Uhr</c:v>
                </c:pt>
                <c:pt idx="2454">
                  <c:v>09-29-2014 / 10Uhr</c:v>
                </c:pt>
                <c:pt idx="2455">
                  <c:v>09-29-2014 / 10Uhr</c:v>
                </c:pt>
                <c:pt idx="2456">
                  <c:v>09-29-2014 / 10Uhr</c:v>
                </c:pt>
                <c:pt idx="2457">
                  <c:v>09-29-2014 / 10Uhr</c:v>
                </c:pt>
                <c:pt idx="2458">
                  <c:v>09-29-2014 / 10Uhr</c:v>
                </c:pt>
                <c:pt idx="2459">
                  <c:v>09-29-2014 / 10Uhr</c:v>
                </c:pt>
                <c:pt idx="2460">
                  <c:v>09-29-2014 / 10Uhr</c:v>
                </c:pt>
                <c:pt idx="2461">
                  <c:v>09-29-2014 / 10Uhr</c:v>
                </c:pt>
                <c:pt idx="2462">
                  <c:v>09-29-2014 / 10Uhr</c:v>
                </c:pt>
                <c:pt idx="2463">
                  <c:v>09-29-2014 / 10Uhr</c:v>
                </c:pt>
                <c:pt idx="2464">
                  <c:v>09-29-2014 / 10Uhr</c:v>
                </c:pt>
                <c:pt idx="2465">
                  <c:v>09-29-2014 / 10Uhr</c:v>
                </c:pt>
                <c:pt idx="2466">
                  <c:v>09-29-2014 / 10Uhr</c:v>
                </c:pt>
                <c:pt idx="2467">
                  <c:v>09-29-2014 / 10Uhr</c:v>
                </c:pt>
                <c:pt idx="2468">
                  <c:v>09-29-2014 / 10Uhr</c:v>
                </c:pt>
                <c:pt idx="2469">
                  <c:v>09-29-2014 / 10Uhr</c:v>
                </c:pt>
                <c:pt idx="2470">
                  <c:v>09-29-2014 / 10Uhr</c:v>
                </c:pt>
                <c:pt idx="2471">
                  <c:v>09-29-2014 / 10Uhr</c:v>
                </c:pt>
                <c:pt idx="2472">
                  <c:v>09-29-2014 / 10Uhr</c:v>
                </c:pt>
                <c:pt idx="2473">
                  <c:v>09-29-2014 / 10Uhr</c:v>
                </c:pt>
                <c:pt idx="2474">
                  <c:v>09-29-2014 / 10Uhr</c:v>
                </c:pt>
                <c:pt idx="2475">
                  <c:v>09-29-2014 / 10Uhr</c:v>
                </c:pt>
                <c:pt idx="2476">
                  <c:v>09-29-2014 / 10Uhr</c:v>
                </c:pt>
                <c:pt idx="2477">
                  <c:v>09-29-2014 / 10Uhr</c:v>
                </c:pt>
                <c:pt idx="2478">
                  <c:v>09-29-2014 / 10Uhr</c:v>
                </c:pt>
                <c:pt idx="2479">
                  <c:v>09-29-2014 / 10Uhr</c:v>
                </c:pt>
                <c:pt idx="2480">
                  <c:v>09-29-2014 / 10Uhr</c:v>
                </c:pt>
                <c:pt idx="2481">
                  <c:v>09-29-2014 / 10Uhr</c:v>
                </c:pt>
                <c:pt idx="2482">
                  <c:v>09-29-2014 / 10Uhr</c:v>
                </c:pt>
                <c:pt idx="2483">
                  <c:v>09-29-2014 / 10Uhr</c:v>
                </c:pt>
                <c:pt idx="2484">
                  <c:v>09-29-2014 / 11Uhr</c:v>
                </c:pt>
                <c:pt idx="2485">
                  <c:v>09-29-2014 / 11Uhr</c:v>
                </c:pt>
                <c:pt idx="2486">
                  <c:v>09-29-2014 / 11Uhr</c:v>
                </c:pt>
                <c:pt idx="2487">
                  <c:v>09-29-2014 / 11Uhr</c:v>
                </c:pt>
                <c:pt idx="2488">
                  <c:v>09-29-2014 / 11Uhr</c:v>
                </c:pt>
                <c:pt idx="2489">
                  <c:v>09-29-2014 / 11Uhr</c:v>
                </c:pt>
                <c:pt idx="2490">
                  <c:v>09-29-2014 / 11Uhr</c:v>
                </c:pt>
                <c:pt idx="2491">
                  <c:v>09-29-2014 / 11Uhr</c:v>
                </c:pt>
                <c:pt idx="2492">
                  <c:v>09-29-2014 / 11Uhr</c:v>
                </c:pt>
                <c:pt idx="2493">
                  <c:v>09-29-2014 / 11Uhr</c:v>
                </c:pt>
                <c:pt idx="2494">
                  <c:v>09-29-2014 / 11Uhr</c:v>
                </c:pt>
                <c:pt idx="2495">
                  <c:v>09-29-2014 / 11Uhr</c:v>
                </c:pt>
                <c:pt idx="2496">
                  <c:v>09-29-2014 / 11Uhr</c:v>
                </c:pt>
                <c:pt idx="2497">
                  <c:v>09-29-2014 / 11Uhr</c:v>
                </c:pt>
                <c:pt idx="2498">
                  <c:v>09-29-2014 / 11Uhr</c:v>
                </c:pt>
                <c:pt idx="2499">
                  <c:v>09-29-2014 / 11Uhr</c:v>
                </c:pt>
                <c:pt idx="2500">
                  <c:v>09-29-2014 / 11Uhr</c:v>
                </c:pt>
                <c:pt idx="2501">
                  <c:v>09-29-2014 / 11Uhr</c:v>
                </c:pt>
                <c:pt idx="2502">
                  <c:v>09-29-2014 / 11Uhr</c:v>
                </c:pt>
                <c:pt idx="2503">
                  <c:v>09-29-2014 / 11Uhr</c:v>
                </c:pt>
                <c:pt idx="2504">
                  <c:v>09-29-2014 / 11Uhr</c:v>
                </c:pt>
                <c:pt idx="2505">
                  <c:v>09-29-2014 / 11Uhr</c:v>
                </c:pt>
                <c:pt idx="2506">
                  <c:v>09-29-2014 / 11Uhr</c:v>
                </c:pt>
                <c:pt idx="2507">
                  <c:v>09-29-2014 / 11Uhr</c:v>
                </c:pt>
                <c:pt idx="2508">
                  <c:v>09-29-2014 / 11Uhr</c:v>
                </c:pt>
                <c:pt idx="2509">
                  <c:v>09-29-2014 / 11Uhr</c:v>
                </c:pt>
                <c:pt idx="2510">
                  <c:v>09-29-2014 / 11Uhr</c:v>
                </c:pt>
              </c:strCache>
            </c:strRef>
          </c:cat>
          <c:val>
            <c:numRef>
              <c:f>DATA!$F$2:$F$2512</c:f>
              <c:numCache>
                <c:formatCode>General</c:formatCode>
                <c:ptCount val="2511"/>
                <c:pt idx="0">
                  <c:v>41</c:v>
                </c:pt>
                <c:pt idx="1">
                  <c:v>41</c:v>
                </c:pt>
                <c:pt idx="2">
                  <c:v>42</c:v>
                </c:pt>
                <c:pt idx="3">
                  <c:v>41</c:v>
                </c:pt>
                <c:pt idx="4">
                  <c:v>40</c:v>
                </c:pt>
                <c:pt idx="5">
                  <c:v>40</c:v>
                </c:pt>
                <c:pt idx="6">
                  <c:v>41</c:v>
                </c:pt>
                <c:pt idx="7">
                  <c:v>40</c:v>
                </c:pt>
                <c:pt idx="8">
                  <c:v>42</c:v>
                </c:pt>
                <c:pt idx="9">
                  <c:v>41</c:v>
                </c:pt>
                <c:pt idx="10">
                  <c:v>39</c:v>
                </c:pt>
                <c:pt idx="11">
                  <c:v>40</c:v>
                </c:pt>
                <c:pt idx="12">
                  <c:v>42</c:v>
                </c:pt>
                <c:pt idx="13">
                  <c:v>41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2</c:v>
                </c:pt>
                <c:pt idx="18">
                  <c:v>41</c:v>
                </c:pt>
                <c:pt idx="19">
                  <c:v>42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39</c:v>
                </c:pt>
                <c:pt idx="24">
                  <c:v>41</c:v>
                </c:pt>
                <c:pt idx="25">
                  <c:v>41</c:v>
                </c:pt>
                <c:pt idx="26">
                  <c:v>41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  <c:pt idx="32">
                  <c:v>40</c:v>
                </c:pt>
                <c:pt idx="33">
                  <c:v>39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0</c:v>
                </c:pt>
                <c:pt idx="41">
                  <c:v>41</c:v>
                </c:pt>
                <c:pt idx="42">
                  <c:v>39</c:v>
                </c:pt>
                <c:pt idx="43">
                  <c:v>41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1</c:v>
                </c:pt>
                <c:pt idx="48">
                  <c:v>40</c:v>
                </c:pt>
                <c:pt idx="49">
                  <c:v>40</c:v>
                </c:pt>
                <c:pt idx="50">
                  <c:v>39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1</c:v>
                </c:pt>
                <c:pt idx="56">
                  <c:v>40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39</c:v>
                </c:pt>
                <c:pt idx="67">
                  <c:v>40</c:v>
                </c:pt>
                <c:pt idx="68">
                  <c:v>40</c:v>
                </c:pt>
                <c:pt idx="69">
                  <c:v>38</c:v>
                </c:pt>
                <c:pt idx="70">
                  <c:v>39</c:v>
                </c:pt>
                <c:pt idx="71">
                  <c:v>39</c:v>
                </c:pt>
                <c:pt idx="72">
                  <c:v>40</c:v>
                </c:pt>
                <c:pt idx="73">
                  <c:v>39</c:v>
                </c:pt>
                <c:pt idx="74">
                  <c:v>39</c:v>
                </c:pt>
                <c:pt idx="75">
                  <c:v>39</c:v>
                </c:pt>
                <c:pt idx="76">
                  <c:v>41</c:v>
                </c:pt>
                <c:pt idx="77">
                  <c:v>39</c:v>
                </c:pt>
                <c:pt idx="78">
                  <c:v>40</c:v>
                </c:pt>
                <c:pt idx="79">
                  <c:v>40</c:v>
                </c:pt>
                <c:pt idx="80">
                  <c:v>39</c:v>
                </c:pt>
                <c:pt idx="81">
                  <c:v>40</c:v>
                </c:pt>
                <c:pt idx="82">
                  <c:v>40</c:v>
                </c:pt>
                <c:pt idx="83">
                  <c:v>41</c:v>
                </c:pt>
                <c:pt idx="84">
                  <c:v>39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39</c:v>
                </c:pt>
                <c:pt idx="89">
                  <c:v>40</c:v>
                </c:pt>
                <c:pt idx="90">
                  <c:v>39</c:v>
                </c:pt>
                <c:pt idx="91">
                  <c:v>39</c:v>
                </c:pt>
                <c:pt idx="92">
                  <c:v>38</c:v>
                </c:pt>
                <c:pt idx="93">
                  <c:v>39</c:v>
                </c:pt>
                <c:pt idx="94">
                  <c:v>40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39</c:v>
                </c:pt>
                <c:pt idx="99">
                  <c:v>39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39</c:v>
                </c:pt>
                <c:pt idx="104">
                  <c:v>39</c:v>
                </c:pt>
                <c:pt idx="105">
                  <c:v>39</c:v>
                </c:pt>
                <c:pt idx="106">
                  <c:v>39</c:v>
                </c:pt>
                <c:pt idx="107">
                  <c:v>39</c:v>
                </c:pt>
                <c:pt idx="108">
                  <c:v>38</c:v>
                </c:pt>
                <c:pt idx="109">
                  <c:v>38</c:v>
                </c:pt>
                <c:pt idx="110">
                  <c:v>39</c:v>
                </c:pt>
                <c:pt idx="111">
                  <c:v>39</c:v>
                </c:pt>
                <c:pt idx="112">
                  <c:v>40</c:v>
                </c:pt>
                <c:pt idx="113">
                  <c:v>39</c:v>
                </c:pt>
                <c:pt idx="114">
                  <c:v>38</c:v>
                </c:pt>
                <c:pt idx="115">
                  <c:v>39</c:v>
                </c:pt>
                <c:pt idx="116">
                  <c:v>39</c:v>
                </c:pt>
                <c:pt idx="117">
                  <c:v>39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38</c:v>
                </c:pt>
                <c:pt idx="122">
                  <c:v>39</c:v>
                </c:pt>
                <c:pt idx="123">
                  <c:v>40</c:v>
                </c:pt>
                <c:pt idx="124">
                  <c:v>39</c:v>
                </c:pt>
                <c:pt idx="125">
                  <c:v>39</c:v>
                </c:pt>
                <c:pt idx="126">
                  <c:v>39</c:v>
                </c:pt>
                <c:pt idx="127">
                  <c:v>38</c:v>
                </c:pt>
                <c:pt idx="128">
                  <c:v>38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38</c:v>
                </c:pt>
                <c:pt idx="133">
                  <c:v>38</c:v>
                </c:pt>
                <c:pt idx="134">
                  <c:v>41</c:v>
                </c:pt>
                <c:pt idx="135">
                  <c:v>39</c:v>
                </c:pt>
                <c:pt idx="136">
                  <c:v>39</c:v>
                </c:pt>
                <c:pt idx="137">
                  <c:v>40</c:v>
                </c:pt>
                <c:pt idx="138">
                  <c:v>40</c:v>
                </c:pt>
                <c:pt idx="139">
                  <c:v>41</c:v>
                </c:pt>
                <c:pt idx="140">
                  <c:v>40</c:v>
                </c:pt>
                <c:pt idx="141">
                  <c:v>40</c:v>
                </c:pt>
                <c:pt idx="142">
                  <c:v>38</c:v>
                </c:pt>
                <c:pt idx="143">
                  <c:v>41</c:v>
                </c:pt>
                <c:pt idx="144">
                  <c:v>39</c:v>
                </c:pt>
                <c:pt idx="145">
                  <c:v>40</c:v>
                </c:pt>
                <c:pt idx="146">
                  <c:v>39</c:v>
                </c:pt>
                <c:pt idx="147">
                  <c:v>39</c:v>
                </c:pt>
                <c:pt idx="148">
                  <c:v>38</c:v>
                </c:pt>
                <c:pt idx="149">
                  <c:v>39</c:v>
                </c:pt>
                <c:pt idx="150">
                  <c:v>39</c:v>
                </c:pt>
                <c:pt idx="151">
                  <c:v>38</c:v>
                </c:pt>
                <c:pt idx="152">
                  <c:v>40</c:v>
                </c:pt>
                <c:pt idx="153">
                  <c:v>38</c:v>
                </c:pt>
                <c:pt idx="154">
                  <c:v>40</c:v>
                </c:pt>
                <c:pt idx="155">
                  <c:v>40</c:v>
                </c:pt>
                <c:pt idx="156">
                  <c:v>38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40</c:v>
                </c:pt>
                <c:pt idx="161">
                  <c:v>38</c:v>
                </c:pt>
                <c:pt idx="162">
                  <c:v>39</c:v>
                </c:pt>
                <c:pt idx="163">
                  <c:v>40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40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40</c:v>
                </c:pt>
                <c:pt idx="172">
                  <c:v>39</c:v>
                </c:pt>
                <c:pt idx="173">
                  <c:v>40</c:v>
                </c:pt>
                <c:pt idx="174">
                  <c:v>41</c:v>
                </c:pt>
                <c:pt idx="175">
                  <c:v>40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40</c:v>
                </c:pt>
                <c:pt idx="180">
                  <c:v>40</c:v>
                </c:pt>
                <c:pt idx="181">
                  <c:v>41</c:v>
                </c:pt>
                <c:pt idx="182">
                  <c:v>39</c:v>
                </c:pt>
                <c:pt idx="183">
                  <c:v>40</c:v>
                </c:pt>
                <c:pt idx="184">
                  <c:v>41</c:v>
                </c:pt>
                <c:pt idx="185">
                  <c:v>40</c:v>
                </c:pt>
                <c:pt idx="186">
                  <c:v>38</c:v>
                </c:pt>
                <c:pt idx="187">
                  <c:v>39</c:v>
                </c:pt>
                <c:pt idx="188">
                  <c:v>40</c:v>
                </c:pt>
                <c:pt idx="189">
                  <c:v>39</c:v>
                </c:pt>
                <c:pt idx="190">
                  <c:v>40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40</c:v>
                </c:pt>
                <c:pt idx="195">
                  <c:v>39</c:v>
                </c:pt>
                <c:pt idx="196">
                  <c:v>40</c:v>
                </c:pt>
                <c:pt idx="197">
                  <c:v>39</c:v>
                </c:pt>
                <c:pt idx="198">
                  <c:v>40</c:v>
                </c:pt>
                <c:pt idx="199">
                  <c:v>43</c:v>
                </c:pt>
                <c:pt idx="200">
                  <c:v>40</c:v>
                </c:pt>
                <c:pt idx="201">
                  <c:v>40</c:v>
                </c:pt>
                <c:pt idx="202">
                  <c:v>39</c:v>
                </c:pt>
                <c:pt idx="203">
                  <c:v>40</c:v>
                </c:pt>
                <c:pt idx="204">
                  <c:v>39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39</c:v>
                </c:pt>
                <c:pt idx="209">
                  <c:v>39</c:v>
                </c:pt>
                <c:pt idx="210">
                  <c:v>40</c:v>
                </c:pt>
                <c:pt idx="211">
                  <c:v>40</c:v>
                </c:pt>
                <c:pt idx="212">
                  <c:v>39</c:v>
                </c:pt>
                <c:pt idx="213">
                  <c:v>40</c:v>
                </c:pt>
                <c:pt idx="214">
                  <c:v>40</c:v>
                </c:pt>
                <c:pt idx="215">
                  <c:v>41</c:v>
                </c:pt>
                <c:pt idx="216">
                  <c:v>40</c:v>
                </c:pt>
                <c:pt idx="217">
                  <c:v>39</c:v>
                </c:pt>
                <c:pt idx="218">
                  <c:v>39</c:v>
                </c:pt>
                <c:pt idx="219">
                  <c:v>38</c:v>
                </c:pt>
                <c:pt idx="220">
                  <c:v>41</c:v>
                </c:pt>
                <c:pt idx="221">
                  <c:v>39</c:v>
                </c:pt>
                <c:pt idx="222">
                  <c:v>39</c:v>
                </c:pt>
                <c:pt idx="223">
                  <c:v>40</c:v>
                </c:pt>
                <c:pt idx="224">
                  <c:v>39</c:v>
                </c:pt>
                <c:pt idx="225">
                  <c:v>40</c:v>
                </c:pt>
                <c:pt idx="226">
                  <c:v>40</c:v>
                </c:pt>
                <c:pt idx="227">
                  <c:v>41</c:v>
                </c:pt>
                <c:pt idx="228">
                  <c:v>41</c:v>
                </c:pt>
                <c:pt idx="229">
                  <c:v>40</c:v>
                </c:pt>
                <c:pt idx="230">
                  <c:v>41</c:v>
                </c:pt>
                <c:pt idx="231">
                  <c:v>40</c:v>
                </c:pt>
                <c:pt idx="232">
                  <c:v>40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0</c:v>
                </c:pt>
                <c:pt idx="239">
                  <c:v>42</c:v>
                </c:pt>
                <c:pt idx="240">
                  <c:v>43</c:v>
                </c:pt>
                <c:pt idx="241">
                  <c:v>42</c:v>
                </c:pt>
                <c:pt idx="242">
                  <c:v>42</c:v>
                </c:pt>
                <c:pt idx="243">
                  <c:v>42</c:v>
                </c:pt>
                <c:pt idx="244">
                  <c:v>42</c:v>
                </c:pt>
                <c:pt idx="245">
                  <c:v>42</c:v>
                </c:pt>
                <c:pt idx="246">
                  <c:v>41</c:v>
                </c:pt>
                <c:pt idx="247">
                  <c:v>43</c:v>
                </c:pt>
                <c:pt idx="248">
                  <c:v>42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1</c:v>
                </c:pt>
                <c:pt idx="253">
                  <c:v>41</c:v>
                </c:pt>
                <c:pt idx="254">
                  <c:v>40</c:v>
                </c:pt>
                <c:pt idx="255">
                  <c:v>42</c:v>
                </c:pt>
                <c:pt idx="256">
                  <c:v>40</c:v>
                </c:pt>
                <c:pt idx="257">
                  <c:v>41</c:v>
                </c:pt>
                <c:pt idx="258">
                  <c:v>41</c:v>
                </c:pt>
                <c:pt idx="259">
                  <c:v>39</c:v>
                </c:pt>
                <c:pt idx="260">
                  <c:v>41</c:v>
                </c:pt>
                <c:pt idx="261">
                  <c:v>40</c:v>
                </c:pt>
                <c:pt idx="262">
                  <c:v>41</c:v>
                </c:pt>
                <c:pt idx="263">
                  <c:v>42</c:v>
                </c:pt>
                <c:pt idx="264">
                  <c:v>42</c:v>
                </c:pt>
                <c:pt idx="265">
                  <c:v>41</c:v>
                </c:pt>
                <c:pt idx="266">
                  <c:v>41</c:v>
                </c:pt>
                <c:pt idx="267">
                  <c:v>41</c:v>
                </c:pt>
                <c:pt idx="268">
                  <c:v>39</c:v>
                </c:pt>
                <c:pt idx="269">
                  <c:v>41</c:v>
                </c:pt>
                <c:pt idx="270">
                  <c:v>40</c:v>
                </c:pt>
                <c:pt idx="271">
                  <c:v>41</c:v>
                </c:pt>
                <c:pt idx="272">
                  <c:v>41</c:v>
                </c:pt>
                <c:pt idx="273">
                  <c:v>41</c:v>
                </c:pt>
                <c:pt idx="274">
                  <c:v>41</c:v>
                </c:pt>
                <c:pt idx="275">
                  <c:v>41</c:v>
                </c:pt>
                <c:pt idx="276">
                  <c:v>42</c:v>
                </c:pt>
                <c:pt idx="277">
                  <c:v>42</c:v>
                </c:pt>
                <c:pt idx="278">
                  <c:v>42</c:v>
                </c:pt>
                <c:pt idx="279">
                  <c:v>40</c:v>
                </c:pt>
                <c:pt idx="280">
                  <c:v>42</c:v>
                </c:pt>
                <c:pt idx="281">
                  <c:v>42</c:v>
                </c:pt>
                <c:pt idx="282">
                  <c:v>41</c:v>
                </c:pt>
                <c:pt idx="283">
                  <c:v>41</c:v>
                </c:pt>
                <c:pt idx="284">
                  <c:v>41</c:v>
                </c:pt>
                <c:pt idx="285">
                  <c:v>41</c:v>
                </c:pt>
                <c:pt idx="286">
                  <c:v>41</c:v>
                </c:pt>
                <c:pt idx="287">
                  <c:v>41</c:v>
                </c:pt>
                <c:pt idx="288">
                  <c:v>42</c:v>
                </c:pt>
                <c:pt idx="289">
                  <c:v>41</c:v>
                </c:pt>
                <c:pt idx="290">
                  <c:v>40</c:v>
                </c:pt>
                <c:pt idx="291">
                  <c:v>41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1</c:v>
                </c:pt>
                <c:pt idx="296">
                  <c:v>41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1</c:v>
                </c:pt>
                <c:pt idx="302">
                  <c:v>42</c:v>
                </c:pt>
                <c:pt idx="303">
                  <c:v>41</c:v>
                </c:pt>
                <c:pt idx="304">
                  <c:v>42</c:v>
                </c:pt>
                <c:pt idx="305">
                  <c:v>42</c:v>
                </c:pt>
                <c:pt idx="306">
                  <c:v>41</c:v>
                </c:pt>
                <c:pt idx="307">
                  <c:v>39</c:v>
                </c:pt>
                <c:pt idx="308">
                  <c:v>41</c:v>
                </c:pt>
                <c:pt idx="309">
                  <c:v>40</c:v>
                </c:pt>
                <c:pt idx="310">
                  <c:v>40</c:v>
                </c:pt>
                <c:pt idx="311">
                  <c:v>41</c:v>
                </c:pt>
                <c:pt idx="312">
                  <c:v>41</c:v>
                </c:pt>
                <c:pt idx="313">
                  <c:v>41</c:v>
                </c:pt>
                <c:pt idx="314">
                  <c:v>40</c:v>
                </c:pt>
                <c:pt idx="315">
                  <c:v>40</c:v>
                </c:pt>
                <c:pt idx="316">
                  <c:v>41</c:v>
                </c:pt>
                <c:pt idx="317">
                  <c:v>40</c:v>
                </c:pt>
                <c:pt idx="318">
                  <c:v>41</c:v>
                </c:pt>
                <c:pt idx="319">
                  <c:v>40</c:v>
                </c:pt>
                <c:pt idx="320">
                  <c:v>41</c:v>
                </c:pt>
                <c:pt idx="321">
                  <c:v>40</c:v>
                </c:pt>
                <c:pt idx="322">
                  <c:v>41</c:v>
                </c:pt>
                <c:pt idx="323">
                  <c:v>41</c:v>
                </c:pt>
                <c:pt idx="324">
                  <c:v>41</c:v>
                </c:pt>
                <c:pt idx="325">
                  <c:v>40</c:v>
                </c:pt>
                <c:pt idx="326">
                  <c:v>41</c:v>
                </c:pt>
                <c:pt idx="327">
                  <c:v>40</c:v>
                </c:pt>
                <c:pt idx="328">
                  <c:v>41</c:v>
                </c:pt>
                <c:pt idx="329">
                  <c:v>42</c:v>
                </c:pt>
                <c:pt idx="330">
                  <c:v>42</c:v>
                </c:pt>
                <c:pt idx="331">
                  <c:v>39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1</c:v>
                </c:pt>
                <c:pt idx="336">
                  <c:v>42</c:v>
                </c:pt>
                <c:pt idx="337">
                  <c:v>42</c:v>
                </c:pt>
                <c:pt idx="338">
                  <c:v>40</c:v>
                </c:pt>
                <c:pt idx="339">
                  <c:v>41</c:v>
                </c:pt>
                <c:pt idx="340">
                  <c:v>42</c:v>
                </c:pt>
                <c:pt idx="341">
                  <c:v>40</c:v>
                </c:pt>
                <c:pt idx="342">
                  <c:v>42</c:v>
                </c:pt>
                <c:pt idx="343">
                  <c:v>41</c:v>
                </c:pt>
                <c:pt idx="344">
                  <c:v>41</c:v>
                </c:pt>
                <c:pt idx="345">
                  <c:v>42</c:v>
                </c:pt>
                <c:pt idx="346">
                  <c:v>42</c:v>
                </c:pt>
                <c:pt idx="347">
                  <c:v>42</c:v>
                </c:pt>
                <c:pt idx="348">
                  <c:v>41</c:v>
                </c:pt>
                <c:pt idx="349">
                  <c:v>42</c:v>
                </c:pt>
                <c:pt idx="350">
                  <c:v>42</c:v>
                </c:pt>
                <c:pt idx="351">
                  <c:v>41</c:v>
                </c:pt>
                <c:pt idx="352">
                  <c:v>42</c:v>
                </c:pt>
                <c:pt idx="353">
                  <c:v>40</c:v>
                </c:pt>
                <c:pt idx="354">
                  <c:v>41</c:v>
                </c:pt>
                <c:pt idx="355">
                  <c:v>41</c:v>
                </c:pt>
                <c:pt idx="356">
                  <c:v>41</c:v>
                </c:pt>
                <c:pt idx="357">
                  <c:v>40</c:v>
                </c:pt>
                <c:pt idx="358">
                  <c:v>40</c:v>
                </c:pt>
                <c:pt idx="359">
                  <c:v>42</c:v>
                </c:pt>
                <c:pt idx="360">
                  <c:v>41</c:v>
                </c:pt>
                <c:pt idx="361">
                  <c:v>40</c:v>
                </c:pt>
                <c:pt idx="362">
                  <c:v>42</c:v>
                </c:pt>
                <c:pt idx="363">
                  <c:v>41</c:v>
                </c:pt>
                <c:pt idx="364">
                  <c:v>41</c:v>
                </c:pt>
                <c:pt idx="365">
                  <c:v>42</c:v>
                </c:pt>
                <c:pt idx="366">
                  <c:v>43</c:v>
                </c:pt>
                <c:pt idx="367">
                  <c:v>41</c:v>
                </c:pt>
                <c:pt idx="368">
                  <c:v>42</c:v>
                </c:pt>
                <c:pt idx="369">
                  <c:v>42</c:v>
                </c:pt>
                <c:pt idx="370">
                  <c:v>40</c:v>
                </c:pt>
                <c:pt idx="371">
                  <c:v>41</c:v>
                </c:pt>
                <c:pt idx="372">
                  <c:v>41</c:v>
                </c:pt>
                <c:pt idx="373">
                  <c:v>40</c:v>
                </c:pt>
                <c:pt idx="374">
                  <c:v>40</c:v>
                </c:pt>
                <c:pt idx="375">
                  <c:v>39</c:v>
                </c:pt>
                <c:pt idx="376">
                  <c:v>39</c:v>
                </c:pt>
                <c:pt idx="377">
                  <c:v>41</c:v>
                </c:pt>
                <c:pt idx="378">
                  <c:v>40</c:v>
                </c:pt>
                <c:pt idx="379">
                  <c:v>41</c:v>
                </c:pt>
                <c:pt idx="380">
                  <c:v>40</c:v>
                </c:pt>
                <c:pt idx="381">
                  <c:v>41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1</c:v>
                </c:pt>
                <c:pt idx="388">
                  <c:v>40</c:v>
                </c:pt>
                <c:pt idx="389">
                  <c:v>41</c:v>
                </c:pt>
                <c:pt idx="390">
                  <c:v>41</c:v>
                </c:pt>
                <c:pt idx="391">
                  <c:v>40</c:v>
                </c:pt>
                <c:pt idx="392">
                  <c:v>39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1</c:v>
                </c:pt>
                <c:pt idx="397">
                  <c:v>42</c:v>
                </c:pt>
                <c:pt idx="398">
                  <c:v>40</c:v>
                </c:pt>
                <c:pt idx="399">
                  <c:v>41</c:v>
                </c:pt>
                <c:pt idx="400">
                  <c:v>40</c:v>
                </c:pt>
                <c:pt idx="401">
                  <c:v>41</c:v>
                </c:pt>
                <c:pt idx="402">
                  <c:v>41</c:v>
                </c:pt>
                <c:pt idx="403">
                  <c:v>39</c:v>
                </c:pt>
                <c:pt idx="404">
                  <c:v>41</c:v>
                </c:pt>
                <c:pt idx="405">
                  <c:v>41</c:v>
                </c:pt>
                <c:pt idx="406">
                  <c:v>40</c:v>
                </c:pt>
                <c:pt idx="407">
                  <c:v>41</c:v>
                </c:pt>
                <c:pt idx="408">
                  <c:v>40</c:v>
                </c:pt>
                <c:pt idx="409">
                  <c:v>41</c:v>
                </c:pt>
                <c:pt idx="410">
                  <c:v>41</c:v>
                </c:pt>
                <c:pt idx="411">
                  <c:v>40</c:v>
                </c:pt>
                <c:pt idx="412">
                  <c:v>42</c:v>
                </c:pt>
                <c:pt idx="413">
                  <c:v>42</c:v>
                </c:pt>
                <c:pt idx="414">
                  <c:v>41</c:v>
                </c:pt>
                <c:pt idx="415">
                  <c:v>42</c:v>
                </c:pt>
                <c:pt idx="416">
                  <c:v>40</c:v>
                </c:pt>
                <c:pt idx="417">
                  <c:v>41</c:v>
                </c:pt>
                <c:pt idx="418">
                  <c:v>40</c:v>
                </c:pt>
                <c:pt idx="419">
                  <c:v>39</c:v>
                </c:pt>
                <c:pt idx="420">
                  <c:v>40</c:v>
                </c:pt>
                <c:pt idx="421">
                  <c:v>40</c:v>
                </c:pt>
                <c:pt idx="422">
                  <c:v>41</c:v>
                </c:pt>
                <c:pt idx="423">
                  <c:v>42</c:v>
                </c:pt>
                <c:pt idx="424">
                  <c:v>42</c:v>
                </c:pt>
                <c:pt idx="425">
                  <c:v>41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1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1</c:v>
                </c:pt>
                <c:pt idx="435">
                  <c:v>41</c:v>
                </c:pt>
                <c:pt idx="436">
                  <c:v>40</c:v>
                </c:pt>
                <c:pt idx="437">
                  <c:v>40</c:v>
                </c:pt>
                <c:pt idx="438">
                  <c:v>41</c:v>
                </c:pt>
                <c:pt idx="439">
                  <c:v>39</c:v>
                </c:pt>
                <c:pt idx="440">
                  <c:v>41</c:v>
                </c:pt>
                <c:pt idx="441">
                  <c:v>38</c:v>
                </c:pt>
                <c:pt idx="442">
                  <c:v>41</c:v>
                </c:pt>
                <c:pt idx="443">
                  <c:v>40</c:v>
                </c:pt>
                <c:pt idx="444">
                  <c:v>40</c:v>
                </c:pt>
                <c:pt idx="445">
                  <c:v>41</c:v>
                </c:pt>
                <c:pt idx="446">
                  <c:v>41</c:v>
                </c:pt>
                <c:pt idx="447">
                  <c:v>41</c:v>
                </c:pt>
                <c:pt idx="448">
                  <c:v>41</c:v>
                </c:pt>
                <c:pt idx="449">
                  <c:v>41</c:v>
                </c:pt>
                <c:pt idx="450">
                  <c:v>40</c:v>
                </c:pt>
                <c:pt idx="451">
                  <c:v>41</c:v>
                </c:pt>
                <c:pt idx="452">
                  <c:v>41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2</c:v>
                </c:pt>
                <c:pt idx="457">
                  <c:v>41</c:v>
                </c:pt>
                <c:pt idx="458">
                  <c:v>40</c:v>
                </c:pt>
                <c:pt idx="459">
                  <c:v>41</c:v>
                </c:pt>
                <c:pt idx="460">
                  <c:v>42</c:v>
                </c:pt>
                <c:pt idx="461">
                  <c:v>42</c:v>
                </c:pt>
                <c:pt idx="462">
                  <c:v>41</c:v>
                </c:pt>
                <c:pt idx="463">
                  <c:v>41</c:v>
                </c:pt>
                <c:pt idx="464">
                  <c:v>41</c:v>
                </c:pt>
                <c:pt idx="465">
                  <c:v>41</c:v>
                </c:pt>
                <c:pt idx="466">
                  <c:v>41</c:v>
                </c:pt>
                <c:pt idx="467">
                  <c:v>40</c:v>
                </c:pt>
                <c:pt idx="468">
                  <c:v>41</c:v>
                </c:pt>
                <c:pt idx="469">
                  <c:v>41</c:v>
                </c:pt>
                <c:pt idx="470">
                  <c:v>39</c:v>
                </c:pt>
                <c:pt idx="471">
                  <c:v>40</c:v>
                </c:pt>
                <c:pt idx="472">
                  <c:v>41</c:v>
                </c:pt>
                <c:pt idx="473">
                  <c:v>40</c:v>
                </c:pt>
                <c:pt idx="474">
                  <c:v>41</c:v>
                </c:pt>
                <c:pt idx="475">
                  <c:v>42</c:v>
                </c:pt>
                <c:pt idx="476">
                  <c:v>40</c:v>
                </c:pt>
                <c:pt idx="477">
                  <c:v>39</c:v>
                </c:pt>
                <c:pt idx="478">
                  <c:v>39</c:v>
                </c:pt>
                <c:pt idx="479">
                  <c:v>41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1</c:v>
                </c:pt>
                <c:pt idx="484">
                  <c:v>41</c:v>
                </c:pt>
                <c:pt idx="485">
                  <c:v>41</c:v>
                </c:pt>
                <c:pt idx="486">
                  <c:v>40</c:v>
                </c:pt>
                <c:pt idx="487">
                  <c:v>42</c:v>
                </c:pt>
                <c:pt idx="488">
                  <c:v>41</c:v>
                </c:pt>
                <c:pt idx="489">
                  <c:v>41</c:v>
                </c:pt>
                <c:pt idx="490">
                  <c:v>42</c:v>
                </c:pt>
                <c:pt idx="491">
                  <c:v>42</c:v>
                </c:pt>
                <c:pt idx="492">
                  <c:v>39</c:v>
                </c:pt>
                <c:pt idx="493">
                  <c:v>40</c:v>
                </c:pt>
                <c:pt idx="494">
                  <c:v>43</c:v>
                </c:pt>
                <c:pt idx="495">
                  <c:v>42</c:v>
                </c:pt>
                <c:pt idx="496">
                  <c:v>41</c:v>
                </c:pt>
                <c:pt idx="497">
                  <c:v>40</c:v>
                </c:pt>
                <c:pt idx="498">
                  <c:v>39</c:v>
                </c:pt>
                <c:pt idx="499">
                  <c:v>42</c:v>
                </c:pt>
                <c:pt idx="500">
                  <c:v>43</c:v>
                </c:pt>
                <c:pt idx="501">
                  <c:v>43</c:v>
                </c:pt>
                <c:pt idx="502">
                  <c:v>41</c:v>
                </c:pt>
                <c:pt idx="503">
                  <c:v>40</c:v>
                </c:pt>
                <c:pt idx="504">
                  <c:v>41</c:v>
                </c:pt>
                <c:pt idx="505">
                  <c:v>42</c:v>
                </c:pt>
                <c:pt idx="506">
                  <c:v>41</c:v>
                </c:pt>
                <c:pt idx="507">
                  <c:v>42</c:v>
                </c:pt>
                <c:pt idx="508">
                  <c:v>40</c:v>
                </c:pt>
                <c:pt idx="509">
                  <c:v>42</c:v>
                </c:pt>
                <c:pt idx="510">
                  <c:v>40</c:v>
                </c:pt>
                <c:pt idx="511">
                  <c:v>41</c:v>
                </c:pt>
                <c:pt idx="512">
                  <c:v>40</c:v>
                </c:pt>
                <c:pt idx="513">
                  <c:v>41</c:v>
                </c:pt>
                <c:pt idx="514">
                  <c:v>41</c:v>
                </c:pt>
                <c:pt idx="515">
                  <c:v>42</c:v>
                </c:pt>
                <c:pt idx="516">
                  <c:v>41</c:v>
                </c:pt>
                <c:pt idx="517">
                  <c:v>42</c:v>
                </c:pt>
                <c:pt idx="518">
                  <c:v>41</c:v>
                </c:pt>
                <c:pt idx="519">
                  <c:v>41</c:v>
                </c:pt>
                <c:pt idx="520">
                  <c:v>41</c:v>
                </c:pt>
                <c:pt idx="521">
                  <c:v>40</c:v>
                </c:pt>
                <c:pt idx="522">
                  <c:v>41</c:v>
                </c:pt>
                <c:pt idx="523">
                  <c:v>41</c:v>
                </c:pt>
                <c:pt idx="524">
                  <c:v>42</c:v>
                </c:pt>
                <c:pt idx="525">
                  <c:v>42</c:v>
                </c:pt>
                <c:pt idx="526">
                  <c:v>40</c:v>
                </c:pt>
                <c:pt idx="527">
                  <c:v>40</c:v>
                </c:pt>
                <c:pt idx="528">
                  <c:v>41</c:v>
                </c:pt>
                <c:pt idx="529">
                  <c:v>40</c:v>
                </c:pt>
                <c:pt idx="530">
                  <c:v>42</c:v>
                </c:pt>
                <c:pt idx="531">
                  <c:v>42</c:v>
                </c:pt>
                <c:pt idx="532">
                  <c:v>42</c:v>
                </c:pt>
                <c:pt idx="533">
                  <c:v>41</c:v>
                </c:pt>
                <c:pt idx="534">
                  <c:v>42</c:v>
                </c:pt>
                <c:pt idx="535">
                  <c:v>41</c:v>
                </c:pt>
                <c:pt idx="536">
                  <c:v>40</c:v>
                </c:pt>
                <c:pt idx="537">
                  <c:v>41</c:v>
                </c:pt>
                <c:pt idx="538">
                  <c:v>41</c:v>
                </c:pt>
                <c:pt idx="539">
                  <c:v>40</c:v>
                </c:pt>
                <c:pt idx="540">
                  <c:v>41</c:v>
                </c:pt>
                <c:pt idx="541">
                  <c:v>41</c:v>
                </c:pt>
                <c:pt idx="542">
                  <c:v>41</c:v>
                </c:pt>
                <c:pt idx="543">
                  <c:v>41</c:v>
                </c:pt>
                <c:pt idx="544">
                  <c:v>41</c:v>
                </c:pt>
                <c:pt idx="545">
                  <c:v>40</c:v>
                </c:pt>
                <c:pt idx="546">
                  <c:v>41</c:v>
                </c:pt>
                <c:pt idx="547">
                  <c:v>42</c:v>
                </c:pt>
                <c:pt idx="548">
                  <c:v>41</c:v>
                </c:pt>
                <c:pt idx="549">
                  <c:v>41</c:v>
                </c:pt>
                <c:pt idx="550">
                  <c:v>41</c:v>
                </c:pt>
                <c:pt idx="551">
                  <c:v>40</c:v>
                </c:pt>
                <c:pt idx="552">
                  <c:v>39</c:v>
                </c:pt>
                <c:pt idx="553">
                  <c:v>40</c:v>
                </c:pt>
                <c:pt idx="554">
                  <c:v>39</c:v>
                </c:pt>
                <c:pt idx="555">
                  <c:v>42</c:v>
                </c:pt>
                <c:pt idx="556">
                  <c:v>41</c:v>
                </c:pt>
                <c:pt idx="557">
                  <c:v>42</c:v>
                </c:pt>
                <c:pt idx="558">
                  <c:v>41</c:v>
                </c:pt>
                <c:pt idx="559">
                  <c:v>40</c:v>
                </c:pt>
                <c:pt idx="560">
                  <c:v>41</c:v>
                </c:pt>
                <c:pt idx="561">
                  <c:v>41</c:v>
                </c:pt>
                <c:pt idx="562">
                  <c:v>41</c:v>
                </c:pt>
                <c:pt idx="563">
                  <c:v>41</c:v>
                </c:pt>
                <c:pt idx="564">
                  <c:v>41</c:v>
                </c:pt>
                <c:pt idx="565">
                  <c:v>40</c:v>
                </c:pt>
                <c:pt idx="566">
                  <c:v>42</c:v>
                </c:pt>
                <c:pt idx="567">
                  <c:v>41</c:v>
                </c:pt>
                <c:pt idx="568">
                  <c:v>40</c:v>
                </c:pt>
                <c:pt idx="569">
                  <c:v>41</c:v>
                </c:pt>
                <c:pt idx="570">
                  <c:v>42</c:v>
                </c:pt>
                <c:pt idx="571">
                  <c:v>41</c:v>
                </c:pt>
                <c:pt idx="572">
                  <c:v>42</c:v>
                </c:pt>
                <c:pt idx="573">
                  <c:v>41</c:v>
                </c:pt>
                <c:pt idx="574">
                  <c:v>42</c:v>
                </c:pt>
                <c:pt idx="575">
                  <c:v>41</c:v>
                </c:pt>
                <c:pt idx="576">
                  <c:v>41</c:v>
                </c:pt>
                <c:pt idx="577">
                  <c:v>41</c:v>
                </c:pt>
                <c:pt idx="578">
                  <c:v>42</c:v>
                </c:pt>
                <c:pt idx="579">
                  <c:v>42</c:v>
                </c:pt>
                <c:pt idx="580">
                  <c:v>41</c:v>
                </c:pt>
                <c:pt idx="581">
                  <c:v>41</c:v>
                </c:pt>
                <c:pt idx="582">
                  <c:v>41</c:v>
                </c:pt>
                <c:pt idx="583">
                  <c:v>40</c:v>
                </c:pt>
                <c:pt idx="584">
                  <c:v>41</c:v>
                </c:pt>
                <c:pt idx="585">
                  <c:v>43</c:v>
                </c:pt>
                <c:pt idx="586">
                  <c:v>41</c:v>
                </c:pt>
                <c:pt idx="587">
                  <c:v>41</c:v>
                </c:pt>
                <c:pt idx="588">
                  <c:v>40</c:v>
                </c:pt>
                <c:pt idx="589">
                  <c:v>41</c:v>
                </c:pt>
                <c:pt idx="590">
                  <c:v>41</c:v>
                </c:pt>
                <c:pt idx="591">
                  <c:v>41</c:v>
                </c:pt>
                <c:pt idx="592">
                  <c:v>41</c:v>
                </c:pt>
                <c:pt idx="593">
                  <c:v>40</c:v>
                </c:pt>
                <c:pt idx="594">
                  <c:v>42</c:v>
                </c:pt>
                <c:pt idx="595">
                  <c:v>42</c:v>
                </c:pt>
                <c:pt idx="596">
                  <c:v>41</c:v>
                </c:pt>
                <c:pt idx="597">
                  <c:v>41</c:v>
                </c:pt>
                <c:pt idx="598">
                  <c:v>40</c:v>
                </c:pt>
                <c:pt idx="599">
                  <c:v>42</c:v>
                </c:pt>
                <c:pt idx="600">
                  <c:v>41</c:v>
                </c:pt>
                <c:pt idx="601">
                  <c:v>42</c:v>
                </c:pt>
                <c:pt idx="602">
                  <c:v>42</c:v>
                </c:pt>
                <c:pt idx="603">
                  <c:v>41</c:v>
                </c:pt>
                <c:pt idx="604">
                  <c:v>40</c:v>
                </c:pt>
                <c:pt idx="605">
                  <c:v>41</c:v>
                </c:pt>
                <c:pt idx="606">
                  <c:v>42</c:v>
                </c:pt>
                <c:pt idx="607">
                  <c:v>41</c:v>
                </c:pt>
                <c:pt idx="608">
                  <c:v>40</c:v>
                </c:pt>
                <c:pt idx="609">
                  <c:v>42</c:v>
                </c:pt>
                <c:pt idx="610">
                  <c:v>39</c:v>
                </c:pt>
                <c:pt idx="611">
                  <c:v>41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1</c:v>
                </c:pt>
                <c:pt idx="618">
                  <c:v>41</c:v>
                </c:pt>
                <c:pt idx="619">
                  <c:v>42</c:v>
                </c:pt>
                <c:pt idx="620">
                  <c:v>41</c:v>
                </c:pt>
                <c:pt idx="621">
                  <c:v>40</c:v>
                </c:pt>
                <c:pt idx="622">
                  <c:v>42</c:v>
                </c:pt>
                <c:pt idx="623">
                  <c:v>40</c:v>
                </c:pt>
                <c:pt idx="624">
                  <c:v>42</c:v>
                </c:pt>
                <c:pt idx="625">
                  <c:v>41</c:v>
                </c:pt>
                <c:pt idx="626">
                  <c:v>39</c:v>
                </c:pt>
                <c:pt idx="627">
                  <c:v>40</c:v>
                </c:pt>
                <c:pt idx="628">
                  <c:v>40</c:v>
                </c:pt>
                <c:pt idx="629">
                  <c:v>41</c:v>
                </c:pt>
                <c:pt idx="630">
                  <c:v>40</c:v>
                </c:pt>
                <c:pt idx="631">
                  <c:v>41</c:v>
                </c:pt>
                <c:pt idx="632">
                  <c:v>42</c:v>
                </c:pt>
                <c:pt idx="633">
                  <c:v>41</c:v>
                </c:pt>
                <c:pt idx="634">
                  <c:v>42</c:v>
                </c:pt>
                <c:pt idx="635">
                  <c:v>41</c:v>
                </c:pt>
                <c:pt idx="636">
                  <c:v>41</c:v>
                </c:pt>
                <c:pt idx="637">
                  <c:v>40</c:v>
                </c:pt>
                <c:pt idx="638">
                  <c:v>40</c:v>
                </c:pt>
                <c:pt idx="639">
                  <c:v>42</c:v>
                </c:pt>
                <c:pt idx="640">
                  <c:v>41</c:v>
                </c:pt>
                <c:pt idx="641">
                  <c:v>42</c:v>
                </c:pt>
                <c:pt idx="642">
                  <c:v>40</c:v>
                </c:pt>
                <c:pt idx="643">
                  <c:v>42</c:v>
                </c:pt>
                <c:pt idx="644">
                  <c:v>42</c:v>
                </c:pt>
                <c:pt idx="645">
                  <c:v>40</c:v>
                </c:pt>
                <c:pt idx="646">
                  <c:v>41</c:v>
                </c:pt>
                <c:pt idx="647">
                  <c:v>40</c:v>
                </c:pt>
                <c:pt idx="648">
                  <c:v>41</c:v>
                </c:pt>
                <c:pt idx="649">
                  <c:v>41</c:v>
                </c:pt>
                <c:pt idx="650">
                  <c:v>42</c:v>
                </c:pt>
                <c:pt idx="651">
                  <c:v>42</c:v>
                </c:pt>
                <c:pt idx="652">
                  <c:v>41</c:v>
                </c:pt>
                <c:pt idx="653">
                  <c:v>42</c:v>
                </c:pt>
                <c:pt idx="654">
                  <c:v>41</c:v>
                </c:pt>
                <c:pt idx="655">
                  <c:v>40</c:v>
                </c:pt>
                <c:pt idx="656">
                  <c:v>42</c:v>
                </c:pt>
                <c:pt idx="657">
                  <c:v>42</c:v>
                </c:pt>
                <c:pt idx="658">
                  <c:v>40</c:v>
                </c:pt>
                <c:pt idx="659">
                  <c:v>41</c:v>
                </c:pt>
                <c:pt idx="660">
                  <c:v>41</c:v>
                </c:pt>
                <c:pt idx="661">
                  <c:v>41</c:v>
                </c:pt>
                <c:pt idx="662">
                  <c:v>40</c:v>
                </c:pt>
                <c:pt idx="663">
                  <c:v>42</c:v>
                </c:pt>
                <c:pt idx="664">
                  <c:v>41</c:v>
                </c:pt>
                <c:pt idx="665">
                  <c:v>40</c:v>
                </c:pt>
                <c:pt idx="666">
                  <c:v>41</c:v>
                </c:pt>
                <c:pt idx="667">
                  <c:v>42</c:v>
                </c:pt>
                <c:pt idx="668">
                  <c:v>40</c:v>
                </c:pt>
                <c:pt idx="669">
                  <c:v>42</c:v>
                </c:pt>
                <c:pt idx="670">
                  <c:v>41</c:v>
                </c:pt>
                <c:pt idx="671">
                  <c:v>40</c:v>
                </c:pt>
                <c:pt idx="672">
                  <c:v>42</c:v>
                </c:pt>
                <c:pt idx="673">
                  <c:v>41</c:v>
                </c:pt>
                <c:pt idx="674">
                  <c:v>41</c:v>
                </c:pt>
                <c:pt idx="675">
                  <c:v>41</c:v>
                </c:pt>
                <c:pt idx="676">
                  <c:v>41</c:v>
                </c:pt>
                <c:pt idx="677">
                  <c:v>41</c:v>
                </c:pt>
                <c:pt idx="678">
                  <c:v>42</c:v>
                </c:pt>
                <c:pt idx="679">
                  <c:v>40</c:v>
                </c:pt>
                <c:pt idx="680">
                  <c:v>43</c:v>
                </c:pt>
                <c:pt idx="681">
                  <c:v>41</c:v>
                </c:pt>
                <c:pt idx="682">
                  <c:v>41</c:v>
                </c:pt>
                <c:pt idx="683">
                  <c:v>40</c:v>
                </c:pt>
                <c:pt idx="684">
                  <c:v>41</c:v>
                </c:pt>
                <c:pt idx="685">
                  <c:v>42</c:v>
                </c:pt>
                <c:pt idx="686">
                  <c:v>41</c:v>
                </c:pt>
                <c:pt idx="687">
                  <c:v>41</c:v>
                </c:pt>
                <c:pt idx="688">
                  <c:v>41</c:v>
                </c:pt>
                <c:pt idx="689">
                  <c:v>40</c:v>
                </c:pt>
                <c:pt idx="690">
                  <c:v>42</c:v>
                </c:pt>
                <c:pt idx="691">
                  <c:v>42</c:v>
                </c:pt>
                <c:pt idx="692">
                  <c:v>41</c:v>
                </c:pt>
                <c:pt idx="693">
                  <c:v>40</c:v>
                </c:pt>
                <c:pt idx="694">
                  <c:v>40</c:v>
                </c:pt>
                <c:pt idx="695">
                  <c:v>41</c:v>
                </c:pt>
                <c:pt idx="696">
                  <c:v>42</c:v>
                </c:pt>
                <c:pt idx="697">
                  <c:v>40</c:v>
                </c:pt>
                <c:pt idx="698">
                  <c:v>41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2</c:v>
                </c:pt>
                <c:pt idx="704">
                  <c:v>42</c:v>
                </c:pt>
                <c:pt idx="705">
                  <c:v>41</c:v>
                </c:pt>
                <c:pt idx="706">
                  <c:v>41</c:v>
                </c:pt>
                <c:pt idx="707">
                  <c:v>42</c:v>
                </c:pt>
                <c:pt idx="708">
                  <c:v>41</c:v>
                </c:pt>
                <c:pt idx="709">
                  <c:v>39</c:v>
                </c:pt>
                <c:pt idx="710">
                  <c:v>41</c:v>
                </c:pt>
                <c:pt idx="711">
                  <c:v>41</c:v>
                </c:pt>
                <c:pt idx="712">
                  <c:v>42</c:v>
                </c:pt>
                <c:pt idx="713">
                  <c:v>41</c:v>
                </c:pt>
                <c:pt idx="714">
                  <c:v>41</c:v>
                </c:pt>
                <c:pt idx="715">
                  <c:v>42</c:v>
                </c:pt>
                <c:pt idx="716">
                  <c:v>42</c:v>
                </c:pt>
                <c:pt idx="717">
                  <c:v>41</c:v>
                </c:pt>
                <c:pt idx="718">
                  <c:v>42</c:v>
                </c:pt>
                <c:pt idx="719">
                  <c:v>41</c:v>
                </c:pt>
                <c:pt idx="720">
                  <c:v>41</c:v>
                </c:pt>
                <c:pt idx="721">
                  <c:v>40</c:v>
                </c:pt>
                <c:pt idx="722">
                  <c:v>41</c:v>
                </c:pt>
                <c:pt idx="723">
                  <c:v>41</c:v>
                </c:pt>
                <c:pt idx="724">
                  <c:v>40</c:v>
                </c:pt>
                <c:pt idx="725">
                  <c:v>40</c:v>
                </c:pt>
                <c:pt idx="726">
                  <c:v>41</c:v>
                </c:pt>
                <c:pt idx="727">
                  <c:v>40</c:v>
                </c:pt>
                <c:pt idx="728">
                  <c:v>40</c:v>
                </c:pt>
                <c:pt idx="729">
                  <c:v>41</c:v>
                </c:pt>
                <c:pt idx="730">
                  <c:v>42</c:v>
                </c:pt>
                <c:pt idx="731">
                  <c:v>39</c:v>
                </c:pt>
                <c:pt idx="732">
                  <c:v>40</c:v>
                </c:pt>
                <c:pt idx="733">
                  <c:v>40</c:v>
                </c:pt>
                <c:pt idx="734">
                  <c:v>41</c:v>
                </c:pt>
                <c:pt idx="735">
                  <c:v>41</c:v>
                </c:pt>
                <c:pt idx="736">
                  <c:v>42</c:v>
                </c:pt>
                <c:pt idx="737">
                  <c:v>40</c:v>
                </c:pt>
                <c:pt idx="738">
                  <c:v>41</c:v>
                </c:pt>
                <c:pt idx="739">
                  <c:v>42</c:v>
                </c:pt>
                <c:pt idx="740">
                  <c:v>41</c:v>
                </c:pt>
                <c:pt idx="741">
                  <c:v>41</c:v>
                </c:pt>
                <c:pt idx="742">
                  <c:v>41</c:v>
                </c:pt>
                <c:pt idx="743">
                  <c:v>42</c:v>
                </c:pt>
                <c:pt idx="744">
                  <c:v>41</c:v>
                </c:pt>
                <c:pt idx="745">
                  <c:v>42</c:v>
                </c:pt>
                <c:pt idx="746">
                  <c:v>40</c:v>
                </c:pt>
                <c:pt idx="747">
                  <c:v>41</c:v>
                </c:pt>
                <c:pt idx="748">
                  <c:v>42</c:v>
                </c:pt>
                <c:pt idx="749">
                  <c:v>43</c:v>
                </c:pt>
                <c:pt idx="750">
                  <c:v>40</c:v>
                </c:pt>
                <c:pt idx="751">
                  <c:v>42</c:v>
                </c:pt>
                <c:pt idx="752">
                  <c:v>42</c:v>
                </c:pt>
                <c:pt idx="753">
                  <c:v>42</c:v>
                </c:pt>
                <c:pt idx="754">
                  <c:v>41</c:v>
                </c:pt>
                <c:pt idx="755">
                  <c:v>40</c:v>
                </c:pt>
                <c:pt idx="756">
                  <c:v>40</c:v>
                </c:pt>
                <c:pt idx="757">
                  <c:v>41</c:v>
                </c:pt>
                <c:pt idx="758">
                  <c:v>41</c:v>
                </c:pt>
                <c:pt idx="759">
                  <c:v>41</c:v>
                </c:pt>
                <c:pt idx="760">
                  <c:v>41</c:v>
                </c:pt>
                <c:pt idx="761">
                  <c:v>40</c:v>
                </c:pt>
                <c:pt idx="762">
                  <c:v>42</c:v>
                </c:pt>
                <c:pt idx="763">
                  <c:v>41</c:v>
                </c:pt>
                <c:pt idx="764">
                  <c:v>40</c:v>
                </c:pt>
                <c:pt idx="765">
                  <c:v>42</c:v>
                </c:pt>
                <c:pt idx="766">
                  <c:v>40</c:v>
                </c:pt>
                <c:pt idx="767">
                  <c:v>41</c:v>
                </c:pt>
                <c:pt idx="768">
                  <c:v>41</c:v>
                </c:pt>
                <c:pt idx="769">
                  <c:v>40</c:v>
                </c:pt>
                <c:pt idx="770">
                  <c:v>41</c:v>
                </c:pt>
                <c:pt idx="771">
                  <c:v>42</c:v>
                </c:pt>
                <c:pt idx="772">
                  <c:v>42</c:v>
                </c:pt>
                <c:pt idx="773">
                  <c:v>41</c:v>
                </c:pt>
                <c:pt idx="774">
                  <c:v>41</c:v>
                </c:pt>
                <c:pt idx="775">
                  <c:v>42</c:v>
                </c:pt>
                <c:pt idx="776">
                  <c:v>40</c:v>
                </c:pt>
                <c:pt idx="777">
                  <c:v>41</c:v>
                </c:pt>
                <c:pt idx="778">
                  <c:v>42</c:v>
                </c:pt>
                <c:pt idx="779">
                  <c:v>42</c:v>
                </c:pt>
                <c:pt idx="780">
                  <c:v>41</c:v>
                </c:pt>
                <c:pt idx="781">
                  <c:v>41</c:v>
                </c:pt>
                <c:pt idx="782">
                  <c:v>42</c:v>
                </c:pt>
                <c:pt idx="783">
                  <c:v>41</c:v>
                </c:pt>
                <c:pt idx="784">
                  <c:v>40</c:v>
                </c:pt>
                <c:pt idx="785">
                  <c:v>42</c:v>
                </c:pt>
                <c:pt idx="786">
                  <c:v>41</c:v>
                </c:pt>
                <c:pt idx="787">
                  <c:v>42</c:v>
                </c:pt>
                <c:pt idx="788">
                  <c:v>41</c:v>
                </c:pt>
                <c:pt idx="789">
                  <c:v>42</c:v>
                </c:pt>
                <c:pt idx="790">
                  <c:v>40</c:v>
                </c:pt>
                <c:pt idx="791">
                  <c:v>42</c:v>
                </c:pt>
                <c:pt idx="792">
                  <c:v>42</c:v>
                </c:pt>
                <c:pt idx="793">
                  <c:v>40</c:v>
                </c:pt>
                <c:pt idx="794">
                  <c:v>43</c:v>
                </c:pt>
                <c:pt idx="795">
                  <c:v>42</c:v>
                </c:pt>
                <c:pt idx="796">
                  <c:v>42</c:v>
                </c:pt>
                <c:pt idx="797">
                  <c:v>40</c:v>
                </c:pt>
                <c:pt idx="798">
                  <c:v>42</c:v>
                </c:pt>
                <c:pt idx="799">
                  <c:v>43</c:v>
                </c:pt>
                <c:pt idx="800">
                  <c:v>42</c:v>
                </c:pt>
                <c:pt idx="801">
                  <c:v>43</c:v>
                </c:pt>
                <c:pt idx="802">
                  <c:v>41</c:v>
                </c:pt>
                <c:pt idx="803">
                  <c:v>40</c:v>
                </c:pt>
                <c:pt idx="804">
                  <c:v>40</c:v>
                </c:pt>
                <c:pt idx="805">
                  <c:v>41</c:v>
                </c:pt>
                <c:pt idx="806">
                  <c:v>41</c:v>
                </c:pt>
                <c:pt idx="807">
                  <c:v>40</c:v>
                </c:pt>
                <c:pt idx="808">
                  <c:v>41</c:v>
                </c:pt>
                <c:pt idx="809">
                  <c:v>40</c:v>
                </c:pt>
                <c:pt idx="810">
                  <c:v>40</c:v>
                </c:pt>
                <c:pt idx="811">
                  <c:v>41</c:v>
                </c:pt>
                <c:pt idx="812">
                  <c:v>41</c:v>
                </c:pt>
                <c:pt idx="813">
                  <c:v>42</c:v>
                </c:pt>
                <c:pt idx="814">
                  <c:v>41</c:v>
                </c:pt>
                <c:pt idx="815">
                  <c:v>40</c:v>
                </c:pt>
                <c:pt idx="816">
                  <c:v>42</c:v>
                </c:pt>
                <c:pt idx="817">
                  <c:v>41</c:v>
                </c:pt>
                <c:pt idx="818">
                  <c:v>40</c:v>
                </c:pt>
                <c:pt idx="819">
                  <c:v>39</c:v>
                </c:pt>
                <c:pt idx="820">
                  <c:v>42</c:v>
                </c:pt>
                <c:pt idx="821">
                  <c:v>40</c:v>
                </c:pt>
                <c:pt idx="822">
                  <c:v>42</c:v>
                </c:pt>
                <c:pt idx="823">
                  <c:v>41</c:v>
                </c:pt>
                <c:pt idx="824">
                  <c:v>41</c:v>
                </c:pt>
                <c:pt idx="825">
                  <c:v>40</c:v>
                </c:pt>
                <c:pt idx="826">
                  <c:v>40</c:v>
                </c:pt>
                <c:pt idx="827">
                  <c:v>39</c:v>
                </c:pt>
                <c:pt idx="828">
                  <c:v>41</c:v>
                </c:pt>
                <c:pt idx="829">
                  <c:v>40</c:v>
                </c:pt>
                <c:pt idx="830">
                  <c:v>42</c:v>
                </c:pt>
                <c:pt idx="831">
                  <c:v>41</c:v>
                </c:pt>
                <c:pt idx="832">
                  <c:v>41</c:v>
                </c:pt>
                <c:pt idx="833">
                  <c:v>41</c:v>
                </c:pt>
                <c:pt idx="834">
                  <c:v>41</c:v>
                </c:pt>
                <c:pt idx="835">
                  <c:v>42</c:v>
                </c:pt>
                <c:pt idx="836">
                  <c:v>41</c:v>
                </c:pt>
                <c:pt idx="837">
                  <c:v>42</c:v>
                </c:pt>
                <c:pt idx="838">
                  <c:v>41</c:v>
                </c:pt>
                <c:pt idx="839">
                  <c:v>40</c:v>
                </c:pt>
                <c:pt idx="840">
                  <c:v>40</c:v>
                </c:pt>
                <c:pt idx="841">
                  <c:v>41</c:v>
                </c:pt>
                <c:pt idx="842">
                  <c:v>42</c:v>
                </c:pt>
                <c:pt idx="843">
                  <c:v>40</c:v>
                </c:pt>
                <c:pt idx="844">
                  <c:v>40</c:v>
                </c:pt>
                <c:pt idx="845">
                  <c:v>42</c:v>
                </c:pt>
                <c:pt idx="846">
                  <c:v>40</c:v>
                </c:pt>
                <c:pt idx="847">
                  <c:v>41</c:v>
                </c:pt>
                <c:pt idx="848">
                  <c:v>42</c:v>
                </c:pt>
                <c:pt idx="849">
                  <c:v>41</c:v>
                </c:pt>
                <c:pt idx="850">
                  <c:v>42</c:v>
                </c:pt>
                <c:pt idx="851">
                  <c:v>40</c:v>
                </c:pt>
                <c:pt idx="852">
                  <c:v>41</c:v>
                </c:pt>
                <c:pt idx="853">
                  <c:v>40</c:v>
                </c:pt>
                <c:pt idx="854">
                  <c:v>41</c:v>
                </c:pt>
                <c:pt idx="855">
                  <c:v>41</c:v>
                </c:pt>
                <c:pt idx="856">
                  <c:v>39</c:v>
                </c:pt>
                <c:pt idx="857">
                  <c:v>41</c:v>
                </c:pt>
                <c:pt idx="858">
                  <c:v>41</c:v>
                </c:pt>
                <c:pt idx="859">
                  <c:v>41</c:v>
                </c:pt>
                <c:pt idx="860">
                  <c:v>41</c:v>
                </c:pt>
                <c:pt idx="861">
                  <c:v>42</c:v>
                </c:pt>
                <c:pt idx="862">
                  <c:v>40</c:v>
                </c:pt>
                <c:pt idx="863">
                  <c:v>43</c:v>
                </c:pt>
                <c:pt idx="864">
                  <c:v>42</c:v>
                </c:pt>
                <c:pt idx="865">
                  <c:v>41</c:v>
                </c:pt>
                <c:pt idx="866">
                  <c:v>41</c:v>
                </c:pt>
                <c:pt idx="867">
                  <c:v>42</c:v>
                </c:pt>
                <c:pt idx="868">
                  <c:v>39</c:v>
                </c:pt>
                <c:pt idx="869">
                  <c:v>42</c:v>
                </c:pt>
                <c:pt idx="870">
                  <c:v>41</c:v>
                </c:pt>
                <c:pt idx="871">
                  <c:v>41</c:v>
                </c:pt>
                <c:pt idx="872">
                  <c:v>40</c:v>
                </c:pt>
                <c:pt idx="873">
                  <c:v>42</c:v>
                </c:pt>
                <c:pt idx="874">
                  <c:v>42</c:v>
                </c:pt>
                <c:pt idx="875">
                  <c:v>42</c:v>
                </c:pt>
                <c:pt idx="876">
                  <c:v>41</c:v>
                </c:pt>
                <c:pt idx="877">
                  <c:v>42</c:v>
                </c:pt>
                <c:pt idx="878">
                  <c:v>41</c:v>
                </c:pt>
                <c:pt idx="879">
                  <c:v>42</c:v>
                </c:pt>
                <c:pt idx="880">
                  <c:v>41</c:v>
                </c:pt>
                <c:pt idx="881">
                  <c:v>41</c:v>
                </c:pt>
                <c:pt idx="882">
                  <c:v>40</c:v>
                </c:pt>
                <c:pt idx="883">
                  <c:v>40</c:v>
                </c:pt>
                <c:pt idx="884">
                  <c:v>41</c:v>
                </c:pt>
                <c:pt idx="885">
                  <c:v>40</c:v>
                </c:pt>
                <c:pt idx="886">
                  <c:v>41</c:v>
                </c:pt>
                <c:pt idx="887">
                  <c:v>40</c:v>
                </c:pt>
                <c:pt idx="888">
                  <c:v>39</c:v>
                </c:pt>
                <c:pt idx="889">
                  <c:v>42</c:v>
                </c:pt>
                <c:pt idx="890">
                  <c:v>41</c:v>
                </c:pt>
                <c:pt idx="891">
                  <c:v>42</c:v>
                </c:pt>
                <c:pt idx="892">
                  <c:v>40</c:v>
                </c:pt>
                <c:pt idx="893">
                  <c:v>42</c:v>
                </c:pt>
                <c:pt idx="894">
                  <c:v>42</c:v>
                </c:pt>
                <c:pt idx="895">
                  <c:v>42</c:v>
                </c:pt>
                <c:pt idx="896">
                  <c:v>42</c:v>
                </c:pt>
                <c:pt idx="897">
                  <c:v>41</c:v>
                </c:pt>
                <c:pt idx="898">
                  <c:v>42</c:v>
                </c:pt>
                <c:pt idx="899">
                  <c:v>41</c:v>
                </c:pt>
                <c:pt idx="900">
                  <c:v>42</c:v>
                </c:pt>
                <c:pt idx="901">
                  <c:v>41</c:v>
                </c:pt>
                <c:pt idx="902">
                  <c:v>41</c:v>
                </c:pt>
                <c:pt idx="903">
                  <c:v>41</c:v>
                </c:pt>
                <c:pt idx="904">
                  <c:v>41</c:v>
                </c:pt>
                <c:pt idx="905">
                  <c:v>42</c:v>
                </c:pt>
                <c:pt idx="906">
                  <c:v>43</c:v>
                </c:pt>
                <c:pt idx="907">
                  <c:v>42</c:v>
                </c:pt>
                <c:pt idx="908">
                  <c:v>39</c:v>
                </c:pt>
                <c:pt idx="909">
                  <c:v>42</c:v>
                </c:pt>
                <c:pt idx="910">
                  <c:v>40</c:v>
                </c:pt>
                <c:pt idx="911">
                  <c:v>41</c:v>
                </c:pt>
                <c:pt idx="912">
                  <c:v>42</c:v>
                </c:pt>
                <c:pt idx="913">
                  <c:v>42</c:v>
                </c:pt>
                <c:pt idx="914">
                  <c:v>43</c:v>
                </c:pt>
                <c:pt idx="915">
                  <c:v>41</c:v>
                </c:pt>
                <c:pt idx="916">
                  <c:v>42</c:v>
                </c:pt>
                <c:pt idx="917">
                  <c:v>42</c:v>
                </c:pt>
                <c:pt idx="918">
                  <c:v>41</c:v>
                </c:pt>
                <c:pt idx="919">
                  <c:v>42</c:v>
                </c:pt>
                <c:pt idx="920">
                  <c:v>40</c:v>
                </c:pt>
                <c:pt idx="921">
                  <c:v>40</c:v>
                </c:pt>
                <c:pt idx="922">
                  <c:v>42</c:v>
                </c:pt>
                <c:pt idx="923">
                  <c:v>43</c:v>
                </c:pt>
                <c:pt idx="924">
                  <c:v>42</c:v>
                </c:pt>
                <c:pt idx="925">
                  <c:v>42</c:v>
                </c:pt>
                <c:pt idx="926">
                  <c:v>41</c:v>
                </c:pt>
                <c:pt idx="927">
                  <c:v>43</c:v>
                </c:pt>
                <c:pt idx="928">
                  <c:v>42</c:v>
                </c:pt>
                <c:pt idx="929">
                  <c:v>43</c:v>
                </c:pt>
                <c:pt idx="930">
                  <c:v>42</c:v>
                </c:pt>
                <c:pt idx="931">
                  <c:v>41</c:v>
                </c:pt>
                <c:pt idx="932">
                  <c:v>41</c:v>
                </c:pt>
                <c:pt idx="933">
                  <c:v>42</c:v>
                </c:pt>
                <c:pt idx="934">
                  <c:v>43</c:v>
                </c:pt>
                <c:pt idx="935">
                  <c:v>41</c:v>
                </c:pt>
                <c:pt idx="936">
                  <c:v>42</c:v>
                </c:pt>
                <c:pt idx="937">
                  <c:v>41</c:v>
                </c:pt>
                <c:pt idx="938">
                  <c:v>40</c:v>
                </c:pt>
                <c:pt idx="939">
                  <c:v>40</c:v>
                </c:pt>
                <c:pt idx="940">
                  <c:v>41</c:v>
                </c:pt>
                <c:pt idx="941">
                  <c:v>42</c:v>
                </c:pt>
                <c:pt idx="942">
                  <c:v>41</c:v>
                </c:pt>
                <c:pt idx="943">
                  <c:v>42</c:v>
                </c:pt>
                <c:pt idx="944">
                  <c:v>43</c:v>
                </c:pt>
                <c:pt idx="945">
                  <c:v>43</c:v>
                </c:pt>
                <c:pt idx="946">
                  <c:v>41</c:v>
                </c:pt>
                <c:pt idx="947">
                  <c:v>42</c:v>
                </c:pt>
                <c:pt idx="948">
                  <c:v>44</c:v>
                </c:pt>
                <c:pt idx="949">
                  <c:v>41</c:v>
                </c:pt>
                <c:pt idx="950">
                  <c:v>41</c:v>
                </c:pt>
                <c:pt idx="951">
                  <c:v>42</c:v>
                </c:pt>
                <c:pt idx="952">
                  <c:v>42</c:v>
                </c:pt>
                <c:pt idx="953">
                  <c:v>40</c:v>
                </c:pt>
                <c:pt idx="954">
                  <c:v>41</c:v>
                </c:pt>
                <c:pt idx="955">
                  <c:v>42</c:v>
                </c:pt>
                <c:pt idx="956">
                  <c:v>41</c:v>
                </c:pt>
                <c:pt idx="957">
                  <c:v>40</c:v>
                </c:pt>
                <c:pt idx="958">
                  <c:v>42</c:v>
                </c:pt>
                <c:pt idx="959">
                  <c:v>40</c:v>
                </c:pt>
                <c:pt idx="960">
                  <c:v>40</c:v>
                </c:pt>
                <c:pt idx="961">
                  <c:v>43</c:v>
                </c:pt>
                <c:pt idx="962">
                  <c:v>42</c:v>
                </c:pt>
                <c:pt idx="963">
                  <c:v>41</c:v>
                </c:pt>
                <c:pt idx="964">
                  <c:v>41</c:v>
                </c:pt>
                <c:pt idx="965">
                  <c:v>43</c:v>
                </c:pt>
                <c:pt idx="966">
                  <c:v>41</c:v>
                </c:pt>
                <c:pt idx="967">
                  <c:v>42</c:v>
                </c:pt>
                <c:pt idx="968">
                  <c:v>42</c:v>
                </c:pt>
                <c:pt idx="969">
                  <c:v>42</c:v>
                </c:pt>
                <c:pt idx="970">
                  <c:v>39</c:v>
                </c:pt>
                <c:pt idx="971">
                  <c:v>42</c:v>
                </c:pt>
                <c:pt idx="972">
                  <c:v>42</c:v>
                </c:pt>
                <c:pt idx="973">
                  <c:v>41</c:v>
                </c:pt>
                <c:pt idx="974">
                  <c:v>40</c:v>
                </c:pt>
                <c:pt idx="975">
                  <c:v>41</c:v>
                </c:pt>
                <c:pt idx="976">
                  <c:v>41</c:v>
                </c:pt>
                <c:pt idx="977">
                  <c:v>40</c:v>
                </c:pt>
                <c:pt idx="978">
                  <c:v>40</c:v>
                </c:pt>
                <c:pt idx="979">
                  <c:v>42</c:v>
                </c:pt>
                <c:pt idx="980">
                  <c:v>41</c:v>
                </c:pt>
                <c:pt idx="981">
                  <c:v>42</c:v>
                </c:pt>
                <c:pt idx="982">
                  <c:v>41</c:v>
                </c:pt>
                <c:pt idx="983">
                  <c:v>40</c:v>
                </c:pt>
                <c:pt idx="984">
                  <c:v>41</c:v>
                </c:pt>
                <c:pt idx="985">
                  <c:v>42</c:v>
                </c:pt>
                <c:pt idx="986">
                  <c:v>41</c:v>
                </c:pt>
                <c:pt idx="987">
                  <c:v>41</c:v>
                </c:pt>
                <c:pt idx="988">
                  <c:v>41</c:v>
                </c:pt>
                <c:pt idx="989">
                  <c:v>42</c:v>
                </c:pt>
                <c:pt idx="990">
                  <c:v>42</c:v>
                </c:pt>
                <c:pt idx="991">
                  <c:v>41</c:v>
                </c:pt>
                <c:pt idx="992">
                  <c:v>42</c:v>
                </c:pt>
                <c:pt idx="993">
                  <c:v>42</c:v>
                </c:pt>
                <c:pt idx="994">
                  <c:v>41</c:v>
                </c:pt>
                <c:pt idx="995">
                  <c:v>41</c:v>
                </c:pt>
                <c:pt idx="996">
                  <c:v>41</c:v>
                </c:pt>
                <c:pt idx="997">
                  <c:v>42</c:v>
                </c:pt>
                <c:pt idx="998">
                  <c:v>41</c:v>
                </c:pt>
                <c:pt idx="999">
                  <c:v>42</c:v>
                </c:pt>
                <c:pt idx="1000">
                  <c:v>40</c:v>
                </c:pt>
                <c:pt idx="1001">
                  <c:v>41</c:v>
                </c:pt>
                <c:pt idx="1002">
                  <c:v>40</c:v>
                </c:pt>
                <c:pt idx="1003">
                  <c:v>42</c:v>
                </c:pt>
                <c:pt idx="1004">
                  <c:v>42</c:v>
                </c:pt>
                <c:pt idx="1005">
                  <c:v>41</c:v>
                </c:pt>
                <c:pt idx="1006">
                  <c:v>42</c:v>
                </c:pt>
                <c:pt idx="1007">
                  <c:v>40</c:v>
                </c:pt>
                <c:pt idx="1008">
                  <c:v>42</c:v>
                </c:pt>
                <c:pt idx="1009">
                  <c:v>42</c:v>
                </c:pt>
                <c:pt idx="1010">
                  <c:v>42</c:v>
                </c:pt>
                <c:pt idx="1011">
                  <c:v>42</c:v>
                </c:pt>
                <c:pt idx="1012">
                  <c:v>40</c:v>
                </c:pt>
                <c:pt idx="1013">
                  <c:v>40</c:v>
                </c:pt>
                <c:pt idx="1014">
                  <c:v>41</c:v>
                </c:pt>
                <c:pt idx="1015">
                  <c:v>40</c:v>
                </c:pt>
                <c:pt idx="1016">
                  <c:v>40</c:v>
                </c:pt>
                <c:pt idx="1017">
                  <c:v>41</c:v>
                </c:pt>
                <c:pt idx="1018">
                  <c:v>43</c:v>
                </c:pt>
                <c:pt idx="1019">
                  <c:v>41</c:v>
                </c:pt>
                <c:pt idx="1020">
                  <c:v>40</c:v>
                </c:pt>
                <c:pt idx="1021">
                  <c:v>41</c:v>
                </c:pt>
                <c:pt idx="1022">
                  <c:v>39</c:v>
                </c:pt>
                <c:pt idx="1023">
                  <c:v>43</c:v>
                </c:pt>
                <c:pt idx="1024">
                  <c:v>40</c:v>
                </c:pt>
                <c:pt idx="1025">
                  <c:v>41</c:v>
                </c:pt>
                <c:pt idx="1026">
                  <c:v>43</c:v>
                </c:pt>
                <c:pt idx="1027">
                  <c:v>41</c:v>
                </c:pt>
                <c:pt idx="1028">
                  <c:v>41</c:v>
                </c:pt>
                <c:pt idx="1029">
                  <c:v>42</c:v>
                </c:pt>
                <c:pt idx="1030">
                  <c:v>40</c:v>
                </c:pt>
                <c:pt idx="1031">
                  <c:v>41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1</c:v>
                </c:pt>
                <c:pt idx="1036">
                  <c:v>42</c:v>
                </c:pt>
                <c:pt idx="1037">
                  <c:v>39</c:v>
                </c:pt>
                <c:pt idx="1038">
                  <c:v>42</c:v>
                </c:pt>
                <c:pt idx="1039">
                  <c:v>40</c:v>
                </c:pt>
                <c:pt idx="1040">
                  <c:v>41</c:v>
                </c:pt>
                <c:pt idx="1041">
                  <c:v>42</c:v>
                </c:pt>
                <c:pt idx="1042">
                  <c:v>41</c:v>
                </c:pt>
                <c:pt idx="1043">
                  <c:v>42</c:v>
                </c:pt>
                <c:pt idx="1044">
                  <c:v>40</c:v>
                </c:pt>
                <c:pt idx="1045">
                  <c:v>42</c:v>
                </c:pt>
                <c:pt idx="1046">
                  <c:v>41</c:v>
                </c:pt>
                <c:pt idx="1047">
                  <c:v>41</c:v>
                </c:pt>
                <c:pt idx="1048">
                  <c:v>41</c:v>
                </c:pt>
                <c:pt idx="1049">
                  <c:v>41</c:v>
                </c:pt>
                <c:pt idx="1050">
                  <c:v>41</c:v>
                </c:pt>
                <c:pt idx="1051">
                  <c:v>41</c:v>
                </c:pt>
                <c:pt idx="1052">
                  <c:v>42</c:v>
                </c:pt>
                <c:pt idx="1053">
                  <c:v>41</c:v>
                </c:pt>
                <c:pt idx="1054">
                  <c:v>41</c:v>
                </c:pt>
                <c:pt idx="1055">
                  <c:v>42</c:v>
                </c:pt>
                <c:pt idx="1056">
                  <c:v>42</c:v>
                </c:pt>
                <c:pt idx="1057">
                  <c:v>43</c:v>
                </c:pt>
                <c:pt idx="1058">
                  <c:v>41</c:v>
                </c:pt>
                <c:pt idx="1059">
                  <c:v>41</c:v>
                </c:pt>
                <c:pt idx="1060">
                  <c:v>41</c:v>
                </c:pt>
                <c:pt idx="1061">
                  <c:v>40</c:v>
                </c:pt>
                <c:pt idx="1062">
                  <c:v>42</c:v>
                </c:pt>
                <c:pt idx="1063">
                  <c:v>41</c:v>
                </c:pt>
                <c:pt idx="1064">
                  <c:v>42</c:v>
                </c:pt>
                <c:pt idx="1065">
                  <c:v>41</c:v>
                </c:pt>
                <c:pt idx="1066">
                  <c:v>40</c:v>
                </c:pt>
                <c:pt idx="1067">
                  <c:v>40</c:v>
                </c:pt>
                <c:pt idx="1068">
                  <c:v>42</c:v>
                </c:pt>
                <c:pt idx="1069">
                  <c:v>41</c:v>
                </c:pt>
                <c:pt idx="1070">
                  <c:v>42</c:v>
                </c:pt>
                <c:pt idx="1071">
                  <c:v>42</c:v>
                </c:pt>
                <c:pt idx="1072">
                  <c:v>41</c:v>
                </c:pt>
                <c:pt idx="1073">
                  <c:v>40</c:v>
                </c:pt>
                <c:pt idx="1074">
                  <c:v>41</c:v>
                </c:pt>
                <c:pt idx="1075">
                  <c:v>42</c:v>
                </c:pt>
                <c:pt idx="1076">
                  <c:v>41</c:v>
                </c:pt>
                <c:pt idx="1077">
                  <c:v>42</c:v>
                </c:pt>
                <c:pt idx="1078">
                  <c:v>41</c:v>
                </c:pt>
                <c:pt idx="1079">
                  <c:v>41</c:v>
                </c:pt>
                <c:pt idx="1080">
                  <c:v>39</c:v>
                </c:pt>
                <c:pt idx="1081">
                  <c:v>41</c:v>
                </c:pt>
                <c:pt idx="1082">
                  <c:v>41</c:v>
                </c:pt>
                <c:pt idx="1083">
                  <c:v>40</c:v>
                </c:pt>
                <c:pt idx="1084">
                  <c:v>41</c:v>
                </c:pt>
                <c:pt idx="1085">
                  <c:v>41</c:v>
                </c:pt>
                <c:pt idx="1086">
                  <c:v>41</c:v>
                </c:pt>
                <c:pt idx="1087">
                  <c:v>41</c:v>
                </c:pt>
                <c:pt idx="1088">
                  <c:v>40</c:v>
                </c:pt>
                <c:pt idx="1089">
                  <c:v>40</c:v>
                </c:pt>
                <c:pt idx="1090">
                  <c:v>41</c:v>
                </c:pt>
                <c:pt idx="1091">
                  <c:v>41</c:v>
                </c:pt>
                <c:pt idx="1092">
                  <c:v>39</c:v>
                </c:pt>
                <c:pt idx="1093">
                  <c:v>39</c:v>
                </c:pt>
                <c:pt idx="1094">
                  <c:v>41</c:v>
                </c:pt>
                <c:pt idx="1095">
                  <c:v>42</c:v>
                </c:pt>
                <c:pt idx="1096">
                  <c:v>40</c:v>
                </c:pt>
                <c:pt idx="1097">
                  <c:v>40</c:v>
                </c:pt>
                <c:pt idx="1098">
                  <c:v>39</c:v>
                </c:pt>
                <c:pt idx="1099">
                  <c:v>40</c:v>
                </c:pt>
                <c:pt idx="1100">
                  <c:v>40</c:v>
                </c:pt>
                <c:pt idx="1101">
                  <c:v>41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2</c:v>
                </c:pt>
                <c:pt idx="1106">
                  <c:v>41</c:v>
                </c:pt>
                <c:pt idx="1107">
                  <c:v>41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39</c:v>
                </c:pt>
                <c:pt idx="1112">
                  <c:v>40</c:v>
                </c:pt>
                <c:pt idx="1113">
                  <c:v>41</c:v>
                </c:pt>
                <c:pt idx="1114">
                  <c:v>41</c:v>
                </c:pt>
                <c:pt idx="1115">
                  <c:v>39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1</c:v>
                </c:pt>
                <c:pt idx="1121">
                  <c:v>42</c:v>
                </c:pt>
                <c:pt idx="1122">
                  <c:v>41</c:v>
                </c:pt>
                <c:pt idx="1123">
                  <c:v>41</c:v>
                </c:pt>
                <c:pt idx="1124">
                  <c:v>41</c:v>
                </c:pt>
                <c:pt idx="1125">
                  <c:v>41</c:v>
                </c:pt>
                <c:pt idx="1126">
                  <c:v>40</c:v>
                </c:pt>
                <c:pt idx="1127">
                  <c:v>40</c:v>
                </c:pt>
                <c:pt idx="1128">
                  <c:v>41</c:v>
                </c:pt>
                <c:pt idx="1129">
                  <c:v>41</c:v>
                </c:pt>
                <c:pt idx="1130">
                  <c:v>41</c:v>
                </c:pt>
                <c:pt idx="1131">
                  <c:v>43</c:v>
                </c:pt>
                <c:pt idx="1132">
                  <c:v>41</c:v>
                </c:pt>
                <c:pt idx="1133">
                  <c:v>41</c:v>
                </c:pt>
                <c:pt idx="1134">
                  <c:v>41</c:v>
                </c:pt>
                <c:pt idx="1135">
                  <c:v>41</c:v>
                </c:pt>
                <c:pt idx="1136">
                  <c:v>41</c:v>
                </c:pt>
                <c:pt idx="1137">
                  <c:v>41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1</c:v>
                </c:pt>
                <c:pt idx="1142">
                  <c:v>41</c:v>
                </c:pt>
                <c:pt idx="1143">
                  <c:v>40</c:v>
                </c:pt>
                <c:pt idx="1144">
                  <c:v>41</c:v>
                </c:pt>
                <c:pt idx="1145">
                  <c:v>42</c:v>
                </c:pt>
                <c:pt idx="1146">
                  <c:v>41</c:v>
                </c:pt>
                <c:pt idx="1147">
                  <c:v>40</c:v>
                </c:pt>
                <c:pt idx="1148">
                  <c:v>41</c:v>
                </c:pt>
                <c:pt idx="1149">
                  <c:v>41</c:v>
                </c:pt>
                <c:pt idx="1150">
                  <c:v>40</c:v>
                </c:pt>
                <c:pt idx="1151">
                  <c:v>42</c:v>
                </c:pt>
                <c:pt idx="1152">
                  <c:v>41</c:v>
                </c:pt>
                <c:pt idx="1153">
                  <c:v>41</c:v>
                </c:pt>
                <c:pt idx="1154">
                  <c:v>42</c:v>
                </c:pt>
                <c:pt idx="1155">
                  <c:v>42</c:v>
                </c:pt>
                <c:pt idx="1156">
                  <c:v>41</c:v>
                </c:pt>
                <c:pt idx="1157">
                  <c:v>42</c:v>
                </c:pt>
                <c:pt idx="1158">
                  <c:v>41</c:v>
                </c:pt>
                <c:pt idx="1159">
                  <c:v>41</c:v>
                </c:pt>
                <c:pt idx="1160">
                  <c:v>43</c:v>
                </c:pt>
                <c:pt idx="1161">
                  <c:v>41</c:v>
                </c:pt>
                <c:pt idx="1162">
                  <c:v>41</c:v>
                </c:pt>
                <c:pt idx="1163">
                  <c:v>43</c:v>
                </c:pt>
                <c:pt idx="1164">
                  <c:v>42</c:v>
                </c:pt>
                <c:pt idx="1165">
                  <c:v>41</c:v>
                </c:pt>
                <c:pt idx="1166">
                  <c:v>41</c:v>
                </c:pt>
                <c:pt idx="1167">
                  <c:v>41</c:v>
                </c:pt>
                <c:pt idx="1168">
                  <c:v>41</c:v>
                </c:pt>
                <c:pt idx="1169">
                  <c:v>41</c:v>
                </c:pt>
                <c:pt idx="1170">
                  <c:v>42</c:v>
                </c:pt>
                <c:pt idx="1171">
                  <c:v>41</c:v>
                </c:pt>
                <c:pt idx="1172">
                  <c:v>41</c:v>
                </c:pt>
                <c:pt idx="1173">
                  <c:v>40</c:v>
                </c:pt>
                <c:pt idx="1174">
                  <c:v>41</c:v>
                </c:pt>
                <c:pt idx="1175">
                  <c:v>40</c:v>
                </c:pt>
                <c:pt idx="1176">
                  <c:v>39</c:v>
                </c:pt>
                <c:pt idx="1177">
                  <c:v>41</c:v>
                </c:pt>
                <c:pt idx="1178">
                  <c:v>41</c:v>
                </c:pt>
                <c:pt idx="1179">
                  <c:v>42</c:v>
                </c:pt>
                <c:pt idx="1180">
                  <c:v>41</c:v>
                </c:pt>
                <c:pt idx="1181">
                  <c:v>42</c:v>
                </c:pt>
                <c:pt idx="1182">
                  <c:v>40</c:v>
                </c:pt>
                <c:pt idx="1183">
                  <c:v>41</c:v>
                </c:pt>
                <c:pt idx="1184">
                  <c:v>41</c:v>
                </c:pt>
                <c:pt idx="1185">
                  <c:v>41</c:v>
                </c:pt>
                <c:pt idx="1186">
                  <c:v>42</c:v>
                </c:pt>
                <c:pt idx="1187">
                  <c:v>39</c:v>
                </c:pt>
                <c:pt idx="1188">
                  <c:v>40</c:v>
                </c:pt>
                <c:pt idx="1189">
                  <c:v>39</c:v>
                </c:pt>
                <c:pt idx="1190">
                  <c:v>41</c:v>
                </c:pt>
                <c:pt idx="1191">
                  <c:v>42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1</c:v>
                </c:pt>
                <c:pt idx="1196">
                  <c:v>40</c:v>
                </c:pt>
                <c:pt idx="1197">
                  <c:v>41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1</c:v>
                </c:pt>
                <c:pt idx="1202">
                  <c:v>41</c:v>
                </c:pt>
                <c:pt idx="1203">
                  <c:v>39</c:v>
                </c:pt>
                <c:pt idx="1204">
                  <c:v>41</c:v>
                </c:pt>
                <c:pt idx="1205">
                  <c:v>41</c:v>
                </c:pt>
                <c:pt idx="1206">
                  <c:v>40</c:v>
                </c:pt>
                <c:pt idx="1207">
                  <c:v>41</c:v>
                </c:pt>
                <c:pt idx="1208">
                  <c:v>40</c:v>
                </c:pt>
                <c:pt idx="1209">
                  <c:v>40</c:v>
                </c:pt>
                <c:pt idx="1210">
                  <c:v>39</c:v>
                </c:pt>
                <c:pt idx="1211">
                  <c:v>39</c:v>
                </c:pt>
                <c:pt idx="1212">
                  <c:v>40</c:v>
                </c:pt>
                <c:pt idx="1213">
                  <c:v>41</c:v>
                </c:pt>
                <c:pt idx="1214">
                  <c:v>40</c:v>
                </c:pt>
                <c:pt idx="1215">
                  <c:v>41</c:v>
                </c:pt>
                <c:pt idx="1216">
                  <c:v>41</c:v>
                </c:pt>
                <c:pt idx="1217">
                  <c:v>41</c:v>
                </c:pt>
                <c:pt idx="1218">
                  <c:v>39</c:v>
                </c:pt>
                <c:pt idx="1219">
                  <c:v>39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39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39</c:v>
                </c:pt>
                <c:pt idx="1228">
                  <c:v>41</c:v>
                </c:pt>
                <c:pt idx="1229">
                  <c:v>41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1</c:v>
                </c:pt>
                <c:pt idx="1236">
                  <c:v>42</c:v>
                </c:pt>
                <c:pt idx="1237">
                  <c:v>40</c:v>
                </c:pt>
                <c:pt idx="1238">
                  <c:v>40</c:v>
                </c:pt>
                <c:pt idx="1239">
                  <c:v>38</c:v>
                </c:pt>
                <c:pt idx="1240">
                  <c:v>39</c:v>
                </c:pt>
                <c:pt idx="1241">
                  <c:v>40</c:v>
                </c:pt>
                <c:pt idx="1242">
                  <c:v>38</c:v>
                </c:pt>
                <c:pt idx="1243">
                  <c:v>40</c:v>
                </c:pt>
                <c:pt idx="1244">
                  <c:v>40</c:v>
                </c:pt>
                <c:pt idx="1245">
                  <c:v>41</c:v>
                </c:pt>
                <c:pt idx="1246">
                  <c:v>41</c:v>
                </c:pt>
                <c:pt idx="1247">
                  <c:v>41</c:v>
                </c:pt>
                <c:pt idx="1248">
                  <c:v>42</c:v>
                </c:pt>
                <c:pt idx="1249">
                  <c:v>40</c:v>
                </c:pt>
                <c:pt idx="1250">
                  <c:v>40</c:v>
                </c:pt>
                <c:pt idx="1251">
                  <c:v>39</c:v>
                </c:pt>
                <c:pt idx="1252">
                  <c:v>41</c:v>
                </c:pt>
                <c:pt idx="1253">
                  <c:v>41</c:v>
                </c:pt>
                <c:pt idx="1254">
                  <c:v>39</c:v>
                </c:pt>
                <c:pt idx="1255">
                  <c:v>40</c:v>
                </c:pt>
                <c:pt idx="1256">
                  <c:v>39</c:v>
                </c:pt>
                <c:pt idx="1257">
                  <c:v>41</c:v>
                </c:pt>
                <c:pt idx="1258">
                  <c:v>39</c:v>
                </c:pt>
                <c:pt idx="1259">
                  <c:v>40</c:v>
                </c:pt>
                <c:pt idx="1260">
                  <c:v>41</c:v>
                </c:pt>
                <c:pt idx="1261">
                  <c:v>40</c:v>
                </c:pt>
                <c:pt idx="1262">
                  <c:v>40</c:v>
                </c:pt>
                <c:pt idx="1263">
                  <c:v>41</c:v>
                </c:pt>
                <c:pt idx="1264">
                  <c:v>41</c:v>
                </c:pt>
                <c:pt idx="1265">
                  <c:v>40</c:v>
                </c:pt>
                <c:pt idx="1266">
                  <c:v>40</c:v>
                </c:pt>
                <c:pt idx="1267">
                  <c:v>41</c:v>
                </c:pt>
                <c:pt idx="1268">
                  <c:v>40</c:v>
                </c:pt>
                <c:pt idx="1269">
                  <c:v>38</c:v>
                </c:pt>
                <c:pt idx="1270">
                  <c:v>39</c:v>
                </c:pt>
                <c:pt idx="1271">
                  <c:v>40</c:v>
                </c:pt>
                <c:pt idx="1272">
                  <c:v>39</c:v>
                </c:pt>
                <c:pt idx="1273">
                  <c:v>41</c:v>
                </c:pt>
                <c:pt idx="1274">
                  <c:v>41</c:v>
                </c:pt>
                <c:pt idx="1275">
                  <c:v>40</c:v>
                </c:pt>
                <c:pt idx="1276">
                  <c:v>40</c:v>
                </c:pt>
                <c:pt idx="1277">
                  <c:v>41</c:v>
                </c:pt>
                <c:pt idx="1278">
                  <c:v>39</c:v>
                </c:pt>
                <c:pt idx="1279">
                  <c:v>40</c:v>
                </c:pt>
                <c:pt idx="1280">
                  <c:v>40</c:v>
                </c:pt>
                <c:pt idx="1281">
                  <c:v>39</c:v>
                </c:pt>
                <c:pt idx="1282">
                  <c:v>39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1</c:v>
                </c:pt>
                <c:pt idx="1287">
                  <c:v>42</c:v>
                </c:pt>
                <c:pt idx="1288">
                  <c:v>40</c:v>
                </c:pt>
                <c:pt idx="1289">
                  <c:v>40</c:v>
                </c:pt>
                <c:pt idx="1290">
                  <c:v>39</c:v>
                </c:pt>
                <c:pt idx="1291">
                  <c:v>41</c:v>
                </c:pt>
                <c:pt idx="1292">
                  <c:v>41</c:v>
                </c:pt>
                <c:pt idx="1293">
                  <c:v>41</c:v>
                </c:pt>
                <c:pt idx="1294">
                  <c:v>40</c:v>
                </c:pt>
                <c:pt idx="1295">
                  <c:v>42</c:v>
                </c:pt>
                <c:pt idx="1296">
                  <c:v>41</c:v>
                </c:pt>
                <c:pt idx="1297">
                  <c:v>41</c:v>
                </c:pt>
                <c:pt idx="1298">
                  <c:v>42</c:v>
                </c:pt>
                <c:pt idx="1299">
                  <c:v>41</c:v>
                </c:pt>
                <c:pt idx="1300">
                  <c:v>40</c:v>
                </c:pt>
                <c:pt idx="1301">
                  <c:v>42</c:v>
                </c:pt>
                <c:pt idx="1302">
                  <c:v>41</c:v>
                </c:pt>
                <c:pt idx="1303">
                  <c:v>40</c:v>
                </c:pt>
                <c:pt idx="1304">
                  <c:v>42</c:v>
                </c:pt>
                <c:pt idx="1305">
                  <c:v>40</c:v>
                </c:pt>
                <c:pt idx="1306">
                  <c:v>41</c:v>
                </c:pt>
                <c:pt idx="1307">
                  <c:v>41</c:v>
                </c:pt>
                <c:pt idx="1308">
                  <c:v>41</c:v>
                </c:pt>
                <c:pt idx="1309">
                  <c:v>42</c:v>
                </c:pt>
                <c:pt idx="1310">
                  <c:v>39</c:v>
                </c:pt>
                <c:pt idx="1311">
                  <c:v>40</c:v>
                </c:pt>
                <c:pt idx="1312">
                  <c:v>42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39</c:v>
                </c:pt>
                <c:pt idx="1317">
                  <c:v>40</c:v>
                </c:pt>
                <c:pt idx="1318">
                  <c:v>39</c:v>
                </c:pt>
                <c:pt idx="1319">
                  <c:v>40</c:v>
                </c:pt>
                <c:pt idx="1320">
                  <c:v>41</c:v>
                </c:pt>
                <c:pt idx="1321">
                  <c:v>41</c:v>
                </c:pt>
                <c:pt idx="1322">
                  <c:v>41</c:v>
                </c:pt>
                <c:pt idx="1323">
                  <c:v>41</c:v>
                </c:pt>
                <c:pt idx="1324">
                  <c:v>40</c:v>
                </c:pt>
                <c:pt idx="1325">
                  <c:v>40</c:v>
                </c:pt>
                <c:pt idx="1326">
                  <c:v>41</c:v>
                </c:pt>
                <c:pt idx="1327">
                  <c:v>39</c:v>
                </c:pt>
                <c:pt idx="1328">
                  <c:v>39</c:v>
                </c:pt>
                <c:pt idx="1329">
                  <c:v>41</c:v>
                </c:pt>
                <c:pt idx="1330">
                  <c:v>40</c:v>
                </c:pt>
                <c:pt idx="1331">
                  <c:v>41</c:v>
                </c:pt>
                <c:pt idx="1332">
                  <c:v>39</c:v>
                </c:pt>
                <c:pt idx="1333">
                  <c:v>41</c:v>
                </c:pt>
                <c:pt idx="1334">
                  <c:v>41</c:v>
                </c:pt>
                <c:pt idx="1335">
                  <c:v>41</c:v>
                </c:pt>
                <c:pt idx="1336">
                  <c:v>40</c:v>
                </c:pt>
                <c:pt idx="1337">
                  <c:v>39</c:v>
                </c:pt>
                <c:pt idx="1338">
                  <c:v>40</c:v>
                </c:pt>
                <c:pt idx="1339">
                  <c:v>38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1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1</c:v>
                </c:pt>
                <c:pt idx="1350">
                  <c:v>39</c:v>
                </c:pt>
                <c:pt idx="1351">
                  <c:v>41</c:v>
                </c:pt>
                <c:pt idx="1352">
                  <c:v>39</c:v>
                </c:pt>
                <c:pt idx="1353">
                  <c:v>40</c:v>
                </c:pt>
                <c:pt idx="1354">
                  <c:v>40</c:v>
                </c:pt>
                <c:pt idx="1355">
                  <c:v>41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39</c:v>
                </c:pt>
                <c:pt idx="1360">
                  <c:v>40</c:v>
                </c:pt>
                <c:pt idx="1361">
                  <c:v>42</c:v>
                </c:pt>
                <c:pt idx="1362">
                  <c:v>41</c:v>
                </c:pt>
                <c:pt idx="1363">
                  <c:v>41</c:v>
                </c:pt>
                <c:pt idx="1364">
                  <c:v>41</c:v>
                </c:pt>
                <c:pt idx="1365">
                  <c:v>42</c:v>
                </c:pt>
                <c:pt idx="1366">
                  <c:v>42</c:v>
                </c:pt>
                <c:pt idx="1367">
                  <c:v>40</c:v>
                </c:pt>
                <c:pt idx="1368">
                  <c:v>41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1</c:v>
                </c:pt>
                <c:pt idx="1373">
                  <c:v>40</c:v>
                </c:pt>
                <c:pt idx="1374">
                  <c:v>42</c:v>
                </c:pt>
                <c:pt idx="1375">
                  <c:v>41</c:v>
                </c:pt>
                <c:pt idx="1376">
                  <c:v>40</c:v>
                </c:pt>
                <c:pt idx="1377">
                  <c:v>41</c:v>
                </c:pt>
                <c:pt idx="1378">
                  <c:v>39</c:v>
                </c:pt>
                <c:pt idx="1379">
                  <c:v>40</c:v>
                </c:pt>
                <c:pt idx="1380">
                  <c:v>39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2</c:v>
                </c:pt>
                <c:pt idx="1385">
                  <c:v>41</c:v>
                </c:pt>
                <c:pt idx="1386">
                  <c:v>40</c:v>
                </c:pt>
                <c:pt idx="1387">
                  <c:v>41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1</c:v>
                </c:pt>
                <c:pt idx="1394">
                  <c:v>41</c:v>
                </c:pt>
                <c:pt idx="1395">
                  <c:v>41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2</c:v>
                </c:pt>
                <c:pt idx="1400">
                  <c:v>41</c:v>
                </c:pt>
                <c:pt idx="1401">
                  <c:v>41</c:v>
                </c:pt>
                <c:pt idx="1402">
                  <c:v>41</c:v>
                </c:pt>
                <c:pt idx="1403">
                  <c:v>41</c:v>
                </c:pt>
                <c:pt idx="1404">
                  <c:v>40</c:v>
                </c:pt>
                <c:pt idx="1405">
                  <c:v>41</c:v>
                </c:pt>
                <c:pt idx="1406">
                  <c:v>40</c:v>
                </c:pt>
                <c:pt idx="1407">
                  <c:v>40</c:v>
                </c:pt>
                <c:pt idx="1408">
                  <c:v>41</c:v>
                </c:pt>
                <c:pt idx="1409">
                  <c:v>40</c:v>
                </c:pt>
                <c:pt idx="1410">
                  <c:v>40</c:v>
                </c:pt>
                <c:pt idx="1411">
                  <c:v>41</c:v>
                </c:pt>
                <c:pt idx="1412">
                  <c:v>40</c:v>
                </c:pt>
                <c:pt idx="1413">
                  <c:v>40</c:v>
                </c:pt>
                <c:pt idx="1414">
                  <c:v>42</c:v>
                </c:pt>
                <c:pt idx="1415">
                  <c:v>41</c:v>
                </c:pt>
                <c:pt idx="1416">
                  <c:v>41</c:v>
                </c:pt>
                <c:pt idx="1417">
                  <c:v>40</c:v>
                </c:pt>
                <c:pt idx="1418">
                  <c:v>39</c:v>
                </c:pt>
                <c:pt idx="1419">
                  <c:v>41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1</c:v>
                </c:pt>
                <c:pt idx="1424">
                  <c:v>42</c:v>
                </c:pt>
                <c:pt idx="1425">
                  <c:v>41</c:v>
                </c:pt>
                <c:pt idx="1426">
                  <c:v>41</c:v>
                </c:pt>
                <c:pt idx="1427">
                  <c:v>40</c:v>
                </c:pt>
                <c:pt idx="1428">
                  <c:v>41</c:v>
                </c:pt>
                <c:pt idx="1429">
                  <c:v>40</c:v>
                </c:pt>
                <c:pt idx="1430">
                  <c:v>41</c:v>
                </c:pt>
                <c:pt idx="1431">
                  <c:v>41</c:v>
                </c:pt>
                <c:pt idx="1432">
                  <c:v>39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39</c:v>
                </c:pt>
                <c:pt idx="1437">
                  <c:v>40</c:v>
                </c:pt>
                <c:pt idx="1438">
                  <c:v>40</c:v>
                </c:pt>
                <c:pt idx="1439">
                  <c:v>39</c:v>
                </c:pt>
                <c:pt idx="1440">
                  <c:v>39</c:v>
                </c:pt>
                <c:pt idx="1441">
                  <c:v>39</c:v>
                </c:pt>
                <c:pt idx="1442">
                  <c:v>40</c:v>
                </c:pt>
                <c:pt idx="1443">
                  <c:v>39</c:v>
                </c:pt>
                <c:pt idx="1444">
                  <c:v>42</c:v>
                </c:pt>
                <c:pt idx="1445">
                  <c:v>39</c:v>
                </c:pt>
                <c:pt idx="1446">
                  <c:v>41</c:v>
                </c:pt>
                <c:pt idx="1447">
                  <c:v>40</c:v>
                </c:pt>
                <c:pt idx="1448">
                  <c:v>41</c:v>
                </c:pt>
                <c:pt idx="1449">
                  <c:v>41</c:v>
                </c:pt>
                <c:pt idx="1450">
                  <c:v>39</c:v>
                </c:pt>
                <c:pt idx="1451">
                  <c:v>39</c:v>
                </c:pt>
                <c:pt idx="1452">
                  <c:v>39</c:v>
                </c:pt>
                <c:pt idx="1453">
                  <c:v>40</c:v>
                </c:pt>
                <c:pt idx="1454">
                  <c:v>41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1</c:v>
                </c:pt>
                <c:pt idx="1459">
                  <c:v>40</c:v>
                </c:pt>
                <c:pt idx="1460">
                  <c:v>41</c:v>
                </c:pt>
                <c:pt idx="1461">
                  <c:v>40</c:v>
                </c:pt>
                <c:pt idx="1462">
                  <c:v>40</c:v>
                </c:pt>
                <c:pt idx="1463">
                  <c:v>41</c:v>
                </c:pt>
                <c:pt idx="1464">
                  <c:v>42</c:v>
                </c:pt>
                <c:pt idx="1465">
                  <c:v>41</c:v>
                </c:pt>
                <c:pt idx="1466">
                  <c:v>41</c:v>
                </c:pt>
                <c:pt idx="1467">
                  <c:v>41</c:v>
                </c:pt>
                <c:pt idx="1468">
                  <c:v>40</c:v>
                </c:pt>
                <c:pt idx="1469">
                  <c:v>40</c:v>
                </c:pt>
                <c:pt idx="1470">
                  <c:v>41</c:v>
                </c:pt>
                <c:pt idx="1471">
                  <c:v>40</c:v>
                </c:pt>
                <c:pt idx="1472">
                  <c:v>42</c:v>
                </c:pt>
                <c:pt idx="1473">
                  <c:v>41</c:v>
                </c:pt>
                <c:pt idx="1474">
                  <c:v>41</c:v>
                </c:pt>
                <c:pt idx="1475">
                  <c:v>41</c:v>
                </c:pt>
                <c:pt idx="1476">
                  <c:v>41</c:v>
                </c:pt>
                <c:pt idx="1477">
                  <c:v>39</c:v>
                </c:pt>
                <c:pt idx="1478">
                  <c:v>41</c:v>
                </c:pt>
                <c:pt idx="1479">
                  <c:v>41</c:v>
                </c:pt>
                <c:pt idx="1480">
                  <c:v>41</c:v>
                </c:pt>
                <c:pt idx="1481">
                  <c:v>39</c:v>
                </c:pt>
                <c:pt idx="1482">
                  <c:v>40</c:v>
                </c:pt>
                <c:pt idx="1483">
                  <c:v>41</c:v>
                </c:pt>
                <c:pt idx="1484">
                  <c:v>41</c:v>
                </c:pt>
                <c:pt idx="1485">
                  <c:v>40</c:v>
                </c:pt>
                <c:pt idx="1486">
                  <c:v>41</c:v>
                </c:pt>
                <c:pt idx="1487">
                  <c:v>40</c:v>
                </c:pt>
                <c:pt idx="1488">
                  <c:v>41</c:v>
                </c:pt>
                <c:pt idx="1489">
                  <c:v>40</c:v>
                </c:pt>
                <c:pt idx="1490">
                  <c:v>40</c:v>
                </c:pt>
                <c:pt idx="1491">
                  <c:v>39</c:v>
                </c:pt>
                <c:pt idx="1492">
                  <c:v>40</c:v>
                </c:pt>
                <c:pt idx="1493">
                  <c:v>41</c:v>
                </c:pt>
                <c:pt idx="1494">
                  <c:v>41</c:v>
                </c:pt>
                <c:pt idx="1495">
                  <c:v>41</c:v>
                </c:pt>
                <c:pt idx="1496">
                  <c:v>39</c:v>
                </c:pt>
                <c:pt idx="1497">
                  <c:v>39</c:v>
                </c:pt>
                <c:pt idx="1498">
                  <c:v>39</c:v>
                </c:pt>
                <c:pt idx="1499">
                  <c:v>40</c:v>
                </c:pt>
                <c:pt idx="1500">
                  <c:v>40</c:v>
                </c:pt>
                <c:pt idx="1501">
                  <c:v>41</c:v>
                </c:pt>
                <c:pt idx="1502">
                  <c:v>40</c:v>
                </c:pt>
                <c:pt idx="1503">
                  <c:v>40</c:v>
                </c:pt>
                <c:pt idx="1504">
                  <c:v>41</c:v>
                </c:pt>
                <c:pt idx="1505">
                  <c:v>40</c:v>
                </c:pt>
                <c:pt idx="1506">
                  <c:v>41</c:v>
                </c:pt>
                <c:pt idx="1507">
                  <c:v>42</c:v>
                </c:pt>
                <c:pt idx="1508">
                  <c:v>40</c:v>
                </c:pt>
                <c:pt idx="1509">
                  <c:v>40</c:v>
                </c:pt>
                <c:pt idx="1510">
                  <c:v>41</c:v>
                </c:pt>
                <c:pt idx="1511">
                  <c:v>40</c:v>
                </c:pt>
                <c:pt idx="1512">
                  <c:v>41</c:v>
                </c:pt>
                <c:pt idx="1513">
                  <c:v>41</c:v>
                </c:pt>
                <c:pt idx="1514">
                  <c:v>42</c:v>
                </c:pt>
                <c:pt idx="1515">
                  <c:v>41</c:v>
                </c:pt>
                <c:pt idx="1516">
                  <c:v>39</c:v>
                </c:pt>
                <c:pt idx="1517">
                  <c:v>40</c:v>
                </c:pt>
                <c:pt idx="1518">
                  <c:v>39</c:v>
                </c:pt>
                <c:pt idx="1519">
                  <c:v>41</c:v>
                </c:pt>
                <c:pt idx="1520">
                  <c:v>40</c:v>
                </c:pt>
                <c:pt idx="1521">
                  <c:v>41</c:v>
                </c:pt>
                <c:pt idx="1522">
                  <c:v>41</c:v>
                </c:pt>
                <c:pt idx="1523">
                  <c:v>40</c:v>
                </c:pt>
                <c:pt idx="1524">
                  <c:v>42</c:v>
                </c:pt>
                <c:pt idx="1525">
                  <c:v>41</c:v>
                </c:pt>
                <c:pt idx="1526">
                  <c:v>42</c:v>
                </c:pt>
                <c:pt idx="1527">
                  <c:v>42</c:v>
                </c:pt>
                <c:pt idx="1528">
                  <c:v>42</c:v>
                </c:pt>
                <c:pt idx="1529">
                  <c:v>40</c:v>
                </c:pt>
                <c:pt idx="1530">
                  <c:v>41</c:v>
                </c:pt>
                <c:pt idx="1531">
                  <c:v>41</c:v>
                </c:pt>
                <c:pt idx="1532">
                  <c:v>41</c:v>
                </c:pt>
                <c:pt idx="1533">
                  <c:v>41</c:v>
                </c:pt>
                <c:pt idx="1534">
                  <c:v>41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1</c:v>
                </c:pt>
                <c:pt idx="1539">
                  <c:v>41</c:v>
                </c:pt>
                <c:pt idx="1540">
                  <c:v>40</c:v>
                </c:pt>
                <c:pt idx="1541">
                  <c:v>38</c:v>
                </c:pt>
                <c:pt idx="1542">
                  <c:v>39</c:v>
                </c:pt>
                <c:pt idx="1543">
                  <c:v>40</c:v>
                </c:pt>
                <c:pt idx="1544">
                  <c:v>40</c:v>
                </c:pt>
                <c:pt idx="1545">
                  <c:v>41</c:v>
                </c:pt>
                <c:pt idx="1546">
                  <c:v>41</c:v>
                </c:pt>
                <c:pt idx="1547">
                  <c:v>42</c:v>
                </c:pt>
                <c:pt idx="1548">
                  <c:v>41</c:v>
                </c:pt>
                <c:pt idx="1549">
                  <c:v>41</c:v>
                </c:pt>
                <c:pt idx="1550">
                  <c:v>41</c:v>
                </c:pt>
                <c:pt idx="1551">
                  <c:v>41</c:v>
                </c:pt>
                <c:pt idx="1552">
                  <c:v>40</c:v>
                </c:pt>
                <c:pt idx="1553">
                  <c:v>41</c:v>
                </c:pt>
                <c:pt idx="1554">
                  <c:v>42</c:v>
                </c:pt>
                <c:pt idx="1555">
                  <c:v>40</c:v>
                </c:pt>
                <c:pt idx="1556">
                  <c:v>40</c:v>
                </c:pt>
                <c:pt idx="1557">
                  <c:v>39</c:v>
                </c:pt>
                <c:pt idx="1558">
                  <c:v>41</c:v>
                </c:pt>
                <c:pt idx="1559">
                  <c:v>41</c:v>
                </c:pt>
                <c:pt idx="1560">
                  <c:v>42</c:v>
                </c:pt>
                <c:pt idx="1561">
                  <c:v>41</c:v>
                </c:pt>
                <c:pt idx="1562">
                  <c:v>41</c:v>
                </c:pt>
                <c:pt idx="1563">
                  <c:v>41</c:v>
                </c:pt>
                <c:pt idx="1564">
                  <c:v>41</c:v>
                </c:pt>
                <c:pt idx="1565">
                  <c:v>42</c:v>
                </c:pt>
                <c:pt idx="1566">
                  <c:v>40</c:v>
                </c:pt>
                <c:pt idx="1567">
                  <c:v>41</c:v>
                </c:pt>
                <c:pt idx="1568">
                  <c:v>43</c:v>
                </c:pt>
                <c:pt idx="1569">
                  <c:v>41</c:v>
                </c:pt>
                <c:pt idx="1570">
                  <c:v>42</c:v>
                </c:pt>
                <c:pt idx="1571">
                  <c:v>41</c:v>
                </c:pt>
                <c:pt idx="1572">
                  <c:v>41</c:v>
                </c:pt>
                <c:pt idx="1573">
                  <c:v>41</c:v>
                </c:pt>
                <c:pt idx="1574">
                  <c:v>42</c:v>
                </c:pt>
                <c:pt idx="1575">
                  <c:v>42</c:v>
                </c:pt>
                <c:pt idx="1576">
                  <c:v>41</c:v>
                </c:pt>
                <c:pt idx="1577">
                  <c:v>41</c:v>
                </c:pt>
                <c:pt idx="1578">
                  <c:v>42</c:v>
                </c:pt>
                <c:pt idx="1579">
                  <c:v>40</c:v>
                </c:pt>
                <c:pt idx="1580">
                  <c:v>41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1</c:v>
                </c:pt>
                <c:pt idx="1585">
                  <c:v>40</c:v>
                </c:pt>
                <c:pt idx="1586">
                  <c:v>41</c:v>
                </c:pt>
                <c:pt idx="1587">
                  <c:v>40</c:v>
                </c:pt>
                <c:pt idx="1588">
                  <c:v>41</c:v>
                </c:pt>
                <c:pt idx="1589">
                  <c:v>40</c:v>
                </c:pt>
                <c:pt idx="1590">
                  <c:v>43</c:v>
                </c:pt>
                <c:pt idx="1591">
                  <c:v>41</c:v>
                </c:pt>
                <c:pt idx="1592">
                  <c:v>40</c:v>
                </c:pt>
                <c:pt idx="1593">
                  <c:v>41</c:v>
                </c:pt>
                <c:pt idx="1594">
                  <c:v>40</c:v>
                </c:pt>
                <c:pt idx="1595">
                  <c:v>42</c:v>
                </c:pt>
                <c:pt idx="1596">
                  <c:v>42</c:v>
                </c:pt>
                <c:pt idx="1597">
                  <c:v>42</c:v>
                </c:pt>
                <c:pt idx="1598">
                  <c:v>41</c:v>
                </c:pt>
                <c:pt idx="1599">
                  <c:v>40</c:v>
                </c:pt>
                <c:pt idx="1600">
                  <c:v>42</c:v>
                </c:pt>
                <c:pt idx="1601">
                  <c:v>41</c:v>
                </c:pt>
                <c:pt idx="1602">
                  <c:v>41</c:v>
                </c:pt>
                <c:pt idx="1603">
                  <c:v>41</c:v>
                </c:pt>
                <c:pt idx="1604">
                  <c:v>39</c:v>
                </c:pt>
                <c:pt idx="1605">
                  <c:v>40</c:v>
                </c:pt>
                <c:pt idx="1606">
                  <c:v>40</c:v>
                </c:pt>
                <c:pt idx="1607">
                  <c:v>41</c:v>
                </c:pt>
                <c:pt idx="1608">
                  <c:v>39</c:v>
                </c:pt>
                <c:pt idx="1609">
                  <c:v>40</c:v>
                </c:pt>
                <c:pt idx="1610">
                  <c:v>41</c:v>
                </c:pt>
                <c:pt idx="1611">
                  <c:v>40</c:v>
                </c:pt>
                <c:pt idx="1612">
                  <c:v>40</c:v>
                </c:pt>
                <c:pt idx="1613">
                  <c:v>40</c:v>
                </c:pt>
                <c:pt idx="1614">
                  <c:v>40</c:v>
                </c:pt>
                <c:pt idx="1615">
                  <c:v>39</c:v>
                </c:pt>
                <c:pt idx="1616">
                  <c:v>40</c:v>
                </c:pt>
                <c:pt idx="1617">
                  <c:v>39</c:v>
                </c:pt>
                <c:pt idx="1618">
                  <c:v>40</c:v>
                </c:pt>
                <c:pt idx="1619">
                  <c:v>40</c:v>
                </c:pt>
                <c:pt idx="1620">
                  <c:v>40</c:v>
                </c:pt>
                <c:pt idx="1621">
                  <c:v>40</c:v>
                </c:pt>
                <c:pt idx="1622">
                  <c:v>40</c:v>
                </c:pt>
                <c:pt idx="1623">
                  <c:v>40</c:v>
                </c:pt>
                <c:pt idx="1624">
                  <c:v>41</c:v>
                </c:pt>
                <c:pt idx="1625">
                  <c:v>40</c:v>
                </c:pt>
                <c:pt idx="1626">
                  <c:v>42</c:v>
                </c:pt>
                <c:pt idx="1627">
                  <c:v>42</c:v>
                </c:pt>
                <c:pt idx="1628">
                  <c:v>41</c:v>
                </c:pt>
                <c:pt idx="1629">
                  <c:v>41</c:v>
                </c:pt>
                <c:pt idx="1630">
                  <c:v>41</c:v>
                </c:pt>
                <c:pt idx="1631">
                  <c:v>41</c:v>
                </c:pt>
                <c:pt idx="1632">
                  <c:v>40</c:v>
                </c:pt>
                <c:pt idx="1633">
                  <c:v>41</c:v>
                </c:pt>
                <c:pt idx="1634">
                  <c:v>41</c:v>
                </c:pt>
                <c:pt idx="1635">
                  <c:v>41</c:v>
                </c:pt>
                <c:pt idx="1636">
                  <c:v>40</c:v>
                </c:pt>
                <c:pt idx="1637">
                  <c:v>41</c:v>
                </c:pt>
                <c:pt idx="1638">
                  <c:v>42</c:v>
                </c:pt>
                <c:pt idx="1639">
                  <c:v>41</c:v>
                </c:pt>
                <c:pt idx="1640">
                  <c:v>40</c:v>
                </c:pt>
                <c:pt idx="1641">
                  <c:v>41</c:v>
                </c:pt>
                <c:pt idx="1642">
                  <c:v>41</c:v>
                </c:pt>
                <c:pt idx="1643">
                  <c:v>40</c:v>
                </c:pt>
                <c:pt idx="1644">
                  <c:v>40</c:v>
                </c:pt>
                <c:pt idx="1645">
                  <c:v>42</c:v>
                </c:pt>
                <c:pt idx="1646">
                  <c:v>40</c:v>
                </c:pt>
                <c:pt idx="1647">
                  <c:v>42</c:v>
                </c:pt>
                <c:pt idx="1648">
                  <c:v>41</c:v>
                </c:pt>
                <c:pt idx="1649">
                  <c:v>41</c:v>
                </c:pt>
                <c:pt idx="1650">
                  <c:v>41</c:v>
                </c:pt>
                <c:pt idx="1651">
                  <c:v>40</c:v>
                </c:pt>
                <c:pt idx="1652">
                  <c:v>41</c:v>
                </c:pt>
                <c:pt idx="1653">
                  <c:v>41</c:v>
                </c:pt>
                <c:pt idx="1654">
                  <c:v>42</c:v>
                </c:pt>
                <c:pt idx="1655">
                  <c:v>41</c:v>
                </c:pt>
                <c:pt idx="1656">
                  <c:v>41</c:v>
                </c:pt>
                <c:pt idx="1657">
                  <c:v>40</c:v>
                </c:pt>
                <c:pt idx="1658">
                  <c:v>42</c:v>
                </c:pt>
                <c:pt idx="1659">
                  <c:v>40</c:v>
                </c:pt>
                <c:pt idx="1660">
                  <c:v>40</c:v>
                </c:pt>
                <c:pt idx="1661">
                  <c:v>41</c:v>
                </c:pt>
                <c:pt idx="1662">
                  <c:v>40</c:v>
                </c:pt>
                <c:pt idx="1663">
                  <c:v>41</c:v>
                </c:pt>
                <c:pt idx="1664">
                  <c:v>40</c:v>
                </c:pt>
                <c:pt idx="1665">
                  <c:v>40</c:v>
                </c:pt>
                <c:pt idx="1666">
                  <c:v>41</c:v>
                </c:pt>
                <c:pt idx="1667">
                  <c:v>41</c:v>
                </c:pt>
                <c:pt idx="1668">
                  <c:v>41</c:v>
                </c:pt>
                <c:pt idx="1669">
                  <c:v>41</c:v>
                </c:pt>
                <c:pt idx="1670">
                  <c:v>41</c:v>
                </c:pt>
                <c:pt idx="1671">
                  <c:v>41</c:v>
                </c:pt>
                <c:pt idx="1672">
                  <c:v>39</c:v>
                </c:pt>
                <c:pt idx="1673">
                  <c:v>41</c:v>
                </c:pt>
                <c:pt idx="1674">
                  <c:v>40</c:v>
                </c:pt>
                <c:pt idx="1675">
                  <c:v>39</c:v>
                </c:pt>
                <c:pt idx="1676">
                  <c:v>39</c:v>
                </c:pt>
                <c:pt idx="1677">
                  <c:v>40</c:v>
                </c:pt>
                <c:pt idx="1678">
                  <c:v>40</c:v>
                </c:pt>
                <c:pt idx="1679">
                  <c:v>40</c:v>
                </c:pt>
                <c:pt idx="1680">
                  <c:v>40</c:v>
                </c:pt>
                <c:pt idx="1681">
                  <c:v>39</c:v>
                </c:pt>
                <c:pt idx="1682">
                  <c:v>40</c:v>
                </c:pt>
                <c:pt idx="1683">
                  <c:v>40</c:v>
                </c:pt>
                <c:pt idx="1684">
                  <c:v>40</c:v>
                </c:pt>
                <c:pt idx="1685">
                  <c:v>40</c:v>
                </c:pt>
                <c:pt idx="1686">
                  <c:v>41</c:v>
                </c:pt>
                <c:pt idx="1687">
                  <c:v>42</c:v>
                </c:pt>
                <c:pt idx="1688">
                  <c:v>40</c:v>
                </c:pt>
                <c:pt idx="1689">
                  <c:v>40</c:v>
                </c:pt>
                <c:pt idx="1690">
                  <c:v>40</c:v>
                </c:pt>
                <c:pt idx="1691">
                  <c:v>41</c:v>
                </c:pt>
                <c:pt idx="1692">
                  <c:v>41</c:v>
                </c:pt>
                <c:pt idx="1693">
                  <c:v>40</c:v>
                </c:pt>
                <c:pt idx="1694">
                  <c:v>41</c:v>
                </c:pt>
                <c:pt idx="1695">
                  <c:v>41</c:v>
                </c:pt>
                <c:pt idx="1696">
                  <c:v>40</c:v>
                </c:pt>
                <c:pt idx="1697">
                  <c:v>40</c:v>
                </c:pt>
                <c:pt idx="1698">
                  <c:v>41</c:v>
                </c:pt>
                <c:pt idx="1699">
                  <c:v>40</c:v>
                </c:pt>
                <c:pt idx="1700">
                  <c:v>40</c:v>
                </c:pt>
                <c:pt idx="1701">
                  <c:v>40</c:v>
                </c:pt>
                <c:pt idx="1702">
                  <c:v>40</c:v>
                </c:pt>
                <c:pt idx="1703">
                  <c:v>39</c:v>
                </c:pt>
                <c:pt idx="1704">
                  <c:v>40</c:v>
                </c:pt>
                <c:pt idx="1705">
                  <c:v>42</c:v>
                </c:pt>
                <c:pt idx="1706">
                  <c:v>40</c:v>
                </c:pt>
                <c:pt idx="1707">
                  <c:v>41</c:v>
                </c:pt>
                <c:pt idx="1708">
                  <c:v>41</c:v>
                </c:pt>
                <c:pt idx="1709">
                  <c:v>40</c:v>
                </c:pt>
                <c:pt idx="1710">
                  <c:v>39</c:v>
                </c:pt>
                <c:pt idx="1711">
                  <c:v>42</c:v>
                </c:pt>
                <c:pt idx="1712">
                  <c:v>42</c:v>
                </c:pt>
                <c:pt idx="1713">
                  <c:v>40</c:v>
                </c:pt>
                <c:pt idx="1714">
                  <c:v>41</c:v>
                </c:pt>
                <c:pt idx="1715">
                  <c:v>39</c:v>
                </c:pt>
                <c:pt idx="1716">
                  <c:v>39</c:v>
                </c:pt>
                <c:pt idx="1717">
                  <c:v>41</c:v>
                </c:pt>
                <c:pt idx="1718">
                  <c:v>40</c:v>
                </c:pt>
                <c:pt idx="1719">
                  <c:v>40</c:v>
                </c:pt>
                <c:pt idx="1720">
                  <c:v>41</c:v>
                </c:pt>
                <c:pt idx="1721">
                  <c:v>40</c:v>
                </c:pt>
                <c:pt idx="1722">
                  <c:v>39</c:v>
                </c:pt>
                <c:pt idx="1723">
                  <c:v>41</c:v>
                </c:pt>
                <c:pt idx="1724">
                  <c:v>41</c:v>
                </c:pt>
                <c:pt idx="1725">
                  <c:v>40</c:v>
                </c:pt>
                <c:pt idx="1726">
                  <c:v>41</c:v>
                </c:pt>
                <c:pt idx="1727">
                  <c:v>40</c:v>
                </c:pt>
                <c:pt idx="1728">
                  <c:v>41</c:v>
                </c:pt>
                <c:pt idx="1729">
                  <c:v>40</c:v>
                </c:pt>
                <c:pt idx="1730">
                  <c:v>40</c:v>
                </c:pt>
                <c:pt idx="1731">
                  <c:v>41</c:v>
                </c:pt>
                <c:pt idx="1732">
                  <c:v>41</c:v>
                </c:pt>
                <c:pt idx="1733">
                  <c:v>40</c:v>
                </c:pt>
                <c:pt idx="1734">
                  <c:v>40</c:v>
                </c:pt>
                <c:pt idx="1735">
                  <c:v>40</c:v>
                </c:pt>
                <c:pt idx="1736">
                  <c:v>42</c:v>
                </c:pt>
                <c:pt idx="1737">
                  <c:v>39</c:v>
                </c:pt>
                <c:pt idx="1738">
                  <c:v>41</c:v>
                </c:pt>
                <c:pt idx="1739">
                  <c:v>41</c:v>
                </c:pt>
                <c:pt idx="1740">
                  <c:v>41</c:v>
                </c:pt>
                <c:pt idx="1741">
                  <c:v>40</c:v>
                </c:pt>
                <c:pt idx="1742">
                  <c:v>41</c:v>
                </c:pt>
                <c:pt idx="1743">
                  <c:v>40</c:v>
                </c:pt>
                <c:pt idx="1744">
                  <c:v>40</c:v>
                </c:pt>
                <c:pt idx="1745">
                  <c:v>41</c:v>
                </c:pt>
                <c:pt idx="1746">
                  <c:v>40</c:v>
                </c:pt>
                <c:pt idx="1747">
                  <c:v>39</c:v>
                </c:pt>
                <c:pt idx="1748">
                  <c:v>41</c:v>
                </c:pt>
                <c:pt idx="1749">
                  <c:v>41</c:v>
                </c:pt>
                <c:pt idx="1750">
                  <c:v>40</c:v>
                </c:pt>
                <c:pt idx="1751">
                  <c:v>40</c:v>
                </c:pt>
                <c:pt idx="1752">
                  <c:v>41</c:v>
                </c:pt>
                <c:pt idx="1753">
                  <c:v>40</c:v>
                </c:pt>
                <c:pt idx="1754">
                  <c:v>41</c:v>
                </c:pt>
                <c:pt idx="1755">
                  <c:v>40</c:v>
                </c:pt>
                <c:pt idx="1756">
                  <c:v>40</c:v>
                </c:pt>
                <c:pt idx="1757">
                  <c:v>41</c:v>
                </c:pt>
                <c:pt idx="1758">
                  <c:v>40</c:v>
                </c:pt>
                <c:pt idx="1759">
                  <c:v>39</c:v>
                </c:pt>
                <c:pt idx="1760">
                  <c:v>40</c:v>
                </c:pt>
                <c:pt idx="1761">
                  <c:v>42</c:v>
                </c:pt>
                <c:pt idx="1762">
                  <c:v>39</c:v>
                </c:pt>
                <c:pt idx="1763">
                  <c:v>40</c:v>
                </c:pt>
                <c:pt idx="1764">
                  <c:v>40</c:v>
                </c:pt>
                <c:pt idx="1765">
                  <c:v>39</c:v>
                </c:pt>
                <c:pt idx="1766">
                  <c:v>40</c:v>
                </c:pt>
                <c:pt idx="1767">
                  <c:v>39</c:v>
                </c:pt>
                <c:pt idx="1768">
                  <c:v>40</c:v>
                </c:pt>
                <c:pt idx="1769">
                  <c:v>41</c:v>
                </c:pt>
                <c:pt idx="1770">
                  <c:v>40</c:v>
                </c:pt>
                <c:pt idx="1771">
                  <c:v>39</c:v>
                </c:pt>
                <c:pt idx="1772">
                  <c:v>38</c:v>
                </c:pt>
                <c:pt idx="1773">
                  <c:v>39</c:v>
                </c:pt>
                <c:pt idx="1774">
                  <c:v>39</c:v>
                </c:pt>
                <c:pt idx="1775">
                  <c:v>40</c:v>
                </c:pt>
                <c:pt idx="1776">
                  <c:v>41</c:v>
                </c:pt>
                <c:pt idx="1777">
                  <c:v>40</c:v>
                </c:pt>
                <c:pt idx="1778">
                  <c:v>41</c:v>
                </c:pt>
                <c:pt idx="1779">
                  <c:v>42</c:v>
                </c:pt>
                <c:pt idx="1780">
                  <c:v>40</c:v>
                </c:pt>
                <c:pt idx="1781">
                  <c:v>40</c:v>
                </c:pt>
                <c:pt idx="1782">
                  <c:v>42</c:v>
                </c:pt>
                <c:pt idx="1783">
                  <c:v>41</c:v>
                </c:pt>
                <c:pt idx="1784">
                  <c:v>40</c:v>
                </c:pt>
                <c:pt idx="1785">
                  <c:v>41</c:v>
                </c:pt>
                <c:pt idx="1786">
                  <c:v>39</c:v>
                </c:pt>
                <c:pt idx="1787">
                  <c:v>42</c:v>
                </c:pt>
                <c:pt idx="1788">
                  <c:v>41</c:v>
                </c:pt>
                <c:pt idx="1789">
                  <c:v>41</c:v>
                </c:pt>
                <c:pt idx="1790">
                  <c:v>41</c:v>
                </c:pt>
                <c:pt idx="1791">
                  <c:v>40</c:v>
                </c:pt>
                <c:pt idx="1792">
                  <c:v>41</c:v>
                </c:pt>
                <c:pt idx="1793">
                  <c:v>40</c:v>
                </c:pt>
                <c:pt idx="1794">
                  <c:v>39</c:v>
                </c:pt>
                <c:pt idx="1795">
                  <c:v>41</c:v>
                </c:pt>
                <c:pt idx="1796">
                  <c:v>39</c:v>
                </c:pt>
                <c:pt idx="1797">
                  <c:v>42</c:v>
                </c:pt>
                <c:pt idx="1798">
                  <c:v>41</c:v>
                </c:pt>
                <c:pt idx="1799">
                  <c:v>41</c:v>
                </c:pt>
                <c:pt idx="1800">
                  <c:v>41</c:v>
                </c:pt>
                <c:pt idx="1801">
                  <c:v>41</c:v>
                </c:pt>
                <c:pt idx="1802">
                  <c:v>41</c:v>
                </c:pt>
                <c:pt idx="1803">
                  <c:v>42</c:v>
                </c:pt>
                <c:pt idx="1804">
                  <c:v>40</c:v>
                </c:pt>
                <c:pt idx="1805">
                  <c:v>40</c:v>
                </c:pt>
                <c:pt idx="1806">
                  <c:v>40</c:v>
                </c:pt>
                <c:pt idx="1807">
                  <c:v>41</c:v>
                </c:pt>
                <c:pt idx="1808">
                  <c:v>40</c:v>
                </c:pt>
                <c:pt idx="1809">
                  <c:v>40</c:v>
                </c:pt>
                <c:pt idx="1810">
                  <c:v>40</c:v>
                </c:pt>
                <c:pt idx="1811">
                  <c:v>41</c:v>
                </c:pt>
                <c:pt idx="1812">
                  <c:v>41</c:v>
                </c:pt>
                <c:pt idx="1813">
                  <c:v>42</c:v>
                </c:pt>
                <c:pt idx="1814">
                  <c:v>41</c:v>
                </c:pt>
                <c:pt idx="1815">
                  <c:v>41</c:v>
                </c:pt>
                <c:pt idx="1816">
                  <c:v>40</c:v>
                </c:pt>
                <c:pt idx="1817">
                  <c:v>41</c:v>
                </c:pt>
                <c:pt idx="1818">
                  <c:v>40</c:v>
                </c:pt>
                <c:pt idx="1819">
                  <c:v>42</c:v>
                </c:pt>
                <c:pt idx="1820">
                  <c:v>40</c:v>
                </c:pt>
                <c:pt idx="1821">
                  <c:v>40</c:v>
                </c:pt>
                <c:pt idx="1822">
                  <c:v>41</c:v>
                </c:pt>
                <c:pt idx="1823">
                  <c:v>40</c:v>
                </c:pt>
                <c:pt idx="1824">
                  <c:v>39</c:v>
                </c:pt>
                <c:pt idx="1825">
                  <c:v>41</c:v>
                </c:pt>
                <c:pt idx="1826">
                  <c:v>41</c:v>
                </c:pt>
                <c:pt idx="1827">
                  <c:v>41</c:v>
                </c:pt>
                <c:pt idx="1828">
                  <c:v>41</c:v>
                </c:pt>
                <c:pt idx="1829">
                  <c:v>41</c:v>
                </c:pt>
                <c:pt idx="1830">
                  <c:v>42</c:v>
                </c:pt>
                <c:pt idx="1831">
                  <c:v>42</c:v>
                </c:pt>
                <c:pt idx="1832">
                  <c:v>41</c:v>
                </c:pt>
                <c:pt idx="1833">
                  <c:v>38</c:v>
                </c:pt>
                <c:pt idx="1834">
                  <c:v>41</c:v>
                </c:pt>
                <c:pt idx="1835">
                  <c:v>40</c:v>
                </c:pt>
                <c:pt idx="1836">
                  <c:v>39</c:v>
                </c:pt>
                <c:pt idx="1837">
                  <c:v>40</c:v>
                </c:pt>
                <c:pt idx="1838">
                  <c:v>41</c:v>
                </c:pt>
                <c:pt idx="1839">
                  <c:v>40</c:v>
                </c:pt>
                <c:pt idx="1840">
                  <c:v>42</c:v>
                </c:pt>
                <c:pt idx="1841">
                  <c:v>39</c:v>
                </c:pt>
                <c:pt idx="1842">
                  <c:v>40</c:v>
                </c:pt>
                <c:pt idx="1843">
                  <c:v>41</c:v>
                </c:pt>
                <c:pt idx="1844">
                  <c:v>41</c:v>
                </c:pt>
                <c:pt idx="1845">
                  <c:v>40</c:v>
                </c:pt>
                <c:pt idx="1846">
                  <c:v>41</c:v>
                </c:pt>
                <c:pt idx="1847">
                  <c:v>40</c:v>
                </c:pt>
                <c:pt idx="1848">
                  <c:v>40</c:v>
                </c:pt>
                <c:pt idx="1849">
                  <c:v>39</c:v>
                </c:pt>
                <c:pt idx="1850">
                  <c:v>41</c:v>
                </c:pt>
                <c:pt idx="1851">
                  <c:v>41</c:v>
                </c:pt>
                <c:pt idx="1852">
                  <c:v>40</c:v>
                </c:pt>
                <c:pt idx="1853">
                  <c:v>41</c:v>
                </c:pt>
                <c:pt idx="1854">
                  <c:v>41</c:v>
                </c:pt>
                <c:pt idx="1855">
                  <c:v>42</c:v>
                </c:pt>
                <c:pt idx="1856">
                  <c:v>42</c:v>
                </c:pt>
                <c:pt idx="1857">
                  <c:v>41</c:v>
                </c:pt>
                <c:pt idx="1858">
                  <c:v>40</c:v>
                </c:pt>
                <c:pt idx="1859">
                  <c:v>39</c:v>
                </c:pt>
                <c:pt idx="1860">
                  <c:v>40</c:v>
                </c:pt>
                <c:pt idx="1861">
                  <c:v>40</c:v>
                </c:pt>
                <c:pt idx="1862">
                  <c:v>39</c:v>
                </c:pt>
                <c:pt idx="1863">
                  <c:v>41</c:v>
                </c:pt>
                <c:pt idx="1864">
                  <c:v>41</c:v>
                </c:pt>
                <c:pt idx="1865">
                  <c:v>40</c:v>
                </c:pt>
                <c:pt idx="1866">
                  <c:v>41</c:v>
                </c:pt>
                <c:pt idx="1867">
                  <c:v>40</c:v>
                </c:pt>
                <c:pt idx="1868">
                  <c:v>40</c:v>
                </c:pt>
                <c:pt idx="1869">
                  <c:v>39</c:v>
                </c:pt>
                <c:pt idx="1870">
                  <c:v>39</c:v>
                </c:pt>
                <c:pt idx="1871">
                  <c:v>41</c:v>
                </c:pt>
                <c:pt idx="1872">
                  <c:v>40</c:v>
                </c:pt>
                <c:pt idx="1873">
                  <c:v>40</c:v>
                </c:pt>
                <c:pt idx="1874">
                  <c:v>42</c:v>
                </c:pt>
                <c:pt idx="1875">
                  <c:v>41</c:v>
                </c:pt>
                <c:pt idx="1876">
                  <c:v>40</c:v>
                </c:pt>
                <c:pt idx="1877">
                  <c:v>41</c:v>
                </c:pt>
                <c:pt idx="1878">
                  <c:v>42</c:v>
                </c:pt>
                <c:pt idx="1879">
                  <c:v>40</c:v>
                </c:pt>
                <c:pt idx="1880">
                  <c:v>41</c:v>
                </c:pt>
                <c:pt idx="1881">
                  <c:v>40</c:v>
                </c:pt>
                <c:pt idx="1882">
                  <c:v>40</c:v>
                </c:pt>
                <c:pt idx="1883">
                  <c:v>41</c:v>
                </c:pt>
                <c:pt idx="1884">
                  <c:v>39</c:v>
                </c:pt>
                <c:pt idx="1885">
                  <c:v>40</c:v>
                </c:pt>
                <c:pt idx="1886">
                  <c:v>41</c:v>
                </c:pt>
                <c:pt idx="1887">
                  <c:v>40</c:v>
                </c:pt>
                <c:pt idx="1888">
                  <c:v>40</c:v>
                </c:pt>
                <c:pt idx="1889">
                  <c:v>40</c:v>
                </c:pt>
                <c:pt idx="1890">
                  <c:v>41</c:v>
                </c:pt>
                <c:pt idx="1891">
                  <c:v>42</c:v>
                </c:pt>
                <c:pt idx="1892">
                  <c:v>41</c:v>
                </c:pt>
                <c:pt idx="1893">
                  <c:v>41</c:v>
                </c:pt>
                <c:pt idx="1894">
                  <c:v>40</c:v>
                </c:pt>
                <c:pt idx="1895">
                  <c:v>41</c:v>
                </c:pt>
                <c:pt idx="1896">
                  <c:v>40</c:v>
                </c:pt>
                <c:pt idx="1897">
                  <c:v>41</c:v>
                </c:pt>
                <c:pt idx="1898">
                  <c:v>39</c:v>
                </c:pt>
                <c:pt idx="1899">
                  <c:v>41</c:v>
                </c:pt>
                <c:pt idx="1900">
                  <c:v>42</c:v>
                </c:pt>
                <c:pt idx="1901">
                  <c:v>41</c:v>
                </c:pt>
                <c:pt idx="1902">
                  <c:v>41</c:v>
                </c:pt>
                <c:pt idx="1903">
                  <c:v>39</c:v>
                </c:pt>
                <c:pt idx="1904">
                  <c:v>40</c:v>
                </c:pt>
                <c:pt idx="1905">
                  <c:v>40</c:v>
                </c:pt>
                <c:pt idx="1906">
                  <c:v>41</c:v>
                </c:pt>
                <c:pt idx="1907">
                  <c:v>41</c:v>
                </c:pt>
                <c:pt idx="1908">
                  <c:v>40</c:v>
                </c:pt>
                <c:pt idx="1909">
                  <c:v>41</c:v>
                </c:pt>
                <c:pt idx="1910">
                  <c:v>41</c:v>
                </c:pt>
                <c:pt idx="1911">
                  <c:v>41</c:v>
                </c:pt>
                <c:pt idx="1912">
                  <c:v>40</c:v>
                </c:pt>
                <c:pt idx="1913">
                  <c:v>42</c:v>
                </c:pt>
                <c:pt idx="1914">
                  <c:v>41</c:v>
                </c:pt>
                <c:pt idx="1915">
                  <c:v>41</c:v>
                </c:pt>
                <c:pt idx="1916">
                  <c:v>40</c:v>
                </c:pt>
                <c:pt idx="1917">
                  <c:v>41</c:v>
                </c:pt>
                <c:pt idx="1918">
                  <c:v>42</c:v>
                </c:pt>
                <c:pt idx="1919">
                  <c:v>41</c:v>
                </c:pt>
                <c:pt idx="1920">
                  <c:v>41</c:v>
                </c:pt>
                <c:pt idx="1921">
                  <c:v>40</c:v>
                </c:pt>
                <c:pt idx="1922">
                  <c:v>40</c:v>
                </c:pt>
                <c:pt idx="1923">
                  <c:v>42</c:v>
                </c:pt>
                <c:pt idx="1924">
                  <c:v>41</c:v>
                </c:pt>
                <c:pt idx="1925">
                  <c:v>41</c:v>
                </c:pt>
                <c:pt idx="1926">
                  <c:v>41</c:v>
                </c:pt>
                <c:pt idx="1927">
                  <c:v>41</c:v>
                </c:pt>
                <c:pt idx="1928">
                  <c:v>39</c:v>
                </c:pt>
                <c:pt idx="1929">
                  <c:v>40</c:v>
                </c:pt>
                <c:pt idx="1930">
                  <c:v>41</c:v>
                </c:pt>
                <c:pt idx="1931">
                  <c:v>41</c:v>
                </c:pt>
                <c:pt idx="1932">
                  <c:v>40</c:v>
                </c:pt>
                <c:pt idx="1933">
                  <c:v>41</c:v>
                </c:pt>
                <c:pt idx="1934">
                  <c:v>40</c:v>
                </c:pt>
                <c:pt idx="1935">
                  <c:v>40</c:v>
                </c:pt>
                <c:pt idx="1936">
                  <c:v>40</c:v>
                </c:pt>
                <c:pt idx="1937">
                  <c:v>41</c:v>
                </c:pt>
                <c:pt idx="1938">
                  <c:v>41</c:v>
                </c:pt>
                <c:pt idx="1939">
                  <c:v>41</c:v>
                </c:pt>
                <c:pt idx="1940">
                  <c:v>42</c:v>
                </c:pt>
                <c:pt idx="1941">
                  <c:v>41</c:v>
                </c:pt>
                <c:pt idx="1942">
                  <c:v>41</c:v>
                </c:pt>
                <c:pt idx="1943">
                  <c:v>41</c:v>
                </c:pt>
                <c:pt idx="1944">
                  <c:v>40</c:v>
                </c:pt>
                <c:pt idx="1945">
                  <c:v>41</c:v>
                </c:pt>
                <c:pt idx="1946">
                  <c:v>42</c:v>
                </c:pt>
                <c:pt idx="1947">
                  <c:v>41</c:v>
                </c:pt>
                <c:pt idx="1948">
                  <c:v>40</c:v>
                </c:pt>
                <c:pt idx="1949">
                  <c:v>41</c:v>
                </c:pt>
                <c:pt idx="1950">
                  <c:v>40</c:v>
                </c:pt>
                <c:pt idx="1951">
                  <c:v>40</c:v>
                </c:pt>
                <c:pt idx="1952">
                  <c:v>41</c:v>
                </c:pt>
                <c:pt idx="1953">
                  <c:v>40</c:v>
                </c:pt>
                <c:pt idx="1954">
                  <c:v>41</c:v>
                </c:pt>
                <c:pt idx="1955">
                  <c:v>39</c:v>
                </c:pt>
                <c:pt idx="1956">
                  <c:v>41</c:v>
                </c:pt>
                <c:pt idx="1957">
                  <c:v>42</c:v>
                </c:pt>
                <c:pt idx="1958">
                  <c:v>40</c:v>
                </c:pt>
                <c:pt idx="1959">
                  <c:v>40</c:v>
                </c:pt>
                <c:pt idx="1960">
                  <c:v>39</c:v>
                </c:pt>
                <c:pt idx="1961">
                  <c:v>41</c:v>
                </c:pt>
                <c:pt idx="1962">
                  <c:v>41</c:v>
                </c:pt>
                <c:pt idx="1963">
                  <c:v>41</c:v>
                </c:pt>
                <c:pt idx="1964">
                  <c:v>42</c:v>
                </c:pt>
                <c:pt idx="1965">
                  <c:v>40</c:v>
                </c:pt>
                <c:pt idx="1966">
                  <c:v>41</c:v>
                </c:pt>
                <c:pt idx="1967">
                  <c:v>41</c:v>
                </c:pt>
                <c:pt idx="1968">
                  <c:v>40</c:v>
                </c:pt>
                <c:pt idx="1969">
                  <c:v>41</c:v>
                </c:pt>
                <c:pt idx="1970">
                  <c:v>41</c:v>
                </c:pt>
                <c:pt idx="1971">
                  <c:v>41</c:v>
                </c:pt>
                <c:pt idx="1972">
                  <c:v>40</c:v>
                </c:pt>
                <c:pt idx="1973">
                  <c:v>41</c:v>
                </c:pt>
                <c:pt idx="1974">
                  <c:v>41</c:v>
                </c:pt>
                <c:pt idx="1975">
                  <c:v>41</c:v>
                </c:pt>
                <c:pt idx="1976">
                  <c:v>40</c:v>
                </c:pt>
                <c:pt idx="1977">
                  <c:v>40</c:v>
                </c:pt>
                <c:pt idx="1978">
                  <c:v>41</c:v>
                </c:pt>
                <c:pt idx="1979">
                  <c:v>43</c:v>
                </c:pt>
                <c:pt idx="1980">
                  <c:v>41</c:v>
                </c:pt>
                <c:pt idx="1981">
                  <c:v>42</c:v>
                </c:pt>
                <c:pt idx="1982">
                  <c:v>40</c:v>
                </c:pt>
                <c:pt idx="1983">
                  <c:v>41</c:v>
                </c:pt>
                <c:pt idx="1984">
                  <c:v>42</c:v>
                </c:pt>
                <c:pt idx="1985">
                  <c:v>40</c:v>
                </c:pt>
                <c:pt idx="1986">
                  <c:v>41</c:v>
                </c:pt>
                <c:pt idx="1987">
                  <c:v>41</c:v>
                </c:pt>
                <c:pt idx="1988">
                  <c:v>41</c:v>
                </c:pt>
                <c:pt idx="1989">
                  <c:v>40</c:v>
                </c:pt>
                <c:pt idx="1990">
                  <c:v>41</c:v>
                </c:pt>
                <c:pt idx="1991">
                  <c:v>42</c:v>
                </c:pt>
                <c:pt idx="1992">
                  <c:v>41</c:v>
                </c:pt>
                <c:pt idx="1993">
                  <c:v>41</c:v>
                </c:pt>
                <c:pt idx="1994">
                  <c:v>41</c:v>
                </c:pt>
                <c:pt idx="1995">
                  <c:v>40</c:v>
                </c:pt>
                <c:pt idx="1996">
                  <c:v>42</c:v>
                </c:pt>
                <c:pt idx="1997">
                  <c:v>42</c:v>
                </c:pt>
                <c:pt idx="1998">
                  <c:v>42</c:v>
                </c:pt>
                <c:pt idx="1999">
                  <c:v>41</c:v>
                </c:pt>
                <c:pt idx="2000">
                  <c:v>41</c:v>
                </c:pt>
                <c:pt idx="2001">
                  <c:v>41</c:v>
                </c:pt>
                <c:pt idx="2002">
                  <c:v>41</c:v>
                </c:pt>
                <c:pt idx="2003">
                  <c:v>41</c:v>
                </c:pt>
                <c:pt idx="2004">
                  <c:v>41</c:v>
                </c:pt>
                <c:pt idx="2005">
                  <c:v>42</c:v>
                </c:pt>
                <c:pt idx="2006">
                  <c:v>40</c:v>
                </c:pt>
                <c:pt idx="2007">
                  <c:v>40</c:v>
                </c:pt>
                <c:pt idx="2008">
                  <c:v>40</c:v>
                </c:pt>
                <c:pt idx="2009">
                  <c:v>41</c:v>
                </c:pt>
                <c:pt idx="2010">
                  <c:v>40</c:v>
                </c:pt>
                <c:pt idx="2011">
                  <c:v>39</c:v>
                </c:pt>
                <c:pt idx="2012">
                  <c:v>41</c:v>
                </c:pt>
                <c:pt idx="2013">
                  <c:v>42</c:v>
                </c:pt>
                <c:pt idx="2014">
                  <c:v>42</c:v>
                </c:pt>
                <c:pt idx="2015">
                  <c:v>40</c:v>
                </c:pt>
                <c:pt idx="2016">
                  <c:v>40</c:v>
                </c:pt>
                <c:pt idx="2017">
                  <c:v>41</c:v>
                </c:pt>
                <c:pt idx="2018">
                  <c:v>41</c:v>
                </c:pt>
                <c:pt idx="2019">
                  <c:v>41</c:v>
                </c:pt>
                <c:pt idx="2020">
                  <c:v>42</c:v>
                </c:pt>
                <c:pt idx="2021">
                  <c:v>41</c:v>
                </c:pt>
                <c:pt idx="2022">
                  <c:v>40</c:v>
                </c:pt>
                <c:pt idx="2023">
                  <c:v>40</c:v>
                </c:pt>
                <c:pt idx="2024">
                  <c:v>40</c:v>
                </c:pt>
                <c:pt idx="2025">
                  <c:v>42</c:v>
                </c:pt>
                <c:pt idx="2026">
                  <c:v>40</c:v>
                </c:pt>
                <c:pt idx="2027">
                  <c:v>40</c:v>
                </c:pt>
                <c:pt idx="2028">
                  <c:v>41</c:v>
                </c:pt>
                <c:pt idx="2029">
                  <c:v>40</c:v>
                </c:pt>
                <c:pt idx="2030">
                  <c:v>41</c:v>
                </c:pt>
                <c:pt idx="2031">
                  <c:v>40</c:v>
                </c:pt>
                <c:pt idx="2032">
                  <c:v>40</c:v>
                </c:pt>
                <c:pt idx="2033">
                  <c:v>40</c:v>
                </c:pt>
                <c:pt idx="2034">
                  <c:v>41</c:v>
                </c:pt>
                <c:pt idx="2035">
                  <c:v>41</c:v>
                </c:pt>
                <c:pt idx="2036">
                  <c:v>41</c:v>
                </c:pt>
                <c:pt idx="2037">
                  <c:v>39</c:v>
                </c:pt>
                <c:pt idx="2038">
                  <c:v>41</c:v>
                </c:pt>
                <c:pt idx="2039">
                  <c:v>41</c:v>
                </c:pt>
                <c:pt idx="2040">
                  <c:v>41</c:v>
                </c:pt>
                <c:pt idx="2041">
                  <c:v>41</c:v>
                </c:pt>
                <c:pt idx="2042">
                  <c:v>42</c:v>
                </c:pt>
                <c:pt idx="2043">
                  <c:v>42</c:v>
                </c:pt>
                <c:pt idx="2044">
                  <c:v>41</c:v>
                </c:pt>
                <c:pt idx="2045">
                  <c:v>42</c:v>
                </c:pt>
                <c:pt idx="2046">
                  <c:v>42</c:v>
                </c:pt>
                <c:pt idx="2047">
                  <c:v>42</c:v>
                </c:pt>
                <c:pt idx="2048">
                  <c:v>41</c:v>
                </c:pt>
                <c:pt idx="2049">
                  <c:v>40</c:v>
                </c:pt>
                <c:pt idx="2050">
                  <c:v>41</c:v>
                </c:pt>
                <c:pt idx="2051">
                  <c:v>40</c:v>
                </c:pt>
                <c:pt idx="2052">
                  <c:v>40</c:v>
                </c:pt>
                <c:pt idx="2053">
                  <c:v>40</c:v>
                </c:pt>
                <c:pt idx="2054">
                  <c:v>41</c:v>
                </c:pt>
                <c:pt idx="2055">
                  <c:v>41</c:v>
                </c:pt>
                <c:pt idx="2056">
                  <c:v>41</c:v>
                </c:pt>
                <c:pt idx="2057">
                  <c:v>41</c:v>
                </c:pt>
                <c:pt idx="2058">
                  <c:v>42</c:v>
                </c:pt>
                <c:pt idx="2059">
                  <c:v>40</c:v>
                </c:pt>
                <c:pt idx="2060">
                  <c:v>42</c:v>
                </c:pt>
                <c:pt idx="2061">
                  <c:v>41</c:v>
                </c:pt>
                <c:pt idx="2062">
                  <c:v>39</c:v>
                </c:pt>
                <c:pt idx="2063">
                  <c:v>40</c:v>
                </c:pt>
                <c:pt idx="2064">
                  <c:v>41</c:v>
                </c:pt>
                <c:pt idx="2065">
                  <c:v>40</c:v>
                </c:pt>
                <c:pt idx="2066">
                  <c:v>41</c:v>
                </c:pt>
                <c:pt idx="2067">
                  <c:v>42</c:v>
                </c:pt>
                <c:pt idx="2068">
                  <c:v>41</c:v>
                </c:pt>
                <c:pt idx="2069">
                  <c:v>41</c:v>
                </c:pt>
                <c:pt idx="2070">
                  <c:v>42</c:v>
                </c:pt>
                <c:pt idx="2071">
                  <c:v>41</c:v>
                </c:pt>
                <c:pt idx="2072">
                  <c:v>41</c:v>
                </c:pt>
                <c:pt idx="2073">
                  <c:v>41</c:v>
                </c:pt>
                <c:pt idx="2074">
                  <c:v>41</c:v>
                </c:pt>
                <c:pt idx="2075">
                  <c:v>41</c:v>
                </c:pt>
                <c:pt idx="2076">
                  <c:v>40</c:v>
                </c:pt>
                <c:pt idx="2077">
                  <c:v>42</c:v>
                </c:pt>
                <c:pt idx="2078">
                  <c:v>42</c:v>
                </c:pt>
                <c:pt idx="2079">
                  <c:v>40</c:v>
                </c:pt>
                <c:pt idx="2080">
                  <c:v>41</c:v>
                </c:pt>
                <c:pt idx="2081">
                  <c:v>40</c:v>
                </c:pt>
                <c:pt idx="2082">
                  <c:v>41</c:v>
                </c:pt>
                <c:pt idx="2083">
                  <c:v>40</c:v>
                </c:pt>
                <c:pt idx="2084">
                  <c:v>41</c:v>
                </c:pt>
                <c:pt idx="2085">
                  <c:v>40</c:v>
                </c:pt>
                <c:pt idx="2086">
                  <c:v>41</c:v>
                </c:pt>
                <c:pt idx="2087">
                  <c:v>41</c:v>
                </c:pt>
                <c:pt idx="2088">
                  <c:v>40</c:v>
                </c:pt>
                <c:pt idx="2089">
                  <c:v>41</c:v>
                </c:pt>
                <c:pt idx="2090">
                  <c:v>40</c:v>
                </c:pt>
                <c:pt idx="2091">
                  <c:v>42</c:v>
                </c:pt>
                <c:pt idx="2092">
                  <c:v>41</c:v>
                </c:pt>
                <c:pt idx="2093">
                  <c:v>42</c:v>
                </c:pt>
                <c:pt idx="2094">
                  <c:v>41</c:v>
                </c:pt>
                <c:pt idx="2095">
                  <c:v>41</c:v>
                </c:pt>
                <c:pt idx="2096">
                  <c:v>41</c:v>
                </c:pt>
                <c:pt idx="2097">
                  <c:v>42</c:v>
                </c:pt>
                <c:pt idx="2098">
                  <c:v>41</c:v>
                </c:pt>
                <c:pt idx="2099">
                  <c:v>42</c:v>
                </c:pt>
                <c:pt idx="2100">
                  <c:v>41</c:v>
                </c:pt>
                <c:pt idx="2101">
                  <c:v>40</c:v>
                </c:pt>
                <c:pt idx="2102">
                  <c:v>39</c:v>
                </c:pt>
                <c:pt idx="2103">
                  <c:v>40</c:v>
                </c:pt>
                <c:pt idx="2104">
                  <c:v>41</c:v>
                </c:pt>
                <c:pt idx="2105">
                  <c:v>41</c:v>
                </c:pt>
                <c:pt idx="2106">
                  <c:v>40</c:v>
                </c:pt>
                <c:pt idx="2107">
                  <c:v>40</c:v>
                </c:pt>
                <c:pt idx="2108">
                  <c:v>40</c:v>
                </c:pt>
                <c:pt idx="2109">
                  <c:v>41</c:v>
                </c:pt>
                <c:pt idx="2110">
                  <c:v>41</c:v>
                </c:pt>
                <c:pt idx="2111">
                  <c:v>42</c:v>
                </c:pt>
                <c:pt idx="2112">
                  <c:v>41</c:v>
                </c:pt>
                <c:pt idx="2113">
                  <c:v>42</c:v>
                </c:pt>
                <c:pt idx="2114">
                  <c:v>41</c:v>
                </c:pt>
                <c:pt idx="2115">
                  <c:v>41</c:v>
                </c:pt>
                <c:pt idx="2116">
                  <c:v>40</c:v>
                </c:pt>
                <c:pt idx="2117">
                  <c:v>41</c:v>
                </c:pt>
                <c:pt idx="2118">
                  <c:v>41</c:v>
                </c:pt>
                <c:pt idx="2119">
                  <c:v>40</c:v>
                </c:pt>
                <c:pt idx="2120">
                  <c:v>40</c:v>
                </c:pt>
                <c:pt idx="2121">
                  <c:v>42</c:v>
                </c:pt>
                <c:pt idx="2122">
                  <c:v>42</c:v>
                </c:pt>
                <c:pt idx="2123">
                  <c:v>41</c:v>
                </c:pt>
                <c:pt idx="2124">
                  <c:v>41</c:v>
                </c:pt>
                <c:pt idx="2125">
                  <c:v>42</c:v>
                </c:pt>
                <c:pt idx="2126">
                  <c:v>41</c:v>
                </c:pt>
                <c:pt idx="2127">
                  <c:v>41</c:v>
                </c:pt>
                <c:pt idx="2128">
                  <c:v>40</c:v>
                </c:pt>
                <c:pt idx="2129">
                  <c:v>42</c:v>
                </c:pt>
                <c:pt idx="2130">
                  <c:v>42</c:v>
                </c:pt>
                <c:pt idx="2131">
                  <c:v>41</c:v>
                </c:pt>
                <c:pt idx="2132">
                  <c:v>41</c:v>
                </c:pt>
                <c:pt idx="2133">
                  <c:v>40</c:v>
                </c:pt>
                <c:pt idx="2134">
                  <c:v>40</c:v>
                </c:pt>
                <c:pt idx="2135">
                  <c:v>40</c:v>
                </c:pt>
                <c:pt idx="2136">
                  <c:v>42</c:v>
                </c:pt>
                <c:pt idx="2137">
                  <c:v>41</c:v>
                </c:pt>
                <c:pt idx="2138">
                  <c:v>40</c:v>
                </c:pt>
                <c:pt idx="2139">
                  <c:v>41</c:v>
                </c:pt>
                <c:pt idx="2140">
                  <c:v>42</c:v>
                </c:pt>
                <c:pt idx="2141">
                  <c:v>41</c:v>
                </c:pt>
                <c:pt idx="2142">
                  <c:v>41</c:v>
                </c:pt>
                <c:pt idx="2143">
                  <c:v>40</c:v>
                </c:pt>
                <c:pt idx="2144">
                  <c:v>40</c:v>
                </c:pt>
                <c:pt idx="2145">
                  <c:v>41</c:v>
                </c:pt>
                <c:pt idx="2146">
                  <c:v>42</c:v>
                </c:pt>
                <c:pt idx="2147">
                  <c:v>42</c:v>
                </c:pt>
                <c:pt idx="2148">
                  <c:v>41</c:v>
                </c:pt>
                <c:pt idx="2149">
                  <c:v>41</c:v>
                </c:pt>
                <c:pt idx="2150">
                  <c:v>41</c:v>
                </c:pt>
                <c:pt idx="2151">
                  <c:v>41</c:v>
                </c:pt>
                <c:pt idx="2152">
                  <c:v>41</c:v>
                </c:pt>
                <c:pt idx="2153">
                  <c:v>41</c:v>
                </c:pt>
                <c:pt idx="2154">
                  <c:v>42</c:v>
                </c:pt>
                <c:pt idx="2155">
                  <c:v>42</c:v>
                </c:pt>
                <c:pt idx="2156">
                  <c:v>42</c:v>
                </c:pt>
                <c:pt idx="2157">
                  <c:v>40</c:v>
                </c:pt>
                <c:pt idx="2158">
                  <c:v>40</c:v>
                </c:pt>
                <c:pt idx="2159">
                  <c:v>42</c:v>
                </c:pt>
                <c:pt idx="2160">
                  <c:v>41</c:v>
                </c:pt>
                <c:pt idx="2161">
                  <c:v>42</c:v>
                </c:pt>
                <c:pt idx="2162">
                  <c:v>40</c:v>
                </c:pt>
                <c:pt idx="2163">
                  <c:v>42</c:v>
                </c:pt>
                <c:pt idx="2164">
                  <c:v>42</c:v>
                </c:pt>
                <c:pt idx="2165">
                  <c:v>42</c:v>
                </c:pt>
                <c:pt idx="2166">
                  <c:v>42</c:v>
                </c:pt>
                <c:pt idx="2167">
                  <c:v>42</c:v>
                </c:pt>
                <c:pt idx="2168">
                  <c:v>42</c:v>
                </c:pt>
                <c:pt idx="2169">
                  <c:v>41</c:v>
                </c:pt>
                <c:pt idx="2170">
                  <c:v>41</c:v>
                </c:pt>
                <c:pt idx="2171">
                  <c:v>41</c:v>
                </c:pt>
                <c:pt idx="2172">
                  <c:v>41</c:v>
                </c:pt>
                <c:pt idx="2173">
                  <c:v>41</c:v>
                </c:pt>
                <c:pt idx="2174">
                  <c:v>41</c:v>
                </c:pt>
                <c:pt idx="2175">
                  <c:v>41</c:v>
                </c:pt>
                <c:pt idx="2176">
                  <c:v>39</c:v>
                </c:pt>
                <c:pt idx="2177">
                  <c:v>40</c:v>
                </c:pt>
                <c:pt idx="2178">
                  <c:v>41</c:v>
                </c:pt>
                <c:pt idx="2179">
                  <c:v>41</c:v>
                </c:pt>
                <c:pt idx="2180">
                  <c:v>41</c:v>
                </c:pt>
                <c:pt idx="2181">
                  <c:v>40</c:v>
                </c:pt>
                <c:pt idx="2182">
                  <c:v>40</c:v>
                </c:pt>
                <c:pt idx="2183">
                  <c:v>41</c:v>
                </c:pt>
                <c:pt idx="2184">
                  <c:v>41</c:v>
                </c:pt>
                <c:pt idx="2185">
                  <c:v>40</c:v>
                </c:pt>
                <c:pt idx="2186">
                  <c:v>42</c:v>
                </c:pt>
                <c:pt idx="2187">
                  <c:v>41</c:v>
                </c:pt>
                <c:pt idx="2188">
                  <c:v>41</c:v>
                </c:pt>
                <c:pt idx="2189">
                  <c:v>41</c:v>
                </c:pt>
                <c:pt idx="2190">
                  <c:v>41</c:v>
                </c:pt>
                <c:pt idx="2191">
                  <c:v>40</c:v>
                </c:pt>
                <c:pt idx="2192">
                  <c:v>41</c:v>
                </c:pt>
                <c:pt idx="2193">
                  <c:v>42</c:v>
                </c:pt>
                <c:pt idx="2194">
                  <c:v>41</c:v>
                </c:pt>
                <c:pt idx="2195">
                  <c:v>40</c:v>
                </c:pt>
                <c:pt idx="2196">
                  <c:v>41</c:v>
                </c:pt>
                <c:pt idx="2197">
                  <c:v>41</c:v>
                </c:pt>
                <c:pt idx="2198">
                  <c:v>41</c:v>
                </c:pt>
                <c:pt idx="2199">
                  <c:v>41</c:v>
                </c:pt>
                <c:pt idx="2200">
                  <c:v>41</c:v>
                </c:pt>
                <c:pt idx="2201">
                  <c:v>40</c:v>
                </c:pt>
                <c:pt idx="2202">
                  <c:v>41</c:v>
                </c:pt>
                <c:pt idx="2203">
                  <c:v>42</c:v>
                </c:pt>
                <c:pt idx="2204">
                  <c:v>41</c:v>
                </c:pt>
                <c:pt idx="2205">
                  <c:v>40</c:v>
                </c:pt>
                <c:pt idx="2206">
                  <c:v>41</c:v>
                </c:pt>
                <c:pt idx="2207">
                  <c:v>40</c:v>
                </c:pt>
                <c:pt idx="2208">
                  <c:v>39</c:v>
                </c:pt>
                <c:pt idx="2209">
                  <c:v>41</c:v>
                </c:pt>
                <c:pt idx="2210">
                  <c:v>41</c:v>
                </c:pt>
                <c:pt idx="2211">
                  <c:v>41</c:v>
                </c:pt>
                <c:pt idx="2212">
                  <c:v>41</c:v>
                </c:pt>
                <c:pt idx="2213">
                  <c:v>41</c:v>
                </c:pt>
                <c:pt idx="2214">
                  <c:v>42</c:v>
                </c:pt>
                <c:pt idx="2215">
                  <c:v>41</c:v>
                </c:pt>
                <c:pt idx="2216">
                  <c:v>42</c:v>
                </c:pt>
                <c:pt idx="2217">
                  <c:v>39</c:v>
                </c:pt>
                <c:pt idx="2218">
                  <c:v>41</c:v>
                </c:pt>
                <c:pt idx="2219">
                  <c:v>41</c:v>
                </c:pt>
                <c:pt idx="2220">
                  <c:v>41</c:v>
                </c:pt>
                <c:pt idx="2221">
                  <c:v>40</c:v>
                </c:pt>
                <c:pt idx="2222">
                  <c:v>41</c:v>
                </c:pt>
                <c:pt idx="2223">
                  <c:v>40</c:v>
                </c:pt>
                <c:pt idx="2224">
                  <c:v>42</c:v>
                </c:pt>
                <c:pt idx="2225">
                  <c:v>39</c:v>
                </c:pt>
                <c:pt idx="2226">
                  <c:v>40</c:v>
                </c:pt>
                <c:pt idx="2227">
                  <c:v>42</c:v>
                </c:pt>
                <c:pt idx="2228">
                  <c:v>42</c:v>
                </c:pt>
                <c:pt idx="2229">
                  <c:v>41</c:v>
                </c:pt>
                <c:pt idx="2230">
                  <c:v>41</c:v>
                </c:pt>
                <c:pt idx="2231">
                  <c:v>41</c:v>
                </c:pt>
                <c:pt idx="2232">
                  <c:v>39</c:v>
                </c:pt>
                <c:pt idx="2233">
                  <c:v>39</c:v>
                </c:pt>
                <c:pt idx="2234">
                  <c:v>40</c:v>
                </c:pt>
                <c:pt idx="2235">
                  <c:v>40</c:v>
                </c:pt>
                <c:pt idx="2236">
                  <c:v>40</c:v>
                </c:pt>
                <c:pt idx="2237">
                  <c:v>40</c:v>
                </c:pt>
                <c:pt idx="2238">
                  <c:v>41</c:v>
                </c:pt>
                <c:pt idx="2239">
                  <c:v>41</c:v>
                </c:pt>
                <c:pt idx="2240">
                  <c:v>40</c:v>
                </c:pt>
                <c:pt idx="2241">
                  <c:v>41</c:v>
                </c:pt>
                <c:pt idx="2242">
                  <c:v>41</c:v>
                </c:pt>
                <c:pt idx="2243">
                  <c:v>40</c:v>
                </c:pt>
                <c:pt idx="2244">
                  <c:v>40</c:v>
                </c:pt>
                <c:pt idx="2245">
                  <c:v>41</c:v>
                </c:pt>
                <c:pt idx="2246">
                  <c:v>40</c:v>
                </c:pt>
                <c:pt idx="2247">
                  <c:v>40</c:v>
                </c:pt>
                <c:pt idx="2248">
                  <c:v>41</c:v>
                </c:pt>
                <c:pt idx="2249">
                  <c:v>42</c:v>
                </c:pt>
                <c:pt idx="2250">
                  <c:v>42</c:v>
                </c:pt>
                <c:pt idx="2251">
                  <c:v>40</c:v>
                </c:pt>
                <c:pt idx="2252">
                  <c:v>41</c:v>
                </c:pt>
                <c:pt idx="2253">
                  <c:v>39</c:v>
                </c:pt>
                <c:pt idx="2254">
                  <c:v>41</c:v>
                </c:pt>
                <c:pt idx="2255">
                  <c:v>40</c:v>
                </c:pt>
                <c:pt idx="2256">
                  <c:v>39</c:v>
                </c:pt>
                <c:pt idx="2257">
                  <c:v>42</c:v>
                </c:pt>
                <c:pt idx="2258">
                  <c:v>40</c:v>
                </c:pt>
                <c:pt idx="2259">
                  <c:v>41</c:v>
                </c:pt>
                <c:pt idx="2260">
                  <c:v>40</c:v>
                </c:pt>
                <c:pt idx="2261">
                  <c:v>41</c:v>
                </c:pt>
                <c:pt idx="2262">
                  <c:v>42</c:v>
                </c:pt>
                <c:pt idx="2263">
                  <c:v>42</c:v>
                </c:pt>
                <c:pt idx="2264">
                  <c:v>41</c:v>
                </c:pt>
                <c:pt idx="2265">
                  <c:v>41</c:v>
                </c:pt>
                <c:pt idx="2266">
                  <c:v>42</c:v>
                </c:pt>
                <c:pt idx="2267">
                  <c:v>41</c:v>
                </c:pt>
                <c:pt idx="2268">
                  <c:v>41</c:v>
                </c:pt>
                <c:pt idx="2269">
                  <c:v>41</c:v>
                </c:pt>
                <c:pt idx="2270">
                  <c:v>43</c:v>
                </c:pt>
                <c:pt idx="2271">
                  <c:v>41</c:v>
                </c:pt>
                <c:pt idx="2272">
                  <c:v>42</c:v>
                </c:pt>
                <c:pt idx="2273">
                  <c:v>41</c:v>
                </c:pt>
                <c:pt idx="2274">
                  <c:v>41</c:v>
                </c:pt>
                <c:pt idx="2275">
                  <c:v>41</c:v>
                </c:pt>
                <c:pt idx="2276">
                  <c:v>41</c:v>
                </c:pt>
                <c:pt idx="2277">
                  <c:v>40</c:v>
                </c:pt>
                <c:pt idx="2278">
                  <c:v>41</c:v>
                </c:pt>
                <c:pt idx="2279">
                  <c:v>41</c:v>
                </c:pt>
                <c:pt idx="2280">
                  <c:v>42</c:v>
                </c:pt>
                <c:pt idx="2281">
                  <c:v>41</c:v>
                </c:pt>
                <c:pt idx="2282">
                  <c:v>43</c:v>
                </c:pt>
                <c:pt idx="2283">
                  <c:v>41</c:v>
                </c:pt>
                <c:pt idx="2284">
                  <c:v>42</c:v>
                </c:pt>
                <c:pt idx="2285">
                  <c:v>42</c:v>
                </c:pt>
                <c:pt idx="2286">
                  <c:v>42</c:v>
                </c:pt>
                <c:pt idx="2287">
                  <c:v>41</c:v>
                </c:pt>
                <c:pt idx="2288">
                  <c:v>41</c:v>
                </c:pt>
                <c:pt idx="2289">
                  <c:v>41</c:v>
                </c:pt>
                <c:pt idx="2290">
                  <c:v>42</c:v>
                </c:pt>
                <c:pt idx="2291">
                  <c:v>44</c:v>
                </c:pt>
                <c:pt idx="2292">
                  <c:v>41</c:v>
                </c:pt>
                <c:pt idx="2293">
                  <c:v>41</c:v>
                </c:pt>
                <c:pt idx="2294">
                  <c:v>41</c:v>
                </c:pt>
                <c:pt idx="2295">
                  <c:v>41</c:v>
                </c:pt>
                <c:pt idx="2296">
                  <c:v>42</c:v>
                </c:pt>
                <c:pt idx="2297">
                  <c:v>41</c:v>
                </c:pt>
                <c:pt idx="2298">
                  <c:v>41</c:v>
                </c:pt>
                <c:pt idx="2299">
                  <c:v>41</c:v>
                </c:pt>
                <c:pt idx="2300">
                  <c:v>42</c:v>
                </c:pt>
                <c:pt idx="2301">
                  <c:v>41</c:v>
                </c:pt>
                <c:pt idx="2302">
                  <c:v>43</c:v>
                </c:pt>
                <c:pt idx="2303">
                  <c:v>42</c:v>
                </c:pt>
                <c:pt idx="2304">
                  <c:v>42</c:v>
                </c:pt>
                <c:pt idx="2305">
                  <c:v>42</c:v>
                </c:pt>
                <c:pt idx="2306">
                  <c:v>42</c:v>
                </c:pt>
                <c:pt idx="2307">
                  <c:v>42</c:v>
                </c:pt>
                <c:pt idx="2308">
                  <c:v>41</c:v>
                </c:pt>
                <c:pt idx="2309">
                  <c:v>41</c:v>
                </c:pt>
                <c:pt idx="2310">
                  <c:v>42</c:v>
                </c:pt>
                <c:pt idx="2311">
                  <c:v>41</c:v>
                </c:pt>
                <c:pt idx="2312">
                  <c:v>42</c:v>
                </c:pt>
                <c:pt idx="2313">
                  <c:v>42</c:v>
                </c:pt>
                <c:pt idx="2314">
                  <c:v>41</c:v>
                </c:pt>
                <c:pt idx="2315">
                  <c:v>42</c:v>
                </c:pt>
                <c:pt idx="2316">
                  <c:v>40</c:v>
                </c:pt>
                <c:pt idx="2317">
                  <c:v>41</c:v>
                </c:pt>
                <c:pt idx="2318">
                  <c:v>41</c:v>
                </c:pt>
                <c:pt idx="2319">
                  <c:v>42</c:v>
                </c:pt>
                <c:pt idx="2320">
                  <c:v>41</c:v>
                </c:pt>
                <c:pt idx="2321">
                  <c:v>41</c:v>
                </c:pt>
                <c:pt idx="2322">
                  <c:v>42</c:v>
                </c:pt>
                <c:pt idx="2323">
                  <c:v>42</c:v>
                </c:pt>
                <c:pt idx="2324">
                  <c:v>43</c:v>
                </c:pt>
                <c:pt idx="2325">
                  <c:v>41</c:v>
                </c:pt>
                <c:pt idx="2326">
                  <c:v>42</c:v>
                </c:pt>
                <c:pt idx="2327">
                  <c:v>41</c:v>
                </c:pt>
                <c:pt idx="2328">
                  <c:v>42</c:v>
                </c:pt>
                <c:pt idx="2329">
                  <c:v>42</c:v>
                </c:pt>
                <c:pt idx="2330">
                  <c:v>42</c:v>
                </c:pt>
                <c:pt idx="2331">
                  <c:v>44</c:v>
                </c:pt>
                <c:pt idx="2332">
                  <c:v>43</c:v>
                </c:pt>
                <c:pt idx="2333">
                  <c:v>42</c:v>
                </c:pt>
                <c:pt idx="2334">
                  <c:v>42</c:v>
                </c:pt>
                <c:pt idx="2335">
                  <c:v>42</c:v>
                </c:pt>
                <c:pt idx="2336">
                  <c:v>42</c:v>
                </c:pt>
                <c:pt idx="2337">
                  <c:v>42</c:v>
                </c:pt>
                <c:pt idx="2338">
                  <c:v>41</c:v>
                </c:pt>
                <c:pt idx="2339">
                  <c:v>40</c:v>
                </c:pt>
                <c:pt idx="2340">
                  <c:v>42</c:v>
                </c:pt>
                <c:pt idx="2341">
                  <c:v>40</c:v>
                </c:pt>
                <c:pt idx="2342">
                  <c:v>41</c:v>
                </c:pt>
                <c:pt idx="2343">
                  <c:v>42</c:v>
                </c:pt>
                <c:pt idx="2344">
                  <c:v>41</c:v>
                </c:pt>
                <c:pt idx="2345">
                  <c:v>42</c:v>
                </c:pt>
                <c:pt idx="2346">
                  <c:v>40</c:v>
                </c:pt>
                <c:pt idx="2347">
                  <c:v>40</c:v>
                </c:pt>
                <c:pt idx="2348">
                  <c:v>40</c:v>
                </c:pt>
                <c:pt idx="2349">
                  <c:v>42</c:v>
                </c:pt>
                <c:pt idx="2350">
                  <c:v>40</c:v>
                </c:pt>
                <c:pt idx="2351">
                  <c:v>40</c:v>
                </c:pt>
                <c:pt idx="2352">
                  <c:v>42</c:v>
                </c:pt>
                <c:pt idx="2353">
                  <c:v>40</c:v>
                </c:pt>
                <c:pt idx="2354">
                  <c:v>41</c:v>
                </c:pt>
                <c:pt idx="2355">
                  <c:v>42</c:v>
                </c:pt>
                <c:pt idx="2356">
                  <c:v>40</c:v>
                </c:pt>
                <c:pt idx="2357">
                  <c:v>38</c:v>
                </c:pt>
                <c:pt idx="2358">
                  <c:v>41</c:v>
                </c:pt>
                <c:pt idx="2359">
                  <c:v>40</c:v>
                </c:pt>
                <c:pt idx="2360">
                  <c:v>40</c:v>
                </c:pt>
                <c:pt idx="2361">
                  <c:v>41</c:v>
                </c:pt>
                <c:pt idx="2362">
                  <c:v>41</c:v>
                </c:pt>
                <c:pt idx="2363">
                  <c:v>41</c:v>
                </c:pt>
                <c:pt idx="2364">
                  <c:v>41</c:v>
                </c:pt>
                <c:pt idx="2365">
                  <c:v>42</c:v>
                </c:pt>
                <c:pt idx="2366">
                  <c:v>41</c:v>
                </c:pt>
                <c:pt idx="2367">
                  <c:v>42</c:v>
                </c:pt>
                <c:pt idx="2368">
                  <c:v>42</c:v>
                </c:pt>
                <c:pt idx="2369">
                  <c:v>39</c:v>
                </c:pt>
                <c:pt idx="2370">
                  <c:v>42</c:v>
                </c:pt>
                <c:pt idx="2371">
                  <c:v>41</c:v>
                </c:pt>
                <c:pt idx="2372">
                  <c:v>41</c:v>
                </c:pt>
                <c:pt idx="2373">
                  <c:v>41</c:v>
                </c:pt>
                <c:pt idx="2374">
                  <c:v>41</c:v>
                </c:pt>
                <c:pt idx="2375">
                  <c:v>41</c:v>
                </c:pt>
                <c:pt idx="2376">
                  <c:v>41</c:v>
                </c:pt>
                <c:pt idx="2377">
                  <c:v>41</c:v>
                </c:pt>
                <c:pt idx="2378">
                  <c:v>41</c:v>
                </c:pt>
                <c:pt idx="2379">
                  <c:v>41</c:v>
                </c:pt>
                <c:pt idx="2380">
                  <c:v>41</c:v>
                </c:pt>
                <c:pt idx="2381">
                  <c:v>41</c:v>
                </c:pt>
                <c:pt idx="2382">
                  <c:v>42</c:v>
                </c:pt>
                <c:pt idx="2383">
                  <c:v>40</c:v>
                </c:pt>
                <c:pt idx="2384">
                  <c:v>40</c:v>
                </c:pt>
                <c:pt idx="2385">
                  <c:v>40</c:v>
                </c:pt>
                <c:pt idx="2386">
                  <c:v>42</c:v>
                </c:pt>
                <c:pt idx="2387">
                  <c:v>42</c:v>
                </c:pt>
                <c:pt idx="2388">
                  <c:v>41</c:v>
                </c:pt>
                <c:pt idx="2389">
                  <c:v>42</c:v>
                </c:pt>
                <c:pt idx="2390">
                  <c:v>40</c:v>
                </c:pt>
                <c:pt idx="2391">
                  <c:v>40</c:v>
                </c:pt>
                <c:pt idx="2392">
                  <c:v>41</c:v>
                </c:pt>
                <c:pt idx="2393">
                  <c:v>41</c:v>
                </c:pt>
                <c:pt idx="2394">
                  <c:v>41</c:v>
                </c:pt>
                <c:pt idx="2395">
                  <c:v>39</c:v>
                </c:pt>
                <c:pt idx="2396">
                  <c:v>42</c:v>
                </c:pt>
                <c:pt idx="2397">
                  <c:v>41</c:v>
                </c:pt>
                <c:pt idx="2398">
                  <c:v>42</c:v>
                </c:pt>
                <c:pt idx="2399">
                  <c:v>41</c:v>
                </c:pt>
                <c:pt idx="2400">
                  <c:v>41</c:v>
                </c:pt>
                <c:pt idx="2401">
                  <c:v>39</c:v>
                </c:pt>
                <c:pt idx="2402">
                  <c:v>41</c:v>
                </c:pt>
                <c:pt idx="2403">
                  <c:v>40</c:v>
                </c:pt>
                <c:pt idx="2404">
                  <c:v>41</c:v>
                </c:pt>
                <c:pt idx="2405">
                  <c:v>41</c:v>
                </c:pt>
                <c:pt idx="2406">
                  <c:v>41</c:v>
                </c:pt>
                <c:pt idx="2407">
                  <c:v>41</c:v>
                </c:pt>
                <c:pt idx="2408">
                  <c:v>40</c:v>
                </c:pt>
                <c:pt idx="2409">
                  <c:v>40</c:v>
                </c:pt>
                <c:pt idx="2410">
                  <c:v>40</c:v>
                </c:pt>
                <c:pt idx="2411">
                  <c:v>41</c:v>
                </c:pt>
                <c:pt idx="2412">
                  <c:v>42</c:v>
                </c:pt>
                <c:pt idx="2413">
                  <c:v>40</c:v>
                </c:pt>
                <c:pt idx="2414">
                  <c:v>41</c:v>
                </c:pt>
                <c:pt idx="2415">
                  <c:v>42</c:v>
                </c:pt>
                <c:pt idx="2416">
                  <c:v>41</c:v>
                </c:pt>
                <c:pt idx="2417">
                  <c:v>41</c:v>
                </c:pt>
                <c:pt idx="2418">
                  <c:v>41</c:v>
                </c:pt>
                <c:pt idx="2419">
                  <c:v>41</c:v>
                </c:pt>
                <c:pt idx="2420">
                  <c:v>41</c:v>
                </c:pt>
                <c:pt idx="2421">
                  <c:v>40</c:v>
                </c:pt>
                <c:pt idx="2422">
                  <c:v>42</c:v>
                </c:pt>
                <c:pt idx="2423">
                  <c:v>41</c:v>
                </c:pt>
                <c:pt idx="2424">
                  <c:v>41</c:v>
                </c:pt>
                <c:pt idx="2425">
                  <c:v>41</c:v>
                </c:pt>
                <c:pt idx="2426">
                  <c:v>39</c:v>
                </c:pt>
                <c:pt idx="2427">
                  <c:v>42</c:v>
                </c:pt>
                <c:pt idx="2428">
                  <c:v>42</c:v>
                </c:pt>
                <c:pt idx="2429">
                  <c:v>41</c:v>
                </c:pt>
                <c:pt idx="2430">
                  <c:v>42</c:v>
                </c:pt>
                <c:pt idx="2431">
                  <c:v>42</c:v>
                </c:pt>
                <c:pt idx="2432">
                  <c:v>39</c:v>
                </c:pt>
                <c:pt idx="2433">
                  <c:v>40</c:v>
                </c:pt>
                <c:pt idx="2434">
                  <c:v>40</c:v>
                </c:pt>
                <c:pt idx="2435">
                  <c:v>41</c:v>
                </c:pt>
                <c:pt idx="2436">
                  <c:v>41</c:v>
                </c:pt>
                <c:pt idx="2437">
                  <c:v>40</c:v>
                </c:pt>
                <c:pt idx="2438">
                  <c:v>41</c:v>
                </c:pt>
                <c:pt idx="2439">
                  <c:v>39</c:v>
                </c:pt>
                <c:pt idx="2440">
                  <c:v>40</c:v>
                </c:pt>
                <c:pt idx="2441">
                  <c:v>42</c:v>
                </c:pt>
                <c:pt idx="2442">
                  <c:v>41</c:v>
                </c:pt>
                <c:pt idx="2443">
                  <c:v>40</c:v>
                </c:pt>
                <c:pt idx="2444">
                  <c:v>41</c:v>
                </c:pt>
                <c:pt idx="2445">
                  <c:v>40</c:v>
                </c:pt>
                <c:pt idx="2446">
                  <c:v>40</c:v>
                </c:pt>
                <c:pt idx="2447">
                  <c:v>40</c:v>
                </c:pt>
                <c:pt idx="2448">
                  <c:v>40</c:v>
                </c:pt>
                <c:pt idx="2449">
                  <c:v>41</c:v>
                </c:pt>
                <c:pt idx="2450">
                  <c:v>40</c:v>
                </c:pt>
                <c:pt idx="2451">
                  <c:v>40</c:v>
                </c:pt>
                <c:pt idx="2452">
                  <c:v>40</c:v>
                </c:pt>
                <c:pt idx="2453">
                  <c:v>40</c:v>
                </c:pt>
                <c:pt idx="2454">
                  <c:v>40</c:v>
                </c:pt>
                <c:pt idx="2455">
                  <c:v>42</c:v>
                </c:pt>
                <c:pt idx="2456">
                  <c:v>41</c:v>
                </c:pt>
                <c:pt idx="2457">
                  <c:v>40</c:v>
                </c:pt>
                <c:pt idx="2458">
                  <c:v>41</c:v>
                </c:pt>
                <c:pt idx="2459">
                  <c:v>40</c:v>
                </c:pt>
                <c:pt idx="2460">
                  <c:v>41</c:v>
                </c:pt>
                <c:pt idx="2461">
                  <c:v>42</c:v>
                </c:pt>
                <c:pt idx="2462">
                  <c:v>41</c:v>
                </c:pt>
                <c:pt idx="2463">
                  <c:v>39</c:v>
                </c:pt>
                <c:pt idx="2464">
                  <c:v>40</c:v>
                </c:pt>
                <c:pt idx="2465">
                  <c:v>40</c:v>
                </c:pt>
                <c:pt idx="2466">
                  <c:v>41</c:v>
                </c:pt>
                <c:pt idx="2467">
                  <c:v>41</c:v>
                </c:pt>
                <c:pt idx="2468">
                  <c:v>40</c:v>
                </c:pt>
                <c:pt idx="2469">
                  <c:v>41</c:v>
                </c:pt>
                <c:pt idx="2470">
                  <c:v>41</c:v>
                </c:pt>
                <c:pt idx="2471">
                  <c:v>42</c:v>
                </c:pt>
                <c:pt idx="2472">
                  <c:v>41</c:v>
                </c:pt>
                <c:pt idx="2473">
                  <c:v>40</c:v>
                </c:pt>
                <c:pt idx="2474">
                  <c:v>41</c:v>
                </c:pt>
                <c:pt idx="2475">
                  <c:v>41</c:v>
                </c:pt>
                <c:pt idx="2476">
                  <c:v>41</c:v>
                </c:pt>
                <c:pt idx="2477">
                  <c:v>41</c:v>
                </c:pt>
                <c:pt idx="2478">
                  <c:v>42</c:v>
                </c:pt>
                <c:pt idx="2479">
                  <c:v>40</c:v>
                </c:pt>
                <c:pt idx="2480">
                  <c:v>41</c:v>
                </c:pt>
                <c:pt idx="2481">
                  <c:v>41</c:v>
                </c:pt>
                <c:pt idx="2482">
                  <c:v>41</c:v>
                </c:pt>
                <c:pt idx="2483">
                  <c:v>41</c:v>
                </c:pt>
                <c:pt idx="2484">
                  <c:v>41</c:v>
                </c:pt>
                <c:pt idx="2485">
                  <c:v>41</c:v>
                </c:pt>
                <c:pt idx="2486">
                  <c:v>41</c:v>
                </c:pt>
                <c:pt idx="2487">
                  <c:v>42</c:v>
                </c:pt>
                <c:pt idx="2488">
                  <c:v>41</c:v>
                </c:pt>
                <c:pt idx="2489">
                  <c:v>41</c:v>
                </c:pt>
                <c:pt idx="2490">
                  <c:v>42</c:v>
                </c:pt>
                <c:pt idx="2491">
                  <c:v>40</c:v>
                </c:pt>
                <c:pt idx="2492">
                  <c:v>40</c:v>
                </c:pt>
                <c:pt idx="2493">
                  <c:v>40</c:v>
                </c:pt>
                <c:pt idx="2494">
                  <c:v>39</c:v>
                </c:pt>
                <c:pt idx="2495">
                  <c:v>41</c:v>
                </c:pt>
                <c:pt idx="2496">
                  <c:v>39</c:v>
                </c:pt>
                <c:pt idx="2497">
                  <c:v>41</c:v>
                </c:pt>
                <c:pt idx="2498">
                  <c:v>41</c:v>
                </c:pt>
                <c:pt idx="2499">
                  <c:v>41</c:v>
                </c:pt>
                <c:pt idx="2500">
                  <c:v>41</c:v>
                </c:pt>
                <c:pt idx="2501">
                  <c:v>41</c:v>
                </c:pt>
                <c:pt idx="2502">
                  <c:v>41</c:v>
                </c:pt>
                <c:pt idx="2503">
                  <c:v>40</c:v>
                </c:pt>
                <c:pt idx="2504">
                  <c:v>41</c:v>
                </c:pt>
                <c:pt idx="2505">
                  <c:v>41</c:v>
                </c:pt>
                <c:pt idx="2506">
                  <c:v>41</c:v>
                </c:pt>
                <c:pt idx="2507">
                  <c:v>40</c:v>
                </c:pt>
                <c:pt idx="2508">
                  <c:v>42</c:v>
                </c:pt>
                <c:pt idx="2509">
                  <c:v>42</c:v>
                </c:pt>
                <c:pt idx="251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67677"/>
        <c:axId val="52952126"/>
      </c:lineChart>
      <c:catAx>
        <c:axId val="6476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2126"/>
        <c:crossesAt val="0"/>
        <c:auto val="1"/>
        <c:lblAlgn val="ctr"/>
        <c:lblOffset val="100"/>
        <c:noMultiLvlLbl val="0"/>
      </c:catAx>
      <c:valAx>
        <c:axId val="52952126"/>
        <c:scaling>
          <c:orientation val="minMax"/>
          <c:max val="44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2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21.42"/>
    <col collapsed="false" customWidth="false" hidden="false" outlineLevel="0" max="257" min="4" style="4" width="11.42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2.75" hidden="false" customHeight="false" outlineLevel="0" collapsed="false">
      <c r="A2" s="1" t="s">
        <v>6</v>
      </c>
      <c r="B2" s="2" t="n">
        <v>0.700694444444444</v>
      </c>
      <c r="C2" s="4" t="str">
        <f aca="false">A2&amp;" / "&amp;HOUR(B2)&amp;"Uhr"</f>
        <v>09-27-2014 / 16Uhr</v>
      </c>
      <c r="D2" s="4" t="n">
        <v>22</v>
      </c>
      <c r="E2" s="4" t="n">
        <v>232</v>
      </c>
      <c r="F2" s="4" t="n">
        <v>41</v>
      </c>
    </row>
    <row r="3" customFormat="false" ht="12.75" hidden="false" customHeight="false" outlineLevel="0" collapsed="false">
      <c r="A3" s="1" t="s">
        <v>6</v>
      </c>
      <c r="B3" s="2" t="n">
        <v>0.701388888888889</v>
      </c>
      <c r="C3" s="4" t="str">
        <f aca="false">A3&amp;" / "&amp;HOUR(B3)&amp;"Uhr"</f>
        <v>09-27-2014 / 16Uhr</v>
      </c>
      <c r="D3" s="4" t="n">
        <v>23</v>
      </c>
      <c r="E3" s="4" t="n">
        <v>233</v>
      </c>
      <c r="F3" s="4" t="n">
        <v>41</v>
      </c>
    </row>
    <row r="4" customFormat="false" ht="12.75" hidden="false" customHeight="false" outlineLevel="0" collapsed="false">
      <c r="A4" s="1" t="s">
        <v>6</v>
      </c>
      <c r="B4" s="2" t="n">
        <v>0.702083333333333</v>
      </c>
      <c r="C4" s="4" t="str">
        <f aca="false">A4&amp;" / "&amp;HOUR(B4)&amp;"Uhr"</f>
        <v>09-27-2014 / 16Uhr</v>
      </c>
      <c r="D4" s="4" t="n">
        <v>23</v>
      </c>
      <c r="E4" s="4" t="n">
        <v>233</v>
      </c>
      <c r="F4" s="4" t="n">
        <v>42</v>
      </c>
    </row>
    <row r="5" customFormat="false" ht="12.75" hidden="false" customHeight="false" outlineLevel="0" collapsed="false">
      <c r="A5" s="1" t="s">
        <v>6</v>
      </c>
      <c r="B5" s="2" t="n">
        <v>0.702777777777778</v>
      </c>
      <c r="C5" s="4" t="str">
        <f aca="false">A5&amp;" / "&amp;HOUR(B5)&amp;"Uhr"</f>
        <v>09-27-2014 / 16Uhr</v>
      </c>
      <c r="D5" s="4" t="n">
        <v>23</v>
      </c>
      <c r="E5" s="4" t="n">
        <v>233</v>
      </c>
      <c r="F5" s="4" t="n">
        <v>41</v>
      </c>
    </row>
    <row r="6" customFormat="false" ht="12.75" hidden="false" customHeight="false" outlineLevel="0" collapsed="false">
      <c r="A6" s="1" t="s">
        <v>6</v>
      </c>
      <c r="B6" s="2" t="n">
        <v>0.703472222222222</v>
      </c>
      <c r="C6" s="4" t="str">
        <f aca="false">A6&amp;" / "&amp;HOUR(B6)&amp;"Uhr"</f>
        <v>09-27-2014 / 16Uhr</v>
      </c>
      <c r="D6" s="4" t="n">
        <v>23</v>
      </c>
      <c r="E6" s="4" t="n">
        <v>232</v>
      </c>
      <c r="F6" s="4" t="n">
        <v>40</v>
      </c>
    </row>
    <row r="7" customFormat="false" ht="12.75" hidden="false" customHeight="false" outlineLevel="0" collapsed="false">
      <c r="A7" s="1" t="s">
        <v>6</v>
      </c>
      <c r="B7" s="2" t="n">
        <v>0.704166666666667</v>
      </c>
      <c r="C7" s="4" t="str">
        <f aca="false">A7&amp;" / "&amp;HOUR(B7)&amp;"Uhr"</f>
        <v>09-27-2014 / 16Uhr</v>
      </c>
      <c r="D7" s="4" t="n">
        <v>22</v>
      </c>
      <c r="E7" s="4" t="n">
        <v>232</v>
      </c>
      <c r="F7" s="4" t="n">
        <v>40</v>
      </c>
    </row>
    <row r="8" customFormat="false" ht="12.75" hidden="false" customHeight="false" outlineLevel="0" collapsed="false">
      <c r="A8" s="1" t="s">
        <v>6</v>
      </c>
      <c r="B8" s="2" t="n">
        <v>0.704861111111111</v>
      </c>
      <c r="C8" s="4" t="str">
        <f aca="false">A8&amp;" / "&amp;HOUR(B8)&amp;"Uhr"</f>
        <v>09-27-2014 / 16Uhr</v>
      </c>
      <c r="D8" s="4" t="n">
        <v>22</v>
      </c>
      <c r="E8" s="4" t="n">
        <v>231</v>
      </c>
      <c r="F8" s="4" t="n">
        <v>41</v>
      </c>
    </row>
    <row r="9" customFormat="false" ht="12.75" hidden="false" customHeight="false" outlineLevel="0" collapsed="false">
      <c r="A9" s="1" t="s">
        <v>6</v>
      </c>
      <c r="B9" s="2" t="n">
        <v>0.705555555555556</v>
      </c>
      <c r="C9" s="4" t="str">
        <f aca="false">A9&amp;" / "&amp;HOUR(B9)&amp;"Uhr"</f>
        <v>09-27-2014 / 16Uhr</v>
      </c>
      <c r="D9" s="4" t="n">
        <v>22</v>
      </c>
      <c r="E9" s="4" t="n">
        <v>232</v>
      </c>
      <c r="F9" s="4" t="n">
        <v>40</v>
      </c>
    </row>
    <row r="10" customFormat="false" ht="12.75" hidden="false" customHeight="false" outlineLevel="0" collapsed="false">
      <c r="A10" s="1" t="s">
        <v>6</v>
      </c>
      <c r="B10" s="2" t="n">
        <v>0.70625</v>
      </c>
      <c r="C10" s="4" t="str">
        <f aca="false">A10&amp;" / "&amp;HOUR(B10)&amp;"Uhr"</f>
        <v>09-27-2014 / 16Uhr</v>
      </c>
      <c r="D10" s="4" t="n">
        <v>22</v>
      </c>
      <c r="E10" s="4" t="n">
        <v>231</v>
      </c>
      <c r="F10" s="4" t="n">
        <v>42</v>
      </c>
    </row>
    <row r="11" customFormat="false" ht="12.75" hidden="false" customHeight="false" outlineLevel="0" collapsed="false">
      <c r="A11" s="1" t="s">
        <v>6</v>
      </c>
      <c r="B11" s="2" t="n">
        <v>0.706944444444444</v>
      </c>
      <c r="C11" s="4" t="str">
        <f aca="false">A11&amp;" / "&amp;HOUR(B11)&amp;"Uhr"</f>
        <v>09-27-2014 / 16Uhr</v>
      </c>
      <c r="D11" s="4" t="n">
        <v>22</v>
      </c>
      <c r="E11" s="4" t="n">
        <v>232</v>
      </c>
      <c r="F11" s="4" t="n">
        <v>41</v>
      </c>
    </row>
    <row r="12" customFormat="false" ht="12.75" hidden="false" customHeight="false" outlineLevel="0" collapsed="false">
      <c r="A12" s="1" t="s">
        <v>6</v>
      </c>
      <c r="B12" s="2" t="n">
        <v>0.707638888888889</v>
      </c>
      <c r="C12" s="4" t="str">
        <f aca="false">A12&amp;" / "&amp;HOUR(B12)&amp;"Uhr"</f>
        <v>09-27-2014 / 16Uhr</v>
      </c>
      <c r="D12" s="4" t="n">
        <v>21</v>
      </c>
      <c r="E12" s="4" t="n">
        <v>231</v>
      </c>
      <c r="F12" s="4" t="n">
        <v>39</v>
      </c>
    </row>
    <row r="13" customFormat="false" ht="12.75" hidden="false" customHeight="false" outlineLevel="0" collapsed="false">
      <c r="A13" s="1" t="s">
        <v>6</v>
      </c>
      <c r="B13" s="2" t="n">
        <v>0.708333333333333</v>
      </c>
      <c r="C13" s="4" t="str">
        <f aca="false">A13&amp;" / "&amp;HOUR(B13)&amp;"Uhr"</f>
        <v>09-27-2014 / 17Uhr</v>
      </c>
      <c r="D13" s="4" t="n">
        <v>22</v>
      </c>
      <c r="E13" s="4" t="n">
        <v>231</v>
      </c>
      <c r="F13" s="4" t="n">
        <v>40</v>
      </c>
    </row>
    <row r="14" customFormat="false" ht="12.75" hidden="false" customHeight="false" outlineLevel="0" collapsed="false">
      <c r="A14" s="1" t="s">
        <v>6</v>
      </c>
      <c r="B14" s="2" t="n">
        <v>0.709027777777778</v>
      </c>
      <c r="C14" s="4" t="str">
        <f aca="false">A14&amp;" / "&amp;HOUR(B14)&amp;"Uhr"</f>
        <v>09-27-2014 / 17Uhr</v>
      </c>
      <c r="D14" s="4" t="n">
        <v>22</v>
      </c>
      <c r="E14" s="4" t="n">
        <v>232</v>
      </c>
      <c r="F14" s="4" t="n">
        <v>42</v>
      </c>
    </row>
    <row r="15" customFormat="false" ht="12.75" hidden="false" customHeight="false" outlineLevel="0" collapsed="false">
      <c r="A15" s="1" t="s">
        <v>6</v>
      </c>
      <c r="B15" s="2" t="n">
        <v>0.709722222222222</v>
      </c>
      <c r="C15" s="4" t="str">
        <f aca="false">A15&amp;" / "&amp;HOUR(B15)&amp;"Uhr"</f>
        <v>09-27-2014 / 17Uhr</v>
      </c>
      <c r="D15" s="4" t="n">
        <v>22</v>
      </c>
      <c r="E15" s="4" t="n">
        <v>232</v>
      </c>
      <c r="F15" s="4" t="n">
        <v>41</v>
      </c>
    </row>
    <row r="16" customFormat="false" ht="12.75" hidden="false" customHeight="false" outlineLevel="0" collapsed="false">
      <c r="A16" s="1" t="s">
        <v>6</v>
      </c>
      <c r="B16" s="2" t="n">
        <v>0.710416666666667</v>
      </c>
      <c r="C16" s="4" t="str">
        <f aca="false">A16&amp;" / "&amp;HOUR(B16)&amp;"Uhr"</f>
        <v>09-27-2014 / 17Uhr</v>
      </c>
      <c r="D16" s="4" t="n">
        <v>22</v>
      </c>
      <c r="E16" s="4" t="n">
        <v>231</v>
      </c>
      <c r="F16" s="4" t="n">
        <v>40</v>
      </c>
    </row>
    <row r="17" customFormat="false" ht="12.75" hidden="false" customHeight="false" outlineLevel="0" collapsed="false">
      <c r="A17" s="1" t="s">
        <v>6</v>
      </c>
      <c r="B17" s="2" t="n">
        <v>0.711111111111111</v>
      </c>
      <c r="C17" s="4" t="str">
        <f aca="false">A17&amp;" / "&amp;HOUR(B17)&amp;"Uhr"</f>
        <v>09-27-2014 / 17Uhr</v>
      </c>
      <c r="D17" s="4" t="n">
        <v>21</v>
      </c>
      <c r="E17" s="4" t="n">
        <v>232</v>
      </c>
      <c r="F17" s="4" t="n">
        <v>40</v>
      </c>
    </row>
    <row r="18" customFormat="false" ht="12.75" hidden="false" customHeight="false" outlineLevel="0" collapsed="false">
      <c r="A18" s="1" t="s">
        <v>6</v>
      </c>
      <c r="B18" s="2" t="n">
        <v>0.711805555555556</v>
      </c>
      <c r="C18" s="4" t="str">
        <f aca="false">A18&amp;" / "&amp;HOUR(B18)&amp;"Uhr"</f>
        <v>09-27-2014 / 17Uhr</v>
      </c>
      <c r="D18" s="4" t="n">
        <v>22</v>
      </c>
      <c r="E18" s="4" t="n">
        <v>232</v>
      </c>
      <c r="F18" s="4" t="n">
        <v>40</v>
      </c>
    </row>
    <row r="19" customFormat="false" ht="12.75" hidden="false" customHeight="false" outlineLevel="0" collapsed="false">
      <c r="A19" s="1" t="s">
        <v>6</v>
      </c>
      <c r="B19" s="2" t="n">
        <v>0.7125</v>
      </c>
      <c r="C19" s="4" t="str">
        <f aca="false">A19&amp;" / "&amp;HOUR(B19)&amp;"Uhr"</f>
        <v>09-27-2014 / 17Uhr</v>
      </c>
      <c r="D19" s="4" t="n">
        <v>22</v>
      </c>
      <c r="E19" s="4" t="n">
        <v>232</v>
      </c>
      <c r="F19" s="4" t="n">
        <v>42</v>
      </c>
    </row>
    <row r="20" customFormat="false" ht="12.75" hidden="false" customHeight="false" outlineLevel="0" collapsed="false">
      <c r="A20" s="1" t="s">
        <v>6</v>
      </c>
      <c r="B20" s="2" t="n">
        <v>0.713194444444445</v>
      </c>
      <c r="C20" s="4" t="str">
        <f aca="false">A20&amp;" / "&amp;HOUR(B20)&amp;"Uhr"</f>
        <v>09-27-2014 / 17Uhr</v>
      </c>
      <c r="D20" s="4" t="n">
        <v>23</v>
      </c>
      <c r="E20" s="4" t="n">
        <v>232</v>
      </c>
      <c r="F20" s="4" t="n">
        <v>41</v>
      </c>
    </row>
    <row r="21" customFormat="false" ht="12.75" hidden="false" customHeight="false" outlineLevel="0" collapsed="false">
      <c r="A21" s="1" t="s">
        <v>6</v>
      </c>
      <c r="B21" s="2" t="n">
        <v>0.713888888888889</v>
      </c>
      <c r="C21" s="4" t="str">
        <f aca="false">A21&amp;" / "&amp;HOUR(B21)&amp;"Uhr"</f>
        <v>09-27-2014 / 17Uhr</v>
      </c>
      <c r="D21" s="4" t="n">
        <v>22</v>
      </c>
      <c r="E21" s="4" t="n">
        <v>232</v>
      </c>
      <c r="F21" s="4" t="n">
        <v>42</v>
      </c>
    </row>
    <row r="22" customFormat="false" ht="12.75" hidden="false" customHeight="false" outlineLevel="0" collapsed="false">
      <c r="A22" s="1" t="s">
        <v>6</v>
      </c>
      <c r="B22" s="2" t="n">
        <v>0.714583333333333</v>
      </c>
      <c r="C22" s="4" t="str">
        <f aca="false">A22&amp;" / "&amp;HOUR(B22)&amp;"Uhr"</f>
        <v>09-27-2014 / 17Uhr</v>
      </c>
      <c r="D22" s="4" t="n">
        <v>22</v>
      </c>
      <c r="E22" s="4" t="n">
        <v>231</v>
      </c>
      <c r="F22" s="4" t="n">
        <v>41</v>
      </c>
    </row>
    <row r="23" customFormat="false" ht="12.75" hidden="false" customHeight="false" outlineLevel="0" collapsed="false">
      <c r="A23" s="1" t="s">
        <v>6</v>
      </c>
      <c r="B23" s="2" t="n">
        <v>0.715277777777778</v>
      </c>
      <c r="C23" s="4" t="str">
        <f aca="false">A23&amp;" / "&amp;HOUR(B23)&amp;"Uhr"</f>
        <v>09-27-2014 / 17Uhr</v>
      </c>
      <c r="D23" s="4" t="n">
        <v>22</v>
      </c>
      <c r="E23" s="4" t="n">
        <v>232</v>
      </c>
      <c r="F23" s="4" t="n">
        <v>41</v>
      </c>
    </row>
    <row r="24" customFormat="false" ht="12.75" hidden="false" customHeight="false" outlineLevel="0" collapsed="false">
      <c r="A24" s="1" t="s">
        <v>6</v>
      </c>
      <c r="B24" s="2" t="n">
        <v>0.715972222222222</v>
      </c>
      <c r="C24" s="4" t="str">
        <f aca="false">A24&amp;" / "&amp;HOUR(B24)&amp;"Uhr"</f>
        <v>09-27-2014 / 17Uhr</v>
      </c>
      <c r="D24" s="4" t="n">
        <v>22</v>
      </c>
      <c r="E24" s="4" t="n">
        <v>232</v>
      </c>
      <c r="F24" s="4" t="n">
        <v>40</v>
      </c>
    </row>
    <row r="25" customFormat="false" ht="12.75" hidden="false" customHeight="false" outlineLevel="0" collapsed="false">
      <c r="A25" s="1" t="s">
        <v>6</v>
      </c>
      <c r="B25" s="2" t="n">
        <v>0.716666666666667</v>
      </c>
      <c r="C25" s="4" t="str">
        <f aca="false">A25&amp;" / "&amp;HOUR(B25)&amp;"Uhr"</f>
        <v>09-27-2014 / 17Uhr</v>
      </c>
      <c r="D25" s="4" t="n">
        <v>21</v>
      </c>
      <c r="E25" s="4" t="n">
        <v>231</v>
      </c>
      <c r="F25" s="4" t="n">
        <v>39</v>
      </c>
    </row>
    <row r="26" customFormat="false" ht="12.75" hidden="false" customHeight="false" outlineLevel="0" collapsed="false">
      <c r="A26" s="1" t="s">
        <v>6</v>
      </c>
      <c r="B26" s="2" t="n">
        <v>0.717361111111111</v>
      </c>
      <c r="C26" s="4" t="str">
        <f aca="false">A26&amp;" / "&amp;HOUR(B26)&amp;"Uhr"</f>
        <v>09-27-2014 / 17Uhr</v>
      </c>
      <c r="D26" s="4" t="n">
        <v>22</v>
      </c>
      <c r="E26" s="4" t="n">
        <v>232</v>
      </c>
      <c r="F26" s="4" t="n">
        <v>41</v>
      </c>
    </row>
    <row r="27" customFormat="false" ht="12.75" hidden="false" customHeight="false" outlineLevel="0" collapsed="false">
      <c r="A27" s="1" t="s">
        <v>6</v>
      </c>
      <c r="B27" s="2" t="n">
        <v>0.718055555555556</v>
      </c>
      <c r="C27" s="4" t="str">
        <f aca="false">A27&amp;" / "&amp;HOUR(B27)&amp;"Uhr"</f>
        <v>09-27-2014 / 17Uhr</v>
      </c>
      <c r="D27" s="4" t="n">
        <v>21</v>
      </c>
      <c r="E27" s="4" t="n">
        <v>231</v>
      </c>
      <c r="F27" s="4" t="n">
        <v>41</v>
      </c>
    </row>
    <row r="28" customFormat="false" ht="12.75" hidden="false" customHeight="false" outlineLevel="0" collapsed="false">
      <c r="A28" s="1" t="s">
        <v>6</v>
      </c>
      <c r="B28" s="2" t="n">
        <v>0.71875</v>
      </c>
      <c r="C28" s="4" t="str">
        <f aca="false">A28&amp;" / "&amp;HOUR(B28)&amp;"Uhr"</f>
        <v>09-27-2014 / 17Uhr</v>
      </c>
      <c r="D28" s="4" t="n">
        <v>21</v>
      </c>
      <c r="E28" s="4" t="n">
        <v>231</v>
      </c>
      <c r="F28" s="4" t="n">
        <v>41</v>
      </c>
    </row>
    <row r="29" customFormat="false" ht="12.75" hidden="false" customHeight="false" outlineLevel="0" collapsed="false">
      <c r="A29" s="1" t="s">
        <v>6</v>
      </c>
      <c r="B29" s="2" t="n">
        <v>0.719444444444444</v>
      </c>
      <c r="C29" s="4" t="str">
        <f aca="false">A29&amp;" / "&amp;HOUR(B29)&amp;"Uhr"</f>
        <v>09-27-2014 / 17Uhr</v>
      </c>
      <c r="D29" s="4" t="n">
        <v>22</v>
      </c>
      <c r="E29" s="4" t="n">
        <v>231</v>
      </c>
      <c r="F29" s="4" t="n">
        <v>40</v>
      </c>
    </row>
    <row r="30" customFormat="false" ht="12.75" hidden="false" customHeight="false" outlineLevel="0" collapsed="false">
      <c r="A30" s="1" t="s">
        <v>6</v>
      </c>
      <c r="B30" s="2" t="n">
        <v>0.720138888888889</v>
      </c>
      <c r="C30" s="4" t="str">
        <f aca="false">A30&amp;" / "&amp;HOUR(B30)&amp;"Uhr"</f>
        <v>09-27-2014 / 17Uhr</v>
      </c>
      <c r="D30" s="4" t="n">
        <v>22</v>
      </c>
      <c r="E30" s="4" t="n">
        <v>231</v>
      </c>
      <c r="F30" s="4" t="n">
        <v>40</v>
      </c>
    </row>
    <row r="31" customFormat="false" ht="12.75" hidden="false" customHeight="false" outlineLevel="0" collapsed="false">
      <c r="A31" s="1" t="s">
        <v>6</v>
      </c>
      <c r="B31" s="2" t="n">
        <v>0.720833333333333</v>
      </c>
      <c r="C31" s="4" t="str">
        <f aca="false">A31&amp;" / "&amp;HOUR(B31)&amp;"Uhr"</f>
        <v>09-27-2014 / 17Uhr</v>
      </c>
      <c r="D31" s="4" t="n">
        <v>22</v>
      </c>
      <c r="E31" s="4" t="n">
        <v>231</v>
      </c>
      <c r="F31" s="4" t="n">
        <v>40</v>
      </c>
    </row>
    <row r="32" customFormat="false" ht="12.75" hidden="false" customHeight="false" outlineLevel="0" collapsed="false">
      <c r="A32" s="1" t="s">
        <v>6</v>
      </c>
      <c r="B32" s="2" t="n">
        <v>0.721527777777778</v>
      </c>
      <c r="C32" s="4" t="str">
        <f aca="false">A32&amp;" / "&amp;HOUR(B32)&amp;"Uhr"</f>
        <v>09-27-2014 / 17Uhr</v>
      </c>
      <c r="D32" s="4" t="n">
        <v>22</v>
      </c>
      <c r="E32" s="4" t="n">
        <v>231</v>
      </c>
      <c r="F32" s="4" t="n">
        <v>40</v>
      </c>
    </row>
    <row r="33" customFormat="false" ht="12.75" hidden="false" customHeight="false" outlineLevel="0" collapsed="false">
      <c r="A33" s="1" t="s">
        <v>6</v>
      </c>
      <c r="B33" s="2" t="n">
        <v>0.722222222222222</v>
      </c>
      <c r="C33" s="4" t="str">
        <f aca="false">A33&amp;" / "&amp;HOUR(B33)&amp;"Uhr"</f>
        <v>09-27-2014 / 17Uhr</v>
      </c>
      <c r="D33" s="4" t="n">
        <v>23</v>
      </c>
      <c r="E33" s="4" t="n">
        <v>231</v>
      </c>
      <c r="F33" s="4" t="n">
        <v>41</v>
      </c>
    </row>
    <row r="34" customFormat="false" ht="12.75" hidden="false" customHeight="false" outlineLevel="0" collapsed="false">
      <c r="A34" s="1" t="s">
        <v>6</v>
      </c>
      <c r="B34" s="2" t="n">
        <v>0.722916666666667</v>
      </c>
      <c r="C34" s="4" t="str">
        <f aca="false">A34&amp;" / "&amp;HOUR(B34)&amp;"Uhr"</f>
        <v>09-27-2014 / 17Uhr</v>
      </c>
      <c r="D34" s="4" t="n">
        <v>22</v>
      </c>
      <c r="E34" s="4" t="n">
        <v>232</v>
      </c>
      <c r="F34" s="4" t="n">
        <v>40</v>
      </c>
    </row>
    <row r="35" customFormat="false" ht="12.75" hidden="false" customHeight="false" outlineLevel="0" collapsed="false">
      <c r="A35" s="1" t="s">
        <v>6</v>
      </c>
      <c r="B35" s="2" t="n">
        <v>0.723611111111111</v>
      </c>
      <c r="C35" s="4" t="str">
        <f aca="false">A35&amp;" / "&amp;HOUR(B35)&amp;"Uhr"</f>
        <v>09-27-2014 / 17Uhr</v>
      </c>
      <c r="D35" s="4" t="n">
        <v>21</v>
      </c>
      <c r="E35" s="4" t="n">
        <v>230</v>
      </c>
      <c r="F35" s="4" t="n">
        <v>39</v>
      </c>
    </row>
    <row r="36" customFormat="false" ht="12.75" hidden="false" customHeight="false" outlineLevel="0" collapsed="false">
      <c r="A36" s="1" t="s">
        <v>6</v>
      </c>
      <c r="B36" s="2" t="n">
        <v>0.724305555555556</v>
      </c>
      <c r="C36" s="4" t="str">
        <f aca="false">A36&amp;" / "&amp;HOUR(B36)&amp;"Uhr"</f>
        <v>09-27-2014 / 17Uhr</v>
      </c>
      <c r="D36" s="4" t="n">
        <v>21</v>
      </c>
      <c r="E36" s="4" t="n">
        <v>231</v>
      </c>
      <c r="F36" s="4" t="n">
        <v>40</v>
      </c>
    </row>
    <row r="37" customFormat="false" ht="12.75" hidden="false" customHeight="false" outlineLevel="0" collapsed="false">
      <c r="A37" s="1" t="s">
        <v>6</v>
      </c>
      <c r="B37" s="2" t="n">
        <v>0.725</v>
      </c>
      <c r="C37" s="4" t="str">
        <f aca="false">A37&amp;" / "&amp;HOUR(B37)&amp;"Uhr"</f>
        <v>09-27-2014 / 17Uhr</v>
      </c>
      <c r="D37" s="4" t="n">
        <v>22</v>
      </c>
      <c r="E37" s="4" t="n">
        <v>231</v>
      </c>
      <c r="F37" s="4" t="n">
        <v>40</v>
      </c>
    </row>
    <row r="38" customFormat="false" ht="12.75" hidden="false" customHeight="false" outlineLevel="0" collapsed="false">
      <c r="A38" s="1" t="s">
        <v>6</v>
      </c>
      <c r="B38" s="2" t="n">
        <v>0.725694444444445</v>
      </c>
      <c r="C38" s="4" t="str">
        <f aca="false">A38&amp;" / "&amp;HOUR(B38)&amp;"Uhr"</f>
        <v>09-27-2014 / 17Uhr</v>
      </c>
      <c r="D38" s="4" t="n">
        <v>21</v>
      </c>
      <c r="E38" s="4" t="n">
        <v>231</v>
      </c>
      <c r="F38" s="4" t="n">
        <v>40</v>
      </c>
    </row>
    <row r="39" customFormat="false" ht="12.75" hidden="false" customHeight="false" outlineLevel="0" collapsed="false">
      <c r="A39" s="1" t="s">
        <v>6</v>
      </c>
      <c r="B39" s="2" t="n">
        <v>0.726388888888889</v>
      </c>
      <c r="C39" s="4" t="str">
        <f aca="false">A39&amp;" / "&amp;HOUR(B39)&amp;"Uhr"</f>
        <v>09-27-2014 / 17Uhr</v>
      </c>
      <c r="D39" s="4" t="n">
        <v>22</v>
      </c>
      <c r="E39" s="4" t="n">
        <v>232</v>
      </c>
      <c r="F39" s="4" t="n">
        <v>40</v>
      </c>
    </row>
    <row r="40" customFormat="false" ht="12.75" hidden="false" customHeight="false" outlineLevel="0" collapsed="false">
      <c r="A40" s="1" t="s">
        <v>6</v>
      </c>
      <c r="B40" s="2" t="n">
        <v>0.727083333333333</v>
      </c>
      <c r="C40" s="4" t="str">
        <f aca="false">A40&amp;" / "&amp;HOUR(B40)&amp;"Uhr"</f>
        <v>09-27-2014 / 17Uhr</v>
      </c>
      <c r="D40" s="4" t="n">
        <v>22</v>
      </c>
      <c r="E40" s="4" t="n">
        <v>231</v>
      </c>
      <c r="F40" s="4" t="n">
        <v>41</v>
      </c>
    </row>
    <row r="41" customFormat="false" ht="12.75" hidden="false" customHeight="false" outlineLevel="0" collapsed="false">
      <c r="A41" s="1" t="s">
        <v>6</v>
      </c>
      <c r="B41" s="2" t="n">
        <v>0.727777777777778</v>
      </c>
      <c r="C41" s="4" t="str">
        <f aca="false">A41&amp;" / "&amp;HOUR(B41)&amp;"Uhr"</f>
        <v>09-27-2014 / 17Uhr</v>
      </c>
      <c r="D41" s="4" t="n">
        <v>21</v>
      </c>
      <c r="E41" s="4" t="n">
        <v>231</v>
      </c>
      <c r="F41" s="4" t="n">
        <v>41</v>
      </c>
    </row>
    <row r="42" customFormat="false" ht="12.75" hidden="false" customHeight="false" outlineLevel="0" collapsed="false">
      <c r="A42" s="1" t="s">
        <v>6</v>
      </c>
      <c r="B42" s="2" t="n">
        <v>0.728472222222222</v>
      </c>
      <c r="C42" s="4" t="str">
        <f aca="false">A42&amp;" / "&amp;HOUR(B42)&amp;"Uhr"</f>
        <v>09-27-2014 / 17Uhr</v>
      </c>
      <c r="D42" s="4" t="n">
        <v>21</v>
      </c>
      <c r="E42" s="4" t="n">
        <v>230</v>
      </c>
      <c r="F42" s="4" t="n">
        <v>40</v>
      </c>
    </row>
    <row r="43" customFormat="false" ht="12.75" hidden="false" customHeight="false" outlineLevel="0" collapsed="false">
      <c r="A43" s="1" t="s">
        <v>6</v>
      </c>
      <c r="B43" s="2" t="n">
        <v>0.729166666666667</v>
      </c>
      <c r="C43" s="4" t="str">
        <f aca="false">A43&amp;" / "&amp;HOUR(B43)&amp;"Uhr"</f>
        <v>09-27-2014 / 17Uhr</v>
      </c>
      <c r="D43" s="4" t="n">
        <v>21</v>
      </c>
      <c r="E43" s="4" t="n">
        <v>232</v>
      </c>
      <c r="F43" s="4" t="n">
        <v>41</v>
      </c>
    </row>
    <row r="44" customFormat="false" ht="12.75" hidden="false" customHeight="false" outlineLevel="0" collapsed="false">
      <c r="A44" s="1" t="s">
        <v>6</v>
      </c>
      <c r="B44" s="2" t="n">
        <v>0.729861111111111</v>
      </c>
      <c r="C44" s="4" t="str">
        <f aca="false">A44&amp;" / "&amp;HOUR(B44)&amp;"Uhr"</f>
        <v>09-27-2014 / 17Uhr</v>
      </c>
      <c r="D44" s="4" t="n">
        <v>22</v>
      </c>
      <c r="E44" s="4" t="n">
        <v>231</v>
      </c>
      <c r="F44" s="4" t="n">
        <v>39</v>
      </c>
    </row>
    <row r="45" customFormat="false" ht="12.75" hidden="false" customHeight="false" outlineLevel="0" collapsed="false">
      <c r="A45" s="1" t="s">
        <v>6</v>
      </c>
      <c r="B45" s="2" t="n">
        <v>0.730555555555556</v>
      </c>
      <c r="C45" s="4" t="str">
        <f aca="false">A45&amp;" / "&amp;HOUR(B45)&amp;"Uhr"</f>
        <v>09-27-2014 / 17Uhr</v>
      </c>
      <c r="D45" s="4" t="n">
        <v>20</v>
      </c>
      <c r="E45" s="4" t="n">
        <v>231</v>
      </c>
      <c r="F45" s="4" t="n">
        <v>41</v>
      </c>
    </row>
    <row r="46" customFormat="false" ht="12.75" hidden="false" customHeight="false" outlineLevel="0" collapsed="false">
      <c r="A46" s="1" t="s">
        <v>6</v>
      </c>
      <c r="B46" s="2" t="n">
        <v>0.73125</v>
      </c>
      <c r="C46" s="4" t="str">
        <f aca="false">A46&amp;" / "&amp;HOUR(B46)&amp;"Uhr"</f>
        <v>09-27-2014 / 17Uhr</v>
      </c>
      <c r="D46" s="4" t="n">
        <v>22</v>
      </c>
      <c r="E46" s="4" t="n">
        <v>230</v>
      </c>
      <c r="F46" s="4" t="n">
        <v>39</v>
      </c>
    </row>
    <row r="47" customFormat="false" ht="12.75" hidden="false" customHeight="false" outlineLevel="0" collapsed="false">
      <c r="A47" s="1" t="s">
        <v>6</v>
      </c>
      <c r="B47" s="2" t="n">
        <v>0.731944444444444</v>
      </c>
      <c r="C47" s="4" t="str">
        <f aca="false">A47&amp;" / "&amp;HOUR(B47)&amp;"Uhr"</f>
        <v>09-27-2014 / 17Uhr</v>
      </c>
      <c r="D47" s="4" t="n">
        <v>22</v>
      </c>
      <c r="E47" s="4" t="n">
        <v>230</v>
      </c>
      <c r="F47" s="4" t="n">
        <v>40</v>
      </c>
    </row>
    <row r="48" customFormat="false" ht="12.75" hidden="false" customHeight="false" outlineLevel="0" collapsed="false">
      <c r="A48" s="1" t="s">
        <v>6</v>
      </c>
      <c r="B48" s="2" t="n">
        <v>0.732638888888889</v>
      </c>
      <c r="C48" s="4" t="str">
        <f aca="false">A48&amp;" / "&amp;HOUR(B48)&amp;"Uhr"</f>
        <v>09-27-2014 / 17Uhr</v>
      </c>
      <c r="D48" s="4" t="n">
        <v>22</v>
      </c>
      <c r="E48" s="4" t="n">
        <v>231</v>
      </c>
      <c r="F48" s="4" t="n">
        <v>41</v>
      </c>
    </row>
    <row r="49" customFormat="false" ht="12.75" hidden="false" customHeight="false" outlineLevel="0" collapsed="false">
      <c r="A49" s="1" t="s">
        <v>6</v>
      </c>
      <c r="B49" s="2" t="n">
        <v>0.733333333333333</v>
      </c>
      <c r="C49" s="4" t="str">
        <f aca="false">A49&amp;" / "&amp;HOUR(B49)&amp;"Uhr"</f>
        <v>09-27-2014 / 17Uhr</v>
      </c>
      <c r="D49" s="4" t="n">
        <v>22</v>
      </c>
      <c r="E49" s="4" t="n">
        <v>231</v>
      </c>
      <c r="F49" s="4" t="n">
        <v>41</v>
      </c>
    </row>
    <row r="50" customFormat="false" ht="12.75" hidden="false" customHeight="false" outlineLevel="0" collapsed="false">
      <c r="A50" s="1" t="s">
        <v>6</v>
      </c>
      <c r="B50" s="2" t="n">
        <v>0.734027777777778</v>
      </c>
      <c r="C50" s="4" t="str">
        <f aca="false">A50&amp;" / "&amp;HOUR(B50)&amp;"Uhr"</f>
        <v>09-27-2014 / 17Uhr</v>
      </c>
      <c r="D50" s="4" t="n">
        <v>22</v>
      </c>
      <c r="E50" s="4" t="n">
        <v>231</v>
      </c>
      <c r="F50" s="4" t="n">
        <v>40</v>
      </c>
    </row>
    <row r="51" customFormat="false" ht="12.75" hidden="false" customHeight="false" outlineLevel="0" collapsed="false">
      <c r="A51" s="1" t="s">
        <v>6</v>
      </c>
      <c r="B51" s="2" t="n">
        <v>0.734722222222222</v>
      </c>
      <c r="C51" s="4" t="str">
        <f aca="false">A51&amp;" / "&amp;HOUR(B51)&amp;"Uhr"</f>
        <v>09-27-2014 / 17Uhr</v>
      </c>
      <c r="D51" s="4" t="n">
        <v>21</v>
      </c>
      <c r="E51" s="4" t="n">
        <v>230</v>
      </c>
      <c r="F51" s="4" t="n">
        <v>40</v>
      </c>
    </row>
    <row r="52" customFormat="false" ht="12.75" hidden="false" customHeight="false" outlineLevel="0" collapsed="false">
      <c r="A52" s="1" t="s">
        <v>6</v>
      </c>
      <c r="B52" s="2" t="n">
        <v>0.735416666666667</v>
      </c>
      <c r="C52" s="4" t="str">
        <f aca="false">A52&amp;" / "&amp;HOUR(B52)&amp;"Uhr"</f>
        <v>09-27-2014 / 17Uhr</v>
      </c>
      <c r="D52" s="4" t="n">
        <v>21</v>
      </c>
      <c r="E52" s="4" t="n">
        <v>230</v>
      </c>
      <c r="F52" s="4" t="n">
        <v>39</v>
      </c>
    </row>
    <row r="53" customFormat="false" ht="12.75" hidden="false" customHeight="false" outlineLevel="0" collapsed="false">
      <c r="A53" s="1" t="s">
        <v>6</v>
      </c>
      <c r="B53" s="2" t="n">
        <v>0.736111111111111</v>
      </c>
      <c r="C53" s="4" t="str">
        <f aca="false">A53&amp;" / "&amp;HOUR(B53)&amp;"Uhr"</f>
        <v>09-27-2014 / 17Uhr</v>
      </c>
      <c r="D53" s="4" t="n">
        <v>21</v>
      </c>
      <c r="E53" s="4" t="n">
        <v>230</v>
      </c>
      <c r="F53" s="4" t="n">
        <v>40</v>
      </c>
    </row>
    <row r="54" customFormat="false" ht="12.75" hidden="false" customHeight="false" outlineLevel="0" collapsed="false">
      <c r="A54" s="1" t="s">
        <v>6</v>
      </c>
      <c r="B54" s="2" t="n">
        <v>0.736805555555556</v>
      </c>
      <c r="C54" s="4" t="str">
        <f aca="false">A54&amp;" / "&amp;HOUR(B54)&amp;"Uhr"</f>
        <v>09-27-2014 / 17Uhr</v>
      </c>
      <c r="D54" s="4" t="n">
        <v>21</v>
      </c>
      <c r="E54" s="4" t="n">
        <v>231</v>
      </c>
      <c r="F54" s="4" t="n">
        <v>40</v>
      </c>
    </row>
    <row r="55" customFormat="false" ht="12.75" hidden="false" customHeight="false" outlineLevel="0" collapsed="false">
      <c r="A55" s="1" t="s">
        <v>6</v>
      </c>
      <c r="B55" s="2" t="n">
        <v>0.7375</v>
      </c>
      <c r="C55" s="4" t="str">
        <f aca="false">A55&amp;" / "&amp;HOUR(B55)&amp;"Uhr"</f>
        <v>09-27-2014 / 17Uhr</v>
      </c>
      <c r="D55" s="4" t="n">
        <v>22</v>
      </c>
      <c r="E55" s="4" t="n">
        <v>230</v>
      </c>
      <c r="F55" s="4" t="n">
        <v>40</v>
      </c>
    </row>
    <row r="56" customFormat="false" ht="12.75" hidden="false" customHeight="false" outlineLevel="0" collapsed="false">
      <c r="A56" s="1" t="s">
        <v>6</v>
      </c>
      <c r="B56" s="2" t="n">
        <v>0.738194444444444</v>
      </c>
      <c r="C56" s="4" t="str">
        <f aca="false">A56&amp;" / "&amp;HOUR(B56)&amp;"Uhr"</f>
        <v>09-27-2014 / 17Uhr</v>
      </c>
      <c r="D56" s="4" t="n">
        <v>22</v>
      </c>
      <c r="E56" s="4" t="n">
        <v>231</v>
      </c>
      <c r="F56" s="4" t="n">
        <v>40</v>
      </c>
    </row>
    <row r="57" customFormat="false" ht="12.75" hidden="false" customHeight="false" outlineLevel="0" collapsed="false">
      <c r="A57" s="1" t="s">
        <v>6</v>
      </c>
      <c r="B57" s="2" t="n">
        <v>0.738888888888889</v>
      </c>
      <c r="C57" s="4" t="str">
        <f aca="false">A57&amp;" / "&amp;HOUR(B57)&amp;"Uhr"</f>
        <v>09-27-2014 / 17Uhr</v>
      </c>
      <c r="D57" s="4" t="n">
        <v>22</v>
      </c>
      <c r="E57" s="4" t="n">
        <v>232</v>
      </c>
      <c r="F57" s="4" t="n">
        <v>41</v>
      </c>
    </row>
    <row r="58" customFormat="false" ht="12.75" hidden="false" customHeight="false" outlineLevel="0" collapsed="false">
      <c r="A58" s="1" t="s">
        <v>6</v>
      </c>
      <c r="B58" s="2" t="n">
        <v>0.739583333333333</v>
      </c>
      <c r="C58" s="4" t="str">
        <f aca="false">A58&amp;" / "&amp;HOUR(B58)&amp;"Uhr"</f>
        <v>09-27-2014 / 17Uhr</v>
      </c>
      <c r="D58" s="4" t="n">
        <v>22</v>
      </c>
      <c r="E58" s="4" t="n">
        <v>231</v>
      </c>
      <c r="F58" s="4" t="n">
        <v>40</v>
      </c>
    </row>
    <row r="59" customFormat="false" ht="12.75" hidden="false" customHeight="false" outlineLevel="0" collapsed="false">
      <c r="A59" s="1" t="s">
        <v>6</v>
      </c>
      <c r="B59" s="2" t="n">
        <v>0.740277777777778</v>
      </c>
      <c r="C59" s="4" t="str">
        <f aca="false">A59&amp;" / "&amp;HOUR(B59)&amp;"Uhr"</f>
        <v>09-27-2014 / 17Uhr</v>
      </c>
      <c r="D59" s="4" t="n">
        <v>21</v>
      </c>
      <c r="E59" s="4" t="n">
        <v>230</v>
      </c>
      <c r="F59" s="4" t="n">
        <v>39</v>
      </c>
    </row>
    <row r="60" customFormat="false" ht="12.75" hidden="false" customHeight="false" outlineLevel="0" collapsed="false">
      <c r="A60" s="1" t="s">
        <v>6</v>
      </c>
      <c r="B60" s="2" t="n">
        <v>0.740972222222222</v>
      </c>
      <c r="C60" s="4" t="str">
        <f aca="false">A60&amp;" / "&amp;HOUR(B60)&amp;"Uhr"</f>
        <v>09-27-2014 / 17Uhr</v>
      </c>
      <c r="D60" s="4" t="n">
        <v>22</v>
      </c>
      <c r="E60" s="4" t="n">
        <v>230</v>
      </c>
      <c r="F60" s="4" t="n">
        <v>40</v>
      </c>
    </row>
    <row r="61" customFormat="false" ht="12.75" hidden="false" customHeight="false" outlineLevel="0" collapsed="false">
      <c r="A61" s="1" t="s">
        <v>6</v>
      </c>
      <c r="B61" s="2" t="n">
        <v>0.741666666666667</v>
      </c>
      <c r="C61" s="4" t="str">
        <f aca="false">A61&amp;" / "&amp;HOUR(B61)&amp;"Uhr"</f>
        <v>09-27-2014 / 17Uhr</v>
      </c>
      <c r="D61" s="4" t="n">
        <v>21</v>
      </c>
      <c r="E61" s="4" t="n">
        <v>230</v>
      </c>
      <c r="F61" s="4" t="n">
        <v>40</v>
      </c>
    </row>
    <row r="62" customFormat="false" ht="12.75" hidden="false" customHeight="false" outlineLevel="0" collapsed="false">
      <c r="A62" s="1" t="s">
        <v>6</v>
      </c>
      <c r="B62" s="2" t="n">
        <v>0.742361111111111</v>
      </c>
      <c r="C62" s="4" t="str">
        <f aca="false">A62&amp;" / "&amp;HOUR(B62)&amp;"Uhr"</f>
        <v>09-27-2014 / 17Uhr</v>
      </c>
      <c r="D62" s="4" t="n">
        <v>22</v>
      </c>
      <c r="E62" s="4" t="n">
        <v>231</v>
      </c>
      <c r="F62" s="4" t="n">
        <v>40</v>
      </c>
    </row>
    <row r="63" customFormat="false" ht="12.75" hidden="false" customHeight="false" outlineLevel="0" collapsed="false">
      <c r="A63" s="1" t="s">
        <v>6</v>
      </c>
      <c r="B63" s="2" t="n">
        <v>0.743055555555556</v>
      </c>
      <c r="C63" s="4" t="str">
        <f aca="false">A63&amp;" / "&amp;HOUR(B63)&amp;"Uhr"</f>
        <v>09-27-2014 / 17Uhr</v>
      </c>
      <c r="D63" s="4" t="n">
        <v>22</v>
      </c>
      <c r="E63" s="4" t="n">
        <v>231</v>
      </c>
      <c r="F63" s="4" t="n">
        <v>40</v>
      </c>
    </row>
    <row r="64" customFormat="false" ht="12.75" hidden="false" customHeight="false" outlineLevel="0" collapsed="false">
      <c r="A64" s="1" t="s">
        <v>6</v>
      </c>
      <c r="B64" s="2" t="n">
        <v>0.74375</v>
      </c>
      <c r="C64" s="4" t="str">
        <f aca="false">A64&amp;" / "&amp;HOUR(B64)&amp;"Uhr"</f>
        <v>09-27-2014 / 17Uhr</v>
      </c>
      <c r="D64" s="4" t="n">
        <v>21</v>
      </c>
      <c r="E64" s="4" t="n">
        <v>230</v>
      </c>
      <c r="F64" s="4" t="n">
        <v>40</v>
      </c>
    </row>
    <row r="65" customFormat="false" ht="12.75" hidden="false" customHeight="false" outlineLevel="0" collapsed="false">
      <c r="A65" s="1" t="s">
        <v>6</v>
      </c>
      <c r="B65" s="2" t="n">
        <v>0.744444444444445</v>
      </c>
      <c r="C65" s="4" t="str">
        <f aca="false">A65&amp;" / "&amp;HOUR(B65)&amp;"Uhr"</f>
        <v>09-27-2014 / 17Uhr</v>
      </c>
      <c r="D65" s="4" t="n">
        <v>22</v>
      </c>
      <c r="E65" s="4" t="n">
        <v>231</v>
      </c>
      <c r="F65" s="4" t="n">
        <v>39</v>
      </c>
    </row>
    <row r="66" customFormat="false" ht="12.75" hidden="false" customHeight="false" outlineLevel="0" collapsed="false">
      <c r="A66" s="1" t="s">
        <v>6</v>
      </c>
      <c r="B66" s="2" t="n">
        <v>0.745138888888889</v>
      </c>
      <c r="C66" s="4" t="str">
        <f aca="false">A66&amp;" / "&amp;HOUR(B66)&amp;"Uhr"</f>
        <v>09-27-2014 / 17Uhr</v>
      </c>
      <c r="D66" s="4" t="n">
        <v>22</v>
      </c>
      <c r="E66" s="4" t="n">
        <v>231</v>
      </c>
      <c r="F66" s="4" t="n">
        <v>40</v>
      </c>
    </row>
    <row r="67" customFormat="false" ht="12.75" hidden="false" customHeight="false" outlineLevel="0" collapsed="false">
      <c r="A67" s="1" t="s">
        <v>6</v>
      </c>
      <c r="B67" s="2" t="n">
        <v>0.745833333333333</v>
      </c>
      <c r="C67" s="4" t="str">
        <f aca="false">A67&amp;" / "&amp;HOUR(B67)&amp;"Uhr"</f>
        <v>09-27-2014 / 17Uhr</v>
      </c>
      <c r="D67" s="4" t="n">
        <v>22</v>
      </c>
      <c r="E67" s="4" t="n">
        <v>232</v>
      </c>
      <c r="F67" s="4" t="n">
        <v>41</v>
      </c>
    </row>
    <row r="68" customFormat="false" ht="12.75" hidden="false" customHeight="false" outlineLevel="0" collapsed="false">
      <c r="A68" s="1" t="s">
        <v>6</v>
      </c>
      <c r="B68" s="2" t="n">
        <v>0.746527777777778</v>
      </c>
      <c r="C68" s="4" t="str">
        <f aca="false">A68&amp;" / "&amp;HOUR(B68)&amp;"Uhr"</f>
        <v>09-27-2014 / 17Uhr</v>
      </c>
      <c r="D68" s="4" t="n">
        <v>21</v>
      </c>
      <c r="E68" s="4" t="n">
        <v>231</v>
      </c>
      <c r="F68" s="4" t="n">
        <v>39</v>
      </c>
    </row>
    <row r="69" customFormat="false" ht="12.75" hidden="false" customHeight="false" outlineLevel="0" collapsed="false">
      <c r="A69" s="1" t="s">
        <v>6</v>
      </c>
      <c r="B69" s="2" t="n">
        <v>0.747222222222222</v>
      </c>
      <c r="C69" s="4" t="str">
        <f aca="false">A69&amp;" / "&amp;HOUR(B69)&amp;"Uhr"</f>
        <v>09-27-2014 / 17Uhr</v>
      </c>
      <c r="D69" s="4" t="n">
        <v>22</v>
      </c>
      <c r="E69" s="4" t="n">
        <v>230</v>
      </c>
      <c r="F69" s="4" t="n">
        <v>40</v>
      </c>
    </row>
    <row r="70" customFormat="false" ht="12.75" hidden="false" customHeight="false" outlineLevel="0" collapsed="false">
      <c r="A70" s="1" t="s">
        <v>6</v>
      </c>
      <c r="B70" s="2" t="n">
        <v>0.747916666666667</v>
      </c>
      <c r="C70" s="4" t="str">
        <f aca="false">A70&amp;" / "&amp;HOUR(B70)&amp;"Uhr"</f>
        <v>09-27-2014 / 17Uhr</v>
      </c>
      <c r="D70" s="4" t="n">
        <v>22</v>
      </c>
      <c r="E70" s="4" t="n">
        <v>230</v>
      </c>
      <c r="F70" s="4" t="n">
        <v>40</v>
      </c>
    </row>
    <row r="71" customFormat="false" ht="12.75" hidden="false" customHeight="false" outlineLevel="0" collapsed="false">
      <c r="A71" s="1" t="s">
        <v>6</v>
      </c>
      <c r="B71" s="2" t="n">
        <v>0.748611111111111</v>
      </c>
      <c r="C71" s="4" t="str">
        <f aca="false">A71&amp;" / "&amp;HOUR(B71)&amp;"Uhr"</f>
        <v>09-27-2014 / 17Uhr</v>
      </c>
      <c r="D71" s="4" t="n">
        <v>21</v>
      </c>
      <c r="E71" s="4" t="n">
        <v>230</v>
      </c>
      <c r="F71" s="4" t="n">
        <v>38</v>
      </c>
    </row>
    <row r="72" customFormat="false" ht="12.75" hidden="false" customHeight="false" outlineLevel="0" collapsed="false">
      <c r="A72" s="1" t="s">
        <v>6</v>
      </c>
      <c r="B72" s="2" t="n">
        <v>0.749305555555556</v>
      </c>
      <c r="C72" s="4" t="str">
        <f aca="false">A72&amp;" / "&amp;HOUR(B72)&amp;"Uhr"</f>
        <v>09-27-2014 / 17Uhr</v>
      </c>
      <c r="D72" s="4" t="n">
        <v>22</v>
      </c>
      <c r="E72" s="4" t="n">
        <v>231</v>
      </c>
      <c r="F72" s="4" t="n">
        <v>39</v>
      </c>
    </row>
    <row r="73" customFormat="false" ht="12.75" hidden="false" customHeight="false" outlineLevel="0" collapsed="false">
      <c r="A73" s="1" t="s">
        <v>6</v>
      </c>
      <c r="B73" s="2" t="n">
        <v>0.75</v>
      </c>
      <c r="C73" s="4" t="str">
        <f aca="false">A73&amp;" / "&amp;HOUR(B73)&amp;"Uhr"</f>
        <v>09-27-2014 / 18Uhr</v>
      </c>
      <c r="D73" s="4" t="n">
        <v>22</v>
      </c>
      <c r="E73" s="4" t="n">
        <v>231</v>
      </c>
      <c r="F73" s="4" t="n">
        <v>39</v>
      </c>
    </row>
    <row r="74" customFormat="false" ht="12.75" hidden="false" customHeight="false" outlineLevel="0" collapsed="false">
      <c r="A74" s="1" t="s">
        <v>6</v>
      </c>
      <c r="B74" s="2" t="n">
        <v>0.750694444444444</v>
      </c>
      <c r="C74" s="4" t="str">
        <f aca="false">A74&amp;" / "&amp;HOUR(B74)&amp;"Uhr"</f>
        <v>09-27-2014 / 18Uhr</v>
      </c>
      <c r="D74" s="4" t="n">
        <v>21</v>
      </c>
      <c r="E74" s="4" t="n">
        <v>230</v>
      </c>
      <c r="F74" s="4" t="n">
        <v>40</v>
      </c>
    </row>
    <row r="75" customFormat="false" ht="12.75" hidden="false" customHeight="false" outlineLevel="0" collapsed="false">
      <c r="A75" s="1" t="s">
        <v>6</v>
      </c>
      <c r="B75" s="2" t="n">
        <v>0.751388888888889</v>
      </c>
      <c r="C75" s="4" t="str">
        <f aca="false">A75&amp;" / "&amp;HOUR(B75)&amp;"Uhr"</f>
        <v>09-27-2014 / 18Uhr</v>
      </c>
      <c r="D75" s="4" t="n">
        <v>21</v>
      </c>
      <c r="E75" s="4" t="n">
        <v>231</v>
      </c>
      <c r="F75" s="4" t="n">
        <v>39</v>
      </c>
    </row>
    <row r="76" customFormat="false" ht="12.75" hidden="false" customHeight="false" outlineLevel="0" collapsed="false">
      <c r="A76" s="1" t="s">
        <v>6</v>
      </c>
      <c r="B76" s="2" t="n">
        <v>0.752777777777778</v>
      </c>
      <c r="C76" s="4" t="str">
        <f aca="false">A76&amp;" / "&amp;HOUR(B76)&amp;"Uhr"</f>
        <v>09-27-2014 / 18Uhr</v>
      </c>
      <c r="D76" s="4" t="n">
        <v>22</v>
      </c>
      <c r="E76" s="4" t="n">
        <v>231</v>
      </c>
      <c r="F76" s="4" t="n">
        <v>39</v>
      </c>
    </row>
    <row r="77" customFormat="false" ht="12.75" hidden="false" customHeight="false" outlineLevel="0" collapsed="false">
      <c r="A77" s="1" t="s">
        <v>6</v>
      </c>
      <c r="B77" s="2" t="n">
        <v>0.753472222222222</v>
      </c>
      <c r="C77" s="4" t="str">
        <f aca="false">A77&amp;" / "&amp;HOUR(B77)&amp;"Uhr"</f>
        <v>09-27-2014 / 18Uhr</v>
      </c>
      <c r="D77" s="4" t="n">
        <v>22</v>
      </c>
      <c r="E77" s="4" t="n">
        <v>231</v>
      </c>
      <c r="F77" s="4" t="n">
        <v>39</v>
      </c>
    </row>
    <row r="78" customFormat="false" ht="12.75" hidden="false" customHeight="false" outlineLevel="0" collapsed="false">
      <c r="A78" s="1" t="s">
        <v>6</v>
      </c>
      <c r="B78" s="2" t="n">
        <v>0.754166666666667</v>
      </c>
      <c r="C78" s="4" t="str">
        <f aca="false">A78&amp;" / "&amp;HOUR(B78)&amp;"Uhr"</f>
        <v>09-27-2014 / 18Uhr</v>
      </c>
      <c r="D78" s="4" t="n">
        <v>22</v>
      </c>
      <c r="E78" s="4" t="n">
        <v>231</v>
      </c>
      <c r="F78" s="4" t="n">
        <v>41</v>
      </c>
    </row>
    <row r="79" customFormat="false" ht="12.75" hidden="false" customHeight="false" outlineLevel="0" collapsed="false">
      <c r="A79" s="1" t="s">
        <v>6</v>
      </c>
      <c r="B79" s="2" t="n">
        <v>0.754861111111111</v>
      </c>
      <c r="C79" s="4" t="str">
        <f aca="false">A79&amp;" / "&amp;HOUR(B79)&amp;"Uhr"</f>
        <v>09-27-2014 / 18Uhr</v>
      </c>
      <c r="D79" s="4" t="n">
        <v>20</v>
      </c>
      <c r="E79" s="4" t="n">
        <v>230</v>
      </c>
      <c r="F79" s="4" t="n">
        <v>39</v>
      </c>
    </row>
    <row r="80" customFormat="false" ht="12.75" hidden="false" customHeight="false" outlineLevel="0" collapsed="false">
      <c r="A80" s="1" t="s">
        <v>6</v>
      </c>
      <c r="B80" s="2" t="n">
        <v>0.755555555555556</v>
      </c>
      <c r="C80" s="4" t="str">
        <f aca="false">A80&amp;" / "&amp;HOUR(B80)&amp;"Uhr"</f>
        <v>09-27-2014 / 18Uhr</v>
      </c>
      <c r="D80" s="4" t="n">
        <v>21</v>
      </c>
      <c r="E80" s="4" t="n">
        <v>231</v>
      </c>
      <c r="F80" s="4" t="n">
        <v>40</v>
      </c>
    </row>
    <row r="81" customFormat="false" ht="12.75" hidden="false" customHeight="false" outlineLevel="0" collapsed="false">
      <c r="A81" s="1" t="s">
        <v>6</v>
      </c>
      <c r="B81" s="2" t="n">
        <v>0.75625</v>
      </c>
      <c r="C81" s="4" t="str">
        <f aca="false">A81&amp;" / "&amp;HOUR(B81)&amp;"Uhr"</f>
        <v>09-27-2014 / 18Uhr</v>
      </c>
      <c r="D81" s="4" t="n">
        <v>22</v>
      </c>
      <c r="E81" s="4" t="n">
        <v>231</v>
      </c>
      <c r="F81" s="4" t="n">
        <v>40</v>
      </c>
    </row>
    <row r="82" customFormat="false" ht="12.75" hidden="false" customHeight="false" outlineLevel="0" collapsed="false">
      <c r="A82" s="1" t="s">
        <v>6</v>
      </c>
      <c r="B82" s="2" t="n">
        <v>0.756944444444445</v>
      </c>
      <c r="C82" s="4" t="str">
        <f aca="false">A82&amp;" / "&amp;HOUR(B82)&amp;"Uhr"</f>
        <v>09-27-2014 / 18Uhr</v>
      </c>
      <c r="D82" s="4" t="n">
        <v>21</v>
      </c>
      <c r="E82" s="4" t="n">
        <v>231</v>
      </c>
      <c r="F82" s="4" t="n">
        <v>39</v>
      </c>
    </row>
    <row r="83" customFormat="false" ht="12.75" hidden="false" customHeight="false" outlineLevel="0" collapsed="false">
      <c r="A83" s="1" t="s">
        <v>6</v>
      </c>
      <c r="B83" s="2" t="n">
        <v>0.757638888888889</v>
      </c>
      <c r="C83" s="4" t="str">
        <f aca="false">A83&amp;" / "&amp;HOUR(B83)&amp;"Uhr"</f>
        <v>09-27-2014 / 18Uhr</v>
      </c>
      <c r="D83" s="4" t="n">
        <v>22</v>
      </c>
      <c r="E83" s="4" t="n">
        <v>230</v>
      </c>
      <c r="F83" s="4" t="n">
        <v>40</v>
      </c>
    </row>
    <row r="84" customFormat="false" ht="12.75" hidden="false" customHeight="false" outlineLevel="0" collapsed="false">
      <c r="A84" s="1" t="s">
        <v>6</v>
      </c>
      <c r="B84" s="2" t="n">
        <v>0.758333333333333</v>
      </c>
      <c r="C84" s="4" t="str">
        <f aca="false">A84&amp;" / "&amp;HOUR(B84)&amp;"Uhr"</f>
        <v>09-27-2014 / 18Uhr</v>
      </c>
      <c r="D84" s="4" t="n">
        <v>21</v>
      </c>
      <c r="E84" s="4" t="n">
        <v>230</v>
      </c>
      <c r="F84" s="4" t="n">
        <v>40</v>
      </c>
    </row>
    <row r="85" customFormat="false" ht="12.75" hidden="false" customHeight="false" outlineLevel="0" collapsed="false">
      <c r="A85" s="1" t="s">
        <v>6</v>
      </c>
      <c r="B85" s="2" t="n">
        <v>0.759027777777778</v>
      </c>
      <c r="C85" s="4" t="str">
        <f aca="false">A85&amp;" / "&amp;HOUR(B85)&amp;"Uhr"</f>
        <v>09-27-2014 / 18Uhr</v>
      </c>
      <c r="D85" s="4" t="n">
        <v>22</v>
      </c>
      <c r="E85" s="4" t="n">
        <v>232</v>
      </c>
      <c r="F85" s="4" t="n">
        <v>41</v>
      </c>
    </row>
    <row r="86" customFormat="false" ht="12.75" hidden="false" customHeight="false" outlineLevel="0" collapsed="false">
      <c r="A86" s="1" t="s">
        <v>6</v>
      </c>
      <c r="B86" s="2" t="n">
        <v>0.759722222222222</v>
      </c>
      <c r="C86" s="4" t="str">
        <f aca="false">A86&amp;" / "&amp;HOUR(B86)&amp;"Uhr"</f>
        <v>09-27-2014 / 18Uhr</v>
      </c>
      <c r="D86" s="4" t="n">
        <v>23</v>
      </c>
      <c r="E86" s="4" t="n">
        <v>231</v>
      </c>
      <c r="F86" s="4" t="n">
        <v>39</v>
      </c>
    </row>
    <row r="87" customFormat="false" ht="12.75" hidden="false" customHeight="false" outlineLevel="0" collapsed="false">
      <c r="A87" s="1" t="s">
        <v>6</v>
      </c>
      <c r="B87" s="2" t="n">
        <v>0.761111111111111</v>
      </c>
      <c r="C87" s="4" t="str">
        <f aca="false">A87&amp;" / "&amp;HOUR(B87)&amp;"Uhr"</f>
        <v>09-27-2014 / 18Uhr</v>
      </c>
      <c r="D87" s="4" t="n">
        <v>22</v>
      </c>
      <c r="E87" s="4" t="n">
        <v>231</v>
      </c>
      <c r="F87" s="4" t="n">
        <v>40</v>
      </c>
    </row>
    <row r="88" customFormat="false" ht="12.75" hidden="false" customHeight="false" outlineLevel="0" collapsed="false">
      <c r="A88" s="1" t="s">
        <v>6</v>
      </c>
      <c r="B88" s="2" t="n">
        <v>0.761805555555556</v>
      </c>
      <c r="C88" s="4" t="str">
        <f aca="false">A88&amp;" / "&amp;HOUR(B88)&amp;"Uhr"</f>
        <v>09-27-2014 / 18Uhr</v>
      </c>
      <c r="D88" s="4" t="n">
        <v>22</v>
      </c>
      <c r="E88" s="4" t="n">
        <v>231</v>
      </c>
      <c r="F88" s="4" t="n">
        <v>40</v>
      </c>
    </row>
    <row r="89" customFormat="false" ht="12.75" hidden="false" customHeight="false" outlineLevel="0" collapsed="false">
      <c r="A89" s="1" t="s">
        <v>6</v>
      </c>
      <c r="B89" s="2" t="n">
        <v>0.7625</v>
      </c>
      <c r="C89" s="4" t="str">
        <f aca="false">A89&amp;" / "&amp;HOUR(B89)&amp;"Uhr"</f>
        <v>09-27-2014 / 18Uhr</v>
      </c>
      <c r="D89" s="4" t="n">
        <v>21</v>
      </c>
      <c r="E89" s="4" t="n">
        <v>231</v>
      </c>
      <c r="F89" s="4" t="n">
        <v>40</v>
      </c>
    </row>
    <row r="90" customFormat="false" ht="12.75" hidden="false" customHeight="false" outlineLevel="0" collapsed="false">
      <c r="A90" s="1" t="s">
        <v>6</v>
      </c>
      <c r="B90" s="2" t="n">
        <v>0.763194444444444</v>
      </c>
      <c r="C90" s="4" t="str">
        <f aca="false">A90&amp;" / "&amp;HOUR(B90)&amp;"Uhr"</f>
        <v>09-27-2014 / 18Uhr</v>
      </c>
      <c r="D90" s="4" t="n">
        <v>22</v>
      </c>
      <c r="E90" s="4" t="n">
        <v>231</v>
      </c>
      <c r="F90" s="4" t="n">
        <v>39</v>
      </c>
    </row>
    <row r="91" customFormat="false" ht="12.75" hidden="false" customHeight="false" outlineLevel="0" collapsed="false">
      <c r="A91" s="1" t="s">
        <v>6</v>
      </c>
      <c r="B91" s="2" t="n">
        <v>0.763888888888889</v>
      </c>
      <c r="C91" s="4" t="str">
        <f aca="false">A91&amp;" / "&amp;HOUR(B91)&amp;"Uhr"</f>
        <v>09-27-2014 / 18Uhr</v>
      </c>
      <c r="D91" s="4" t="n">
        <v>22</v>
      </c>
      <c r="E91" s="4" t="n">
        <v>231</v>
      </c>
      <c r="F91" s="4" t="n">
        <v>40</v>
      </c>
    </row>
    <row r="92" customFormat="false" ht="12.75" hidden="false" customHeight="false" outlineLevel="0" collapsed="false">
      <c r="A92" s="1" t="s">
        <v>6</v>
      </c>
      <c r="B92" s="2" t="n">
        <v>0.764583333333333</v>
      </c>
      <c r="C92" s="4" t="str">
        <f aca="false">A92&amp;" / "&amp;HOUR(B92)&amp;"Uhr"</f>
        <v>09-27-2014 / 18Uhr</v>
      </c>
      <c r="D92" s="4" t="n">
        <v>22</v>
      </c>
      <c r="E92" s="4" t="n">
        <v>230</v>
      </c>
      <c r="F92" s="4" t="n">
        <v>39</v>
      </c>
    </row>
    <row r="93" customFormat="false" ht="12.75" hidden="false" customHeight="false" outlineLevel="0" collapsed="false">
      <c r="A93" s="1" t="s">
        <v>6</v>
      </c>
      <c r="B93" s="2" t="n">
        <v>0.765972222222222</v>
      </c>
      <c r="C93" s="4" t="str">
        <f aca="false">A93&amp;" / "&amp;HOUR(B93)&amp;"Uhr"</f>
        <v>09-27-2014 / 18Uhr</v>
      </c>
      <c r="D93" s="4" t="n">
        <v>22</v>
      </c>
      <c r="E93" s="4" t="n">
        <v>231</v>
      </c>
      <c r="F93" s="4" t="n">
        <v>39</v>
      </c>
    </row>
    <row r="94" customFormat="false" ht="12.75" hidden="false" customHeight="false" outlineLevel="0" collapsed="false">
      <c r="A94" s="1" t="s">
        <v>6</v>
      </c>
      <c r="B94" s="2" t="n">
        <v>0.766666666666667</v>
      </c>
      <c r="C94" s="4" t="str">
        <f aca="false">A94&amp;" / "&amp;HOUR(B94)&amp;"Uhr"</f>
        <v>09-27-2014 / 18Uhr</v>
      </c>
      <c r="D94" s="4" t="n">
        <v>21</v>
      </c>
      <c r="E94" s="4" t="n">
        <v>230</v>
      </c>
      <c r="F94" s="4" t="n">
        <v>38</v>
      </c>
    </row>
    <row r="95" customFormat="false" ht="12.75" hidden="false" customHeight="false" outlineLevel="0" collapsed="false">
      <c r="A95" s="1" t="s">
        <v>6</v>
      </c>
      <c r="B95" s="2" t="n">
        <v>0.767361111111111</v>
      </c>
      <c r="C95" s="4" t="str">
        <f aca="false">A95&amp;" / "&amp;HOUR(B95)&amp;"Uhr"</f>
        <v>09-27-2014 / 18Uhr</v>
      </c>
      <c r="D95" s="4" t="n">
        <v>21</v>
      </c>
      <c r="E95" s="4" t="n">
        <v>230</v>
      </c>
      <c r="F95" s="4" t="n">
        <v>39</v>
      </c>
    </row>
    <row r="96" customFormat="false" ht="12.75" hidden="false" customHeight="false" outlineLevel="0" collapsed="false">
      <c r="A96" s="1" t="s">
        <v>6</v>
      </c>
      <c r="B96" s="2" t="n">
        <v>0.768055555555556</v>
      </c>
      <c r="C96" s="4" t="str">
        <f aca="false">A96&amp;" / "&amp;HOUR(B96)&amp;"Uhr"</f>
        <v>09-27-2014 / 18Uhr</v>
      </c>
      <c r="D96" s="4" t="n">
        <v>22</v>
      </c>
      <c r="E96" s="4" t="n">
        <v>231</v>
      </c>
      <c r="F96" s="4" t="n">
        <v>40</v>
      </c>
    </row>
    <row r="97" customFormat="false" ht="12.75" hidden="false" customHeight="false" outlineLevel="0" collapsed="false">
      <c r="A97" s="1" t="s">
        <v>6</v>
      </c>
      <c r="B97" s="2" t="n">
        <v>0.76875</v>
      </c>
      <c r="C97" s="4" t="str">
        <f aca="false">A97&amp;" / "&amp;HOUR(B97)&amp;"Uhr"</f>
        <v>09-27-2014 / 18Uhr</v>
      </c>
      <c r="D97" s="4" t="n">
        <v>21</v>
      </c>
      <c r="E97" s="4" t="n">
        <v>231</v>
      </c>
      <c r="F97" s="4" t="n">
        <v>39</v>
      </c>
    </row>
    <row r="98" customFormat="false" ht="12.75" hidden="false" customHeight="false" outlineLevel="0" collapsed="false">
      <c r="A98" s="1" t="s">
        <v>6</v>
      </c>
      <c r="B98" s="2" t="n">
        <v>0.769444444444444</v>
      </c>
      <c r="C98" s="4" t="str">
        <f aca="false">A98&amp;" / "&amp;HOUR(B98)&amp;"Uhr"</f>
        <v>09-27-2014 / 18Uhr</v>
      </c>
      <c r="D98" s="4" t="n">
        <v>21</v>
      </c>
      <c r="E98" s="4" t="n">
        <v>231</v>
      </c>
      <c r="F98" s="4" t="n">
        <v>39</v>
      </c>
    </row>
    <row r="99" customFormat="false" ht="12.75" hidden="false" customHeight="false" outlineLevel="0" collapsed="false">
      <c r="A99" s="1" t="s">
        <v>6</v>
      </c>
      <c r="B99" s="2" t="n">
        <v>0.770833333333333</v>
      </c>
      <c r="C99" s="4" t="str">
        <f aca="false">A99&amp;" / "&amp;HOUR(B99)&amp;"Uhr"</f>
        <v>09-27-2014 / 18Uhr</v>
      </c>
      <c r="D99" s="4" t="n">
        <v>21</v>
      </c>
      <c r="E99" s="4" t="n">
        <v>231</v>
      </c>
      <c r="F99" s="4" t="n">
        <v>39</v>
      </c>
    </row>
    <row r="100" customFormat="false" ht="12.75" hidden="false" customHeight="false" outlineLevel="0" collapsed="false">
      <c r="A100" s="1" t="s">
        <v>6</v>
      </c>
      <c r="B100" s="2" t="n">
        <v>0.771527777777778</v>
      </c>
      <c r="C100" s="4" t="str">
        <f aca="false">A100&amp;" / "&amp;HOUR(B100)&amp;"Uhr"</f>
        <v>09-27-2014 / 18Uhr</v>
      </c>
      <c r="D100" s="4" t="n">
        <v>20</v>
      </c>
      <c r="E100" s="4" t="n">
        <v>230</v>
      </c>
      <c r="F100" s="4" t="n">
        <v>39</v>
      </c>
    </row>
    <row r="101" customFormat="false" ht="12.75" hidden="false" customHeight="false" outlineLevel="0" collapsed="false">
      <c r="A101" s="1" t="s">
        <v>6</v>
      </c>
      <c r="B101" s="2" t="n">
        <v>0.772222222222222</v>
      </c>
      <c r="C101" s="4" t="str">
        <f aca="false">A101&amp;" / "&amp;HOUR(B101)&amp;"Uhr"</f>
        <v>09-27-2014 / 18Uhr</v>
      </c>
      <c r="D101" s="4" t="n">
        <v>21</v>
      </c>
      <c r="E101" s="4" t="n">
        <v>231</v>
      </c>
      <c r="F101" s="4" t="n">
        <v>39</v>
      </c>
    </row>
    <row r="102" customFormat="false" ht="12.75" hidden="false" customHeight="false" outlineLevel="0" collapsed="false">
      <c r="A102" s="1" t="s">
        <v>6</v>
      </c>
      <c r="B102" s="2" t="n">
        <v>0.772916666666667</v>
      </c>
      <c r="C102" s="4" t="str">
        <f aca="false">A102&amp;" / "&amp;HOUR(B102)&amp;"Uhr"</f>
        <v>09-27-2014 / 18Uhr</v>
      </c>
      <c r="D102" s="4" t="n">
        <v>21</v>
      </c>
      <c r="E102" s="4" t="n">
        <v>230</v>
      </c>
      <c r="F102" s="4" t="n">
        <v>40</v>
      </c>
    </row>
    <row r="103" customFormat="false" ht="12.75" hidden="false" customHeight="false" outlineLevel="0" collapsed="false">
      <c r="A103" s="1" t="s">
        <v>6</v>
      </c>
      <c r="B103" s="2" t="n">
        <v>0.773611111111111</v>
      </c>
      <c r="C103" s="4" t="str">
        <f aca="false">A103&amp;" / "&amp;HOUR(B103)&amp;"Uhr"</f>
        <v>09-27-2014 / 18Uhr</v>
      </c>
      <c r="D103" s="4" t="n">
        <v>22</v>
      </c>
      <c r="E103" s="4" t="n">
        <v>232</v>
      </c>
      <c r="F103" s="4" t="n">
        <v>40</v>
      </c>
    </row>
    <row r="104" customFormat="false" ht="12.75" hidden="false" customHeight="false" outlineLevel="0" collapsed="false">
      <c r="A104" s="1" t="s">
        <v>6</v>
      </c>
      <c r="B104" s="2" t="n">
        <v>0.774305555555556</v>
      </c>
      <c r="C104" s="4" t="str">
        <f aca="false">A104&amp;" / "&amp;HOUR(B104)&amp;"Uhr"</f>
        <v>09-27-2014 / 18Uhr</v>
      </c>
      <c r="D104" s="4" t="n">
        <v>21</v>
      </c>
      <c r="E104" s="4" t="n">
        <v>231</v>
      </c>
      <c r="F104" s="4" t="n">
        <v>40</v>
      </c>
    </row>
    <row r="105" customFormat="false" ht="12.75" hidden="false" customHeight="false" outlineLevel="0" collapsed="false">
      <c r="A105" s="1" t="s">
        <v>6</v>
      </c>
      <c r="B105" s="2" t="n">
        <v>0.775694444444445</v>
      </c>
      <c r="C105" s="4" t="str">
        <f aca="false">A105&amp;" / "&amp;HOUR(B105)&amp;"Uhr"</f>
        <v>09-27-2014 / 18Uhr</v>
      </c>
      <c r="D105" s="4" t="n">
        <v>21</v>
      </c>
      <c r="E105" s="4" t="n">
        <v>230</v>
      </c>
      <c r="F105" s="4" t="n">
        <v>39</v>
      </c>
    </row>
    <row r="106" customFormat="false" ht="12.75" hidden="false" customHeight="false" outlineLevel="0" collapsed="false">
      <c r="A106" s="1" t="s">
        <v>6</v>
      </c>
      <c r="B106" s="2" t="n">
        <v>0.776388888888889</v>
      </c>
      <c r="C106" s="4" t="str">
        <f aca="false">A106&amp;" / "&amp;HOUR(B106)&amp;"Uhr"</f>
        <v>09-27-2014 / 18Uhr</v>
      </c>
      <c r="D106" s="4" t="n">
        <v>22</v>
      </c>
      <c r="E106" s="4" t="n">
        <v>231</v>
      </c>
      <c r="F106" s="4" t="n">
        <v>39</v>
      </c>
    </row>
    <row r="107" customFormat="false" ht="12.75" hidden="false" customHeight="false" outlineLevel="0" collapsed="false">
      <c r="A107" s="1" t="s">
        <v>6</v>
      </c>
      <c r="B107" s="2" t="n">
        <v>0.777083333333333</v>
      </c>
      <c r="C107" s="4" t="str">
        <f aca="false">A107&amp;" / "&amp;HOUR(B107)&amp;"Uhr"</f>
        <v>09-27-2014 / 18Uhr</v>
      </c>
      <c r="D107" s="4" t="n">
        <v>21</v>
      </c>
      <c r="E107" s="4" t="n">
        <v>231</v>
      </c>
      <c r="F107" s="4" t="n">
        <v>39</v>
      </c>
    </row>
    <row r="108" customFormat="false" ht="12.75" hidden="false" customHeight="false" outlineLevel="0" collapsed="false">
      <c r="A108" s="1" t="s">
        <v>6</v>
      </c>
      <c r="B108" s="2" t="n">
        <v>0.777777777777778</v>
      </c>
      <c r="C108" s="4" t="str">
        <f aca="false">A108&amp;" / "&amp;HOUR(B108)&amp;"Uhr"</f>
        <v>09-27-2014 / 18Uhr</v>
      </c>
      <c r="D108" s="4" t="n">
        <v>21</v>
      </c>
      <c r="E108" s="4" t="n">
        <v>231</v>
      </c>
      <c r="F108" s="4" t="n">
        <v>39</v>
      </c>
    </row>
    <row r="109" customFormat="false" ht="12.75" hidden="false" customHeight="false" outlineLevel="0" collapsed="false">
      <c r="A109" s="1" t="s">
        <v>6</v>
      </c>
      <c r="B109" s="2" t="n">
        <v>0.778472222222222</v>
      </c>
      <c r="C109" s="4" t="str">
        <f aca="false">A109&amp;" / "&amp;HOUR(B109)&amp;"Uhr"</f>
        <v>09-27-2014 / 18Uhr</v>
      </c>
      <c r="D109" s="4" t="n">
        <v>21</v>
      </c>
      <c r="E109" s="4" t="n">
        <v>230</v>
      </c>
      <c r="F109" s="4" t="n">
        <v>39</v>
      </c>
    </row>
    <row r="110" customFormat="false" ht="12.75" hidden="false" customHeight="false" outlineLevel="0" collapsed="false">
      <c r="A110" s="1" t="s">
        <v>6</v>
      </c>
      <c r="B110" s="2" t="n">
        <v>0.779166666666667</v>
      </c>
      <c r="C110" s="4" t="str">
        <f aca="false">A110&amp;" / "&amp;HOUR(B110)&amp;"Uhr"</f>
        <v>09-27-2014 / 18Uhr</v>
      </c>
      <c r="D110" s="4" t="n">
        <v>21</v>
      </c>
      <c r="E110" s="4" t="n">
        <v>231</v>
      </c>
      <c r="F110" s="4" t="n">
        <v>38</v>
      </c>
    </row>
    <row r="111" customFormat="false" ht="12.75" hidden="false" customHeight="false" outlineLevel="0" collapsed="false">
      <c r="A111" s="1" t="s">
        <v>6</v>
      </c>
      <c r="B111" s="2" t="n">
        <v>0.779861111111111</v>
      </c>
      <c r="C111" s="4" t="str">
        <f aca="false">A111&amp;" / "&amp;HOUR(B111)&amp;"Uhr"</f>
        <v>09-27-2014 / 18Uhr</v>
      </c>
      <c r="D111" s="4" t="n">
        <v>21</v>
      </c>
      <c r="E111" s="4" t="n">
        <v>230</v>
      </c>
      <c r="F111" s="4" t="n">
        <v>38</v>
      </c>
    </row>
    <row r="112" customFormat="false" ht="12.75" hidden="false" customHeight="false" outlineLevel="0" collapsed="false">
      <c r="A112" s="1" t="s">
        <v>6</v>
      </c>
      <c r="B112" s="2" t="n">
        <v>0.780555555555556</v>
      </c>
      <c r="C112" s="4" t="str">
        <f aca="false">A112&amp;" / "&amp;HOUR(B112)&amp;"Uhr"</f>
        <v>09-27-2014 / 18Uhr</v>
      </c>
      <c r="D112" s="4" t="n">
        <v>21</v>
      </c>
      <c r="E112" s="4" t="n">
        <v>230</v>
      </c>
      <c r="F112" s="4" t="n">
        <v>39</v>
      </c>
    </row>
    <row r="113" customFormat="false" ht="12.75" hidden="false" customHeight="false" outlineLevel="0" collapsed="false">
      <c r="A113" s="1" t="s">
        <v>6</v>
      </c>
      <c r="B113" s="2" t="n">
        <v>0.78125</v>
      </c>
      <c r="C113" s="4" t="str">
        <f aca="false">A113&amp;" / "&amp;HOUR(B113)&amp;"Uhr"</f>
        <v>09-27-2014 / 18Uhr</v>
      </c>
      <c r="D113" s="4" t="n">
        <v>21</v>
      </c>
      <c r="E113" s="4" t="n">
        <v>230</v>
      </c>
      <c r="F113" s="4" t="n">
        <v>39</v>
      </c>
    </row>
    <row r="114" customFormat="false" ht="12.75" hidden="false" customHeight="false" outlineLevel="0" collapsed="false">
      <c r="A114" s="1" t="s">
        <v>6</v>
      </c>
      <c r="B114" s="2" t="n">
        <v>0.781944444444444</v>
      </c>
      <c r="C114" s="4" t="str">
        <f aca="false">A114&amp;" / "&amp;HOUR(B114)&amp;"Uhr"</f>
        <v>09-27-2014 / 18Uhr</v>
      </c>
      <c r="D114" s="4" t="n">
        <v>22</v>
      </c>
      <c r="E114" s="4" t="n">
        <v>231</v>
      </c>
      <c r="F114" s="4" t="n">
        <v>40</v>
      </c>
    </row>
    <row r="115" customFormat="false" ht="12.75" hidden="false" customHeight="false" outlineLevel="0" collapsed="false">
      <c r="A115" s="1" t="s">
        <v>6</v>
      </c>
      <c r="B115" s="2" t="n">
        <v>0.782638888888889</v>
      </c>
      <c r="C115" s="4" t="str">
        <f aca="false">A115&amp;" / "&amp;HOUR(B115)&amp;"Uhr"</f>
        <v>09-27-2014 / 18Uhr</v>
      </c>
      <c r="D115" s="4" t="n">
        <v>20</v>
      </c>
      <c r="E115" s="4" t="n">
        <v>230</v>
      </c>
      <c r="F115" s="4" t="n">
        <v>39</v>
      </c>
    </row>
    <row r="116" customFormat="false" ht="12.75" hidden="false" customHeight="false" outlineLevel="0" collapsed="false">
      <c r="A116" s="1" t="s">
        <v>6</v>
      </c>
      <c r="B116" s="2" t="n">
        <v>0.783333333333333</v>
      </c>
      <c r="C116" s="4" t="str">
        <f aca="false">A116&amp;" / "&amp;HOUR(B116)&amp;"Uhr"</f>
        <v>09-27-2014 / 18Uhr</v>
      </c>
      <c r="D116" s="4" t="n">
        <v>21</v>
      </c>
      <c r="E116" s="4" t="n">
        <v>230</v>
      </c>
      <c r="F116" s="4" t="n">
        <v>38</v>
      </c>
    </row>
    <row r="117" customFormat="false" ht="12.75" hidden="false" customHeight="false" outlineLevel="0" collapsed="false">
      <c r="A117" s="1" t="s">
        <v>6</v>
      </c>
      <c r="B117" s="2" t="n">
        <v>0.784027777777778</v>
      </c>
      <c r="C117" s="4" t="str">
        <f aca="false">A117&amp;" / "&amp;HOUR(B117)&amp;"Uhr"</f>
        <v>09-27-2014 / 18Uhr</v>
      </c>
      <c r="D117" s="4" t="n">
        <v>20</v>
      </c>
      <c r="E117" s="4" t="n">
        <v>230</v>
      </c>
      <c r="F117" s="4" t="n">
        <v>39</v>
      </c>
    </row>
    <row r="118" customFormat="false" ht="12.75" hidden="false" customHeight="false" outlineLevel="0" collapsed="false">
      <c r="A118" s="1" t="s">
        <v>6</v>
      </c>
      <c r="B118" s="2" t="n">
        <v>0.784722222222222</v>
      </c>
      <c r="C118" s="4" t="str">
        <f aca="false">A118&amp;" / "&amp;HOUR(B118)&amp;"Uhr"</f>
        <v>09-27-2014 / 18Uhr</v>
      </c>
      <c r="D118" s="4" t="n">
        <v>20</v>
      </c>
      <c r="E118" s="4" t="n">
        <v>230</v>
      </c>
      <c r="F118" s="4" t="n">
        <v>39</v>
      </c>
    </row>
    <row r="119" customFormat="false" ht="12.75" hidden="false" customHeight="false" outlineLevel="0" collapsed="false">
      <c r="A119" s="1" t="s">
        <v>6</v>
      </c>
      <c r="B119" s="2" t="n">
        <v>0.785416666666667</v>
      </c>
      <c r="C119" s="4" t="str">
        <f aca="false">A119&amp;" / "&amp;HOUR(B119)&amp;"Uhr"</f>
        <v>09-27-2014 / 18Uhr</v>
      </c>
      <c r="D119" s="4" t="n">
        <v>21</v>
      </c>
      <c r="E119" s="4" t="n">
        <v>231</v>
      </c>
      <c r="F119" s="4" t="n">
        <v>39</v>
      </c>
    </row>
    <row r="120" customFormat="false" ht="12.75" hidden="false" customHeight="false" outlineLevel="0" collapsed="false">
      <c r="A120" s="1" t="s">
        <v>6</v>
      </c>
      <c r="B120" s="2" t="n">
        <v>0.786111111111111</v>
      </c>
      <c r="C120" s="4" t="str">
        <f aca="false">A120&amp;" / "&amp;HOUR(B120)&amp;"Uhr"</f>
        <v>09-27-2014 / 18Uhr</v>
      </c>
      <c r="D120" s="4" t="n">
        <v>21</v>
      </c>
      <c r="E120" s="4" t="n">
        <v>230</v>
      </c>
      <c r="F120" s="4" t="n">
        <v>38</v>
      </c>
    </row>
    <row r="121" customFormat="false" ht="12.75" hidden="false" customHeight="false" outlineLevel="0" collapsed="false">
      <c r="A121" s="1" t="s">
        <v>6</v>
      </c>
      <c r="B121" s="2" t="n">
        <v>0.786805555555556</v>
      </c>
      <c r="C121" s="4" t="str">
        <f aca="false">A121&amp;" / "&amp;HOUR(B121)&amp;"Uhr"</f>
        <v>09-27-2014 / 18Uhr</v>
      </c>
      <c r="D121" s="4" t="n">
        <v>21</v>
      </c>
      <c r="E121" s="4" t="n">
        <v>230</v>
      </c>
      <c r="F121" s="4" t="n">
        <v>39</v>
      </c>
    </row>
    <row r="122" customFormat="false" ht="12.75" hidden="false" customHeight="false" outlineLevel="0" collapsed="false">
      <c r="A122" s="1" t="s">
        <v>6</v>
      </c>
      <c r="B122" s="2" t="n">
        <v>0.7875</v>
      </c>
      <c r="C122" s="4" t="str">
        <f aca="false">A122&amp;" / "&amp;HOUR(B122)&amp;"Uhr"</f>
        <v>09-27-2014 / 18Uhr</v>
      </c>
      <c r="D122" s="4" t="n">
        <v>22</v>
      </c>
      <c r="E122" s="4" t="n">
        <v>230</v>
      </c>
      <c r="F122" s="4" t="n">
        <v>40</v>
      </c>
    </row>
    <row r="123" customFormat="false" ht="12.75" hidden="false" customHeight="false" outlineLevel="0" collapsed="false">
      <c r="A123" s="1" t="s">
        <v>6</v>
      </c>
      <c r="B123" s="2" t="n">
        <v>0.788194444444445</v>
      </c>
      <c r="C123" s="4" t="str">
        <f aca="false">A123&amp;" / "&amp;HOUR(B123)&amp;"Uhr"</f>
        <v>09-27-2014 / 18Uhr</v>
      </c>
      <c r="D123" s="4" t="n">
        <v>21</v>
      </c>
      <c r="E123" s="4" t="n">
        <v>230</v>
      </c>
      <c r="F123" s="4" t="n">
        <v>38</v>
      </c>
    </row>
    <row r="124" customFormat="false" ht="12.75" hidden="false" customHeight="false" outlineLevel="0" collapsed="false">
      <c r="A124" s="1" t="s">
        <v>6</v>
      </c>
      <c r="B124" s="2" t="n">
        <v>0.788888888888889</v>
      </c>
      <c r="C124" s="4" t="str">
        <f aca="false">A124&amp;" / "&amp;HOUR(B124)&amp;"Uhr"</f>
        <v>09-27-2014 / 18Uhr</v>
      </c>
      <c r="D124" s="4" t="n">
        <v>20</v>
      </c>
      <c r="E124" s="4" t="n">
        <v>231</v>
      </c>
      <c r="F124" s="4" t="n">
        <v>39</v>
      </c>
    </row>
    <row r="125" customFormat="false" ht="12.75" hidden="false" customHeight="false" outlineLevel="0" collapsed="false">
      <c r="A125" s="1" t="s">
        <v>6</v>
      </c>
      <c r="B125" s="2" t="n">
        <v>0.789583333333333</v>
      </c>
      <c r="C125" s="4" t="str">
        <f aca="false">A125&amp;" / "&amp;HOUR(B125)&amp;"Uhr"</f>
        <v>09-27-2014 / 18Uhr</v>
      </c>
      <c r="D125" s="4" t="n">
        <v>22</v>
      </c>
      <c r="E125" s="4" t="n">
        <v>231</v>
      </c>
      <c r="F125" s="4" t="n">
        <v>40</v>
      </c>
    </row>
    <row r="126" customFormat="false" ht="12.75" hidden="false" customHeight="false" outlineLevel="0" collapsed="false">
      <c r="A126" s="1" t="s">
        <v>6</v>
      </c>
      <c r="B126" s="2" t="n">
        <v>0.790277777777778</v>
      </c>
      <c r="C126" s="4" t="str">
        <f aca="false">A126&amp;" / "&amp;HOUR(B126)&amp;"Uhr"</f>
        <v>09-27-2014 / 18Uhr</v>
      </c>
      <c r="D126" s="4" t="n">
        <v>22</v>
      </c>
      <c r="E126" s="4" t="n">
        <v>231</v>
      </c>
      <c r="F126" s="4" t="n">
        <v>39</v>
      </c>
    </row>
    <row r="127" customFormat="false" ht="12.75" hidden="false" customHeight="false" outlineLevel="0" collapsed="false">
      <c r="A127" s="1" t="s">
        <v>6</v>
      </c>
      <c r="B127" s="2" t="n">
        <v>0.790972222222222</v>
      </c>
      <c r="C127" s="4" t="str">
        <f aca="false">A127&amp;" / "&amp;HOUR(B127)&amp;"Uhr"</f>
        <v>09-27-2014 / 18Uhr</v>
      </c>
      <c r="D127" s="4" t="n">
        <v>21</v>
      </c>
      <c r="E127" s="4" t="n">
        <v>230</v>
      </c>
      <c r="F127" s="4" t="n">
        <v>39</v>
      </c>
    </row>
    <row r="128" customFormat="false" ht="12.75" hidden="false" customHeight="false" outlineLevel="0" collapsed="false">
      <c r="A128" s="1" t="s">
        <v>6</v>
      </c>
      <c r="B128" s="2" t="n">
        <v>0.791666666666667</v>
      </c>
      <c r="C128" s="4" t="str">
        <f aca="false">A128&amp;" / "&amp;HOUR(B128)&amp;"Uhr"</f>
        <v>09-27-2014 / 19Uhr</v>
      </c>
      <c r="D128" s="4" t="n">
        <v>21</v>
      </c>
      <c r="E128" s="4" t="n">
        <v>231</v>
      </c>
      <c r="F128" s="4" t="n">
        <v>39</v>
      </c>
    </row>
    <row r="129" customFormat="false" ht="12.75" hidden="false" customHeight="false" outlineLevel="0" collapsed="false">
      <c r="A129" s="1" t="s">
        <v>6</v>
      </c>
      <c r="B129" s="2" t="n">
        <v>0.792361111111111</v>
      </c>
      <c r="C129" s="4" t="str">
        <f aca="false">A129&amp;" / "&amp;HOUR(B129)&amp;"Uhr"</f>
        <v>09-27-2014 / 19Uhr</v>
      </c>
      <c r="D129" s="4" t="n">
        <v>21</v>
      </c>
      <c r="E129" s="4" t="n">
        <v>229</v>
      </c>
      <c r="F129" s="4" t="n">
        <v>38</v>
      </c>
    </row>
    <row r="130" customFormat="false" ht="12.75" hidden="false" customHeight="false" outlineLevel="0" collapsed="false">
      <c r="A130" s="1" t="s">
        <v>6</v>
      </c>
      <c r="B130" s="2" t="n">
        <v>0.793055555555556</v>
      </c>
      <c r="C130" s="4" t="str">
        <f aca="false">A130&amp;" / "&amp;HOUR(B130)&amp;"Uhr"</f>
        <v>09-27-2014 / 19Uhr</v>
      </c>
      <c r="D130" s="4" t="n">
        <v>20</v>
      </c>
      <c r="E130" s="4" t="n">
        <v>231</v>
      </c>
      <c r="F130" s="4" t="n">
        <v>38</v>
      </c>
    </row>
    <row r="131" customFormat="false" ht="12.75" hidden="false" customHeight="false" outlineLevel="0" collapsed="false">
      <c r="A131" s="1" t="s">
        <v>6</v>
      </c>
      <c r="B131" s="2" t="n">
        <v>0.79375</v>
      </c>
      <c r="C131" s="4" t="str">
        <f aca="false">A131&amp;" / "&amp;HOUR(B131)&amp;"Uhr"</f>
        <v>09-27-2014 / 19Uhr</v>
      </c>
      <c r="D131" s="4" t="n">
        <v>22</v>
      </c>
      <c r="E131" s="4" t="n">
        <v>231</v>
      </c>
      <c r="F131" s="4" t="n">
        <v>40</v>
      </c>
    </row>
    <row r="132" customFormat="false" ht="12.75" hidden="false" customHeight="false" outlineLevel="0" collapsed="false">
      <c r="A132" s="1" t="s">
        <v>6</v>
      </c>
      <c r="B132" s="2" t="n">
        <v>0.794444444444444</v>
      </c>
      <c r="C132" s="4" t="str">
        <f aca="false">A132&amp;" / "&amp;HOUR(B132)&amp;"Uhr"</f>
        <v>09-27-2014 / 19Uhr</v>
      </c>
      <c r="D132" s="4" t="n">
        <v>21</v>
      </c>
      <c r="E132" s="4" t="n">
        <v>230</v>
      </c>
      <c r="F132" s="4" t="n">
        <v>40</v>
      </c>
    </row>
    <row r="133" customFormat="false" ht="12.75" hidden="false" customHeight="false" outlineLevel="0" collapsed="false">
      <c r="A133" s="1" t="s">
        <v>6</v>
      </c>
      <c r="B133" s="2" t="n">
        <v>0.795138888888889</v>
      </c>
      <c r="C133" s="4" t="str">
        <f aca="false">A133&amp;" / "&amp;HOUR(B133)&amp;"Uhr"</f>
        <v>09-27-2014 / 19Uhr</v>
      </c>
      <c r="D133" s="4" t="n">
        <v>21</v>
      </c>
      <c r="E133" s="4" t="n">
        <v>231</v>
      </c>
      <c r="F133" s="4" t="n">
        <v>40</v>
      </c>
    </row>
    <row r="134" customFormat="false" ht="12.75" hidden="false" customHeight="false" outlineLevel="0" collapsed="false">
      <c r="A134" s="1" t="s">
        <v>6</v>
      </c>
      <c r="B134" s="2" t="n">
        <v>0.795833333333333</v>
      </c>
      <c r="C134" s="4" t="str">
        <f aca="false">A134&amp;" / "&amp;HOUR(B134)&amp;"Uhr"</f>
        <v>09-27-2014 / 19Uhr</v>
      </c>
      <c r="D134" s="4" t="n">
        <v>20</v>
      </c>
      <c r="E134" s="4" t="n">
        <v>230</v>
      </c>
      <c r="F134" s="4" t="n">
        <v>38</v>
      </c>
    </row>
    <row r="135" customFormat="false" ht="12.75" hidden="false" customHeight="false" outlineLevel="0" collapsed="false">
      <c r="A135" s="1" t="s">
        <v>6</v>
      </c>
      <c r="B135" s="2" t="n">
        <v>0.796527777777778</v>
      </c>
      <c r="C135" s="4" t="str">
        <f aca="false">A135&amp;" / "&amp;HOUR(B135)&amp;"Uhr"</f>
        <v>09-27-2014 / 19Uhr</v>
      </c>
      <c r="D135" s="4" t="n">
        <v>21</v>
      </c>
      <c r="E135" s="4" t="n">
        <v>230</v>
      </c>
      <c r="F135" s="4" t="n">
        <v>38</v>
      </c>
    </row>
    <row r="136" customFormat="false" ht="12.75" hidden="false" customHeight="false" outlineLevel="0" collapsed="false">
      <c r="A136" s="1" t="s">
        <v>6</v>
      </c>
      <c r="B136" s="2" t="n">
        <v>0.797222222222222</v>
      </c>
      <c r="C136" s="4" t="str">
        <f aca="false">A136&amp;" / "&amp;HOUR(B136)&amp;"Uhr"</f>
        <v>09-27-2014 / 19Uhr</v>
      </c>
      <c r="D136" s="4" t="n">
        <v>22</v>
      </c>
      <c r="E136" s="4" t="n">
        <v>231</v>
      </c>
      <c r="F136" s="4" t="n">
        <v>41</v>
      </c>
    </row>
    <row r="137" customFormat="false" ht="12.75" hidden="false" customHeight="false" outlineLevel="0" collapsed="false">
      <c r="A137" s="1" t="s">
        <v>6</v>
      </c>
      <c r="B137" s="2" t="n">
        <v>0.797916666666667</v>
      </c>
      <c r="C137" s="4" t="str">
        <f aca="false">A137&amp;" / "&amp;HOUR(B137)&amp;"Uhr"</f>
        <v>09-27-2014 / 19Uhr</v>
      </c>
      <c r="D137" s="4" t="n">
        <v>21</v>
      </c>
      <c r="E137" s="4" t="n">
        <v>230</v>
      </c>
      <c r="F137" s="4" t="n">
        <v>39</v>
      </c>
    </row>
    <row r="138" customFormat="false" ht="12.75" hidden="false" customHeight="false" outlineLevel="0" collapsed="false">
      <c r="A138" s="1" t="s">
        <v>6</v>
      </c>
      <c r="B138" s="2" t="n">
        <v>0.798611111111111</v>
      </c>
      <c r="C138" s="4" t="str">
        <f aca="false">A138&amp;" / "&amp;HOUR(B138)&amp;"Uhr"</f>
        <v>09-27-2014 / 19Uhr</v>
      </c>
      <c r="D138" s="4" t="n">
        <v>21</v>
      </c>
      <c r="E138" s="4" t="n">
        <v>230</v>
      </c>
      <c r="F138" s="4" t="n">
        <v>39</v>
      </c>
    </row>
    <row r="139" customFormat="false" ht="12.75" hidden="false" customHeight="false" outlineLevel="0" collapsed="false">
      <c r="A139" s="1" t="s">
        <v>6</v>
      </c>
      <c r="B139" s="2" t="n">
        <v>0.799305555555556</v>
      </c>
      <c r="C139" s="4" t="str">
        <f aca="false">A139&amp;" / "&amp;HOUR(B139)&amp;"Uhr"</f>
        <v>09-27-2014 / 19Uhr</v>
      </c>
      <c r="D139" s="4" t="n">
        <v>20</v>
      </c>
      <c r="E139" s="4" t="n">
        <v>230</v>
      </c>
      <c r="F139" s="4" t="n">
        <v>40</v>
      </c>
    </row>
    <row r="140" customFormat="false" ht="12.75" hidden="false" customHeight="false" outlineLevel="0" collapsed="false">
      <c r="A140" s="1" t="s">
        <v>6</v>
      </c>
      <c r="B140" s="2" t="n">
        <v>0.8</v>
      </c>
      <c r="C140" s="4" t="str">
        <f aca="false">A140&amp;" / "&amp;HOUR(B140)&amp;"Uhr"</f>
        <v>09-27-2014 / 19Uhr</v>
      </c>
      <c r="D140" s="4" t="n">
        <v>21</v>
      </c>
      <c r="E140" s="4" t="n">
        <v>230</v>
      </c>
      <c r="F140" s="4" t="n">
        <v>40</v>
      </c>
    </row>
    <row r="141" customFormat="false" ht="12.75" hidden="false" customHeight="false" outlineLevel="0" collapsed="false">
      <c r="A141" s="1" t="s">
        <v>6</v>
      </c>
      <c r="B141" s="2" t="n">
        <v>0.800694444444444</v>
      </c>
      <c r="C141" s="4" t="str">
        <f aca="false">A141&amp;" / "&amp;HOUR(B141)&amp;"Uhr"</f>
        <v>09-27-2014 / 19Uhr</v>
      </c>
      <c r="D141" s="4" t="n">
        <v>21</v>
      </c>
      <c r="E141" s="4" t="n">
        <v>231</v>
      </c>
      <c r="F141" s="4" t="n">
        <v>41</v>
      </c>
    </row>
    <row r="142" customFormat="false" ht="12.75" hidden="false" customHeight="false" outlineLevel="0" collapsed="false">
      <c r="A142" s="1" t="s">
        <v>6</v>
      </c>
      <c r="B142" s="2" t="n">
        <v>0.801388888888889</v>
      </c>
      <c r="C142" s="4" t="str">
        <f aca="false">A142&amp;" / "&amp;HOUR(B142)&amp;"Uhr"</f>
        <v>09-27-2014 / 19Uhr</v>
      </c>
      <c r="D142" s="4" t="n">
        <v>21</v>
      </c>
      <c r="E142" s="4" t="n">
        <v>232</v>
      </c>
      <c r="F142" s="4" t="n">
        <v>40</v>
      </c>
    </row>
    <row r="143" customFormat="false" ht="12.75" hidden="false" customHeight="false" outlineLevel="0" collapsed="false">
      <c r="A143" s="1" t="s">
        <v>6</v>
      </c>
      <c r="B143" s="2" t="n">
        <v>0.802083333333333</v>
      </c>
      <c r="C143" s="4" t="str">
        <f aca="false">A143&amp;" / "&amp;HOUR(B143)&amp;"Uhr"</f>
        <v>09-27-2014 / 19Uhr</v>
      </c>
      <c r="D143" s="4" t="n">
        <v>22</v>
      </c>
      <c r="E143" s="4" t="n">
        <v>231</v>
      </c>
      <c r="F143" s="4" t="n">
        <v>40</v>
      </c>
    </row>
    <row r="144" customFormat="false" ht="12.75" hidden="false" customHeight="false" outlineLevel="0" collapsed="false">
      <c r="A144" s="1" t="s">
        <v>6</v>
      </c>
      <c r="B144" s="2" t="n">
        <v>0.802777777777778</v>
      </c>
      <c r="C144" s="4" t="str">
        <f aca="false">A144&amp;" / "&amp;HOUR(B144)&amp;"Uhr"</f>
        <v>09-27-2014 / 19Uhr</v>
      </c>
      <c r="D144" s="4" t="n">
        <v>21</v>
      </c>
      <c r="E144" s="4" t="n">
        <v>231</v>
      </c>
      <c r="F144" s="4" t="n">
        <v>38</v>
      </c>
    </row>
    <row r="145" customFormat="false" ht="12.75" hidden="false" customHeight="false" outlineLevel="0" collapsed="false">
      <c r="A145" s="1" t="s">
        <v>6</v>
      </c>
      <c r="B145" s="2" t="n">
        <v>0.803472222222222</v>
      </c>
      <c r="C145" s="4" t="str">
        <f aca="false">A145&amp;" / "&amp;HOUR(B145)&amp;"Uhr"</f>
        <v>09-27-2014 / 19Uhr</v>
      </c>
      <c r="D145" s="4" t="n">
        <v>22</v>
      </c>
      <c r="E145" s="4" t="n">
        <v>232</v>
      </c>
      <c r="F145" s="4" t="n">
        <v>41</v>
      </c>
    </row>
    <row r="146" customFormat="false" ht="12.75" hidden="false" customHeight="false" outlineLevel="0" collapsed="false">
      <c r="A146" s="1" t="s">
        <v>6</v>
      </c>
      <c r="B146" s="2" t="n">
        <v>0.804166666666667</v>
      </c>
      <c r="C146" s="4" t="str">
        <f aca="false">A146&amp;" / "&amp;HOUR(B146)&amp;"Uhr"</f>
        <v>09-27-2014 / 19Uhr</v>
      </c>
      <c r="D146" s="4" t="n">
        <v>21</v>
      </c>
      <c r="E146" s="4" t="n">
        <v>231</v>
      </c>
      <c r="F146" s="4" t="n">
        <v>39</v>
      </c>
    </row>
    <row r="147" customFormat="false" ht="12.75" hidden="false" customHeight="false" outlineLevel="0" collapsed="false">
      <c r="A147" s="1" t="s">
        <v>6</v>
      </c>
      <c r="B147" s="2" t="n">
        <v>0.804861111111111</v>
      </c>
      <c r="C147" s="4" t="str">
        <f aca="false">A147&amp;" / "&amp;HOUR(B147)&amp;"Uhr"</f>
        <v>09-27-2014 / 19Uhr</v>
      </c>
      <c r="D147" s="4" t="n">
        <v>22</v>
      </c>
      <c r="E147" s="4" t="n">
        <v>232</v>
      </c>
      <c r="F147" s="4" t="n">
        <v>40</v>
      </c>
    </row>
    <row r="148" customFormat="false" ht="12.75" hidden="false" customHeight="false" outlineLevel="0" collapsed="false">
      <c r="A148" s="1" t="s">
        <v>6</v>
      </c>
      <c r="B148" s="2" t="n">
        <v>0.805555555555556</v>
      </c>
      <c r="C148" s="4" t="str">
        <f aca="false">A148&amp;" / "&amp;HOUR(B148)&amp;"Uhr"</f>
        <v>09-27-2014 / 19Uhr</v>
      </c>
      <c r="D148" s="4" t="n">
        <v>21</v>
      </c>
      <c r="E148" s="4" t="n">
        <v>231</v>
      </c>
      <c r="F148" s="4" t="n">
        <v>39</v>
      </c>
    </row>
    <row r="149" customFormat="false" ht="12.75" hidden="false" customHeight="false" outlineLevel="0" collapsed="false">
      <c r="A149" s="1" t="s">
        <v>6</v>
      </c>
      <c r="B149" s="2" t="n">
        <v>0.80625</v>
      </c>
      <c r="C149" s="4" t="str">
        <f aca="false">A149&amp;" / "&amp;HOUR(B149)&amp;"Uhr"</f>
        <v>09-27-2014 / 19Uhr</v>
      </c>
      <c r="D149" s="4" t="n">
        <v>22</v>
      </c>
      <c r="E149" s="4" t="n">
        <v>231</v>
      </c>
      <c r="F149" s="4" t="n">
        <v>39</v>
      </c>
    </row>
    <row r="150" customFormat="false" ht="12.75" hidden="false" customHeight="false" outlineLevel="0" collapsed="false">
      <c r="A150" s="1" t="s">
        <v>6</v>
      </c>
      <c r="B150" s="2" t="n">
        <v>0.806944444444445</v>
      </c>
      <c r="C150" s="4" t="str">
        <f aca="false">A150&amp;" / "&amp;HOUR(B150)&amp;"Uhr"</f>
        <v>09-27-2014 / 19Uhr</v>
      </c>
      <c r="D150" s="4" t="n">
        <v>21</v>
      </c>
      <c r="E150" s="4" t="n">
        <v>231</v>
      </c>
      <c r="F150" s="4" t="n">
        <v>38</v>
      </c>
    </row>
    <row r="151" customFormat="false" ht="12.75" hidden="false" customHeight="false" outlineLevel="0" collapsed="false">
      <c r="A151" s="1" t="s">
        <v>6</v>
      </c>
      <c r="B151" s="2" t="n">
        <v>0.807638888888889</v>
      </c>
      <c r="C151" s="4" t="str">
        <f aca="false">A151&amp;" / "&amp;HOUR(B151)&amp;"Uhr"</f>
        <v>09-27-2014 / 19Uhr</v>
      </c>
      <c r="D151" s="4" t="n">
        <v>22</v>
      </c>
      <c r="E151" s="4" t="n">
        <v>232</v>
      </c>
      <c r="F151" s="4" t="n">
        <v>39</v>
      </c>
    </row>
    <row r="152" customFormat="false" ht="12.75" hidden="false" customHeight="false" outlineLevel="0" collapsed="false">
      <c r="A152" s="1" t="s">
        <v>6</v>
      </c>
      <c r="B152" s="2" t="n">
        <v>0.808333333333333</v>
      </c>
      <c r="C152" s="4" t="str">
        <f aca="false">A152&amp;" / "&amp;HOUR(B152)&amp;"Uhr"</f>
        <v>09-27-2014 / 19Uhr</v>
      </c>
      <c r="D152" s="4" t="n">
        <v>23</v>
      </c>
      <c r="E152" s="4" t="n">
        <v>231</v>
      </c>
      <c r="F152" s="4" t="n">
        <v>39</v>
      </c>
    </row>
    <row r="153" customFormat="false" ht="12.75" hidden="false" customHeight="false" outlineLevel="0" collapsed="false">
      <c r="A153" s="1" t="s">
        <v>6</v>
      </c>
      <c r="B153" s="2" t="n">
        <v>0.809027777777778</v>
      </c>
      <c r="C153" s="4" t="str">
        <f aca="false">A153&amp;" / "&amp;HOUR(B153)&amp;"Uhr"</f>
        <v>09-27-2014 / 19Uhr</v>
      </c>
      <c r="D153" s="4" t="n">
        <v>21</v>
      </c>
      <c r="E153" s="4" t="n">
        <v>230</v>
      </c>
      <c r="F153" s="4" t="n">
        <v>38</v>
      </c>
    </row>
    <row r="154" customFormat="false" ht="12.75" hidden="false" customHeight="false" outlineLevel="0" collapsed="false">
      <c r="A154" s="1" t="s">
        <v>6</v>
      </c>
      <c r="B154" s="2" t="n">
        <v>0.809722222222222</v>
      </c>
      <c r="C154" s="4" t="str">
        <f aca="false">A154&amp;" / "&amp;HOUR(B154)&amp;"Uhr"</f>
        <v>09-27-2014 / 19Uhr</v>
      </c>
      <c r="D154" s="4" t="n">
        <v>21</v>
      </c>
      <c r="E154" s="4" t="n">
        <v>231</v>
      </c>
      <c r="F154" s="4" t="n">
        <v>40</v>
      </c>
    </row>
    <row r="155" customFormat="false" ht="12.75" hidden="false" customHeight="false" outlineLevel="0" collapsed="false">
      <c r="A155" s="1" t="s">
        <v>6</v>
      </c>
      <c r="B155" s="2" t="n">
        <v>0.810416666666667</v>
      </c>
      <c r="C155" s="4" t="str">
        <f aca="false">A155&amp;" / "&amp;HOUR(B155)&amp;"Uhr"</f>
        <v>09-27-2014 / 19Uhr</v>
      </c>
      <c r="D155" s="4" t="n">
        <v>21</v>
      </c>
      <c r="E155" s="4" t="n">
        <v>230</v>
      </c>
      <c r="F155" s="4" t="n">
        <v>38</v>
      </c>
    </row>
    <row r="156" customFormat="false" ht="12.75" hidden="false" customHeight="false" outlineLevel="0" collapsed="false">
      <c r="A156" s="1" t="s">
        <v>6</v>
      </c>
      <c r="B156" s="2" t="n">
        <v>0.811111111111111</v>
      </c>
      <c r="C156" s="4" t="str">
        <f aca="false">A156&amp;" / "&amp;HOUR(B156)&amp;"Uhr"</f>
        <v>09-27-2014 / 19Uhr</v>
      </c>
      <c r="D156" s="4" t="n">
        <v>20</v>
      </c>
      <c r="E156" s="4" t="n">
        <v>231</v>
      </c>
      <c r="F156" s="4" t="n">
        <v>40</v>
      </c>
    </row>
    <row r="157" customFormat="false" ht="12.75" hidden="false" customHeight="false" outlineLevel="0" collapsed="false">
      <c r="A157" s="1" t="s">
        <v>6</v>
      </c>
      <c r="B157" s="2" t="n">
        <v>0.811805555555556</v>
      </c>
      <c r="C157" s="4" t="str">
        <f aca="false">A157&amp;" / "&amp;HOUR(B157)&amp;"Uhr"</f>
        <v>09-27-2014 / 19Uhr</v>
      </c>
      <c r="D157" s="4" t="n">
        <v>22</v>
      </c>
      <c r="E157" s="4" t="n">
        <v>231</v>
      </c>
      <c r="F157" s="4" t="n">
        <v>40</v>
      </c>
    </row>
    <row r="158" customFormat="false" ht="12.75" hidden="false" customHeight="false" outlineLevel="0" collapsed="false">
      <c r="A158" s="1" t="s">
        <v>6</v>
      </c>
      <c r="B158" s="2" t="n">
        <v>0.8125</v>
      </c>
      <c r="C158" s="4" t="str">
        <f aca="false">A158&amp;" / "&amp;HOUR(B158)&amp;"Uhr"</f>
        <v>09-27-2014 / 19Uhr</v>
      </c>
      <c r="D158" s="4" t="n">
        <v>21</v>
      </c>
      <c r="E158" s="4" t="n">
        <v>231</v>
      </c>
      <c r="F158" s="4" t="n">
        <v>38</v>
      </c>
    </row>
    <row r="159" customFormat="false" ht="12.75" hidden="false" customHeight="false" outlineLevel="0" collapsed="false">
      <c r="A159" s="1" t="s">
        <v>6</v>
      </c>
      <c r="B159" s="2" t="n">
        <v>0.813194444444444</v>
      </c>
      <c r="C159" s="4" t="str">
        <f aca="false">A159&amp;" / "&amp;HOUR(B159)&amp;"Uhr"</f>
        <v>09-27-2014 / 19Uhr</v>
      </c>
      <c r="D159" s="4" t="n">
        <v>22</v>
      </c>
      <c r="E159" s="4" t="n">
        <v>231</v>
      </c>
      <c r="F159" s="4" t="n">
        <v>39</v>
      </c>
    </row>
    <row r="160" customFormat="false" ht="12.75" hidden="false" customHeight="false" outlineLevel="0" collapsed="false">
      <c r="A160" s="1" t="s">
        <v>6</v>
      </c>
      <c r="B160" s="2" t="n">
        <v>0.813888888888889</v>
      </c>
      <c r="C160" s="4" t="str">
        <f aca="false">A160&amp;" / "&amp;HOUR(B160)&amp;"Uhr"</f>
        <v>09-27-2014 / 19Uhr</v>
      </c>
      <c r="D160" s="4" t="n">
        <v>22</v>
      </c>
      <c r="E160" s="4" t="n">
        <v>231</v>
      </c>
      <c r="F160" s="4" t="n">
        <v>39</v>
      </c>
    </row>
    <row r="161" customFormat="false" ht="12.75" hidden="false" customHeight="false" outlineLevel="0" collapsed="false">
      <c r="A161" s="1" t="s">
        <v>6</v>
      </c>
      <c r="B161" s="2" t="n">
        <v>0.814583333333333</v>
      </c>
      <c r="C161" s="4" t="str">
        <f aca="false">A161&amp;" / "&amp;HOUR(B161)&amp;"Uhr"</f>
        <v>09-27-2014 / 19Uhr</v>
      </c>
      <c r="D161" s="4" t="n">
        <v>22</v>
      </c>
      <c r="E161" s="4" t="n">
        <v>231</v>
      </c>
      <c r="F161" s="4" t="n">
        <v>39</v>
      </c>
    </row>
    <row r="162" customFormat="false" ht="12.75" hidden="false" customHeight="false" outlineLevel="0" collapsed="false">
      <c r="A162" s="1" t="s">
        <v>6</v>
      </c>
      <c r="B162" s="2" t="n">
        <v>0.815277777777778</v>
      </c>
      <c r="C162" s="4" t="str">
        <f aca="false">A162&amp;" / "&amp;HOUR(B162)&amp;"Uhr"</f>
        <v>09-27-2014 / 19Uhr</v>
      </c>
      <c r="D162" s="4" t="n">
        <v>22</v>
      </c>
      <c r="E162" s="4" t="n">
        <v>231</v>
      </c>
      <c r="F162" s="4" t="n">
        <v>40</v>
      </c>
    </row>
    <row r="163" customFormat="false" ht="12.75" hidden="false" customHeight="false" outlineLevel="0" collapsed="false">
      <c r="A163" s="1" t="s">
        <v>6</v>
      </c>
      <c r="B163" s="2" t="n">
        <v>0.815972222222222</v>
      </c>
      <c r="C163" s="4" t="str">
        <f aca="false">A163&amp;" / "&amp;HOUR(B163)&amp;"Uhr"</f>
        <v>09-27-2014 / 19Uhr</v>
      </c>
      <c r="D163" s="4" t="n">
        <v>20</v>
      </c>
      <c r="E163" s="4" t="n">
        <v>230</v>
      </c>
      <c r="F163" s="4" t="n">
        <v>38</v>
      </c>
    </row>
    <row r="164" customFormat="false" ht="12.75" hidden="false" customHeight="false" outlineLevel="0" collapsed="false">
      <c r="A164" s="1" t="s">
        <v>6</v>
      </c>
      <c r="B164" s="2" t="n">
        <v>0.816666666666667</v>
      </c>
      <c r="C164" s="4" t="str">
        <f aca="false">A164&amp;" / "&amp;HOUR(B164)&amp;"Uhr"</f>
        <v>09-27-2014 / 19Uhr</v>
      </c>
      <c r="D164" s="4" t="n">
        <v>21</v>
      </c>
      <c r="E164" s="4" t="n">
        <v>231</v>
      </c>
      <c r="F164" s="4" t="n">
        <v>39</v>
      </c>
    </row>
    <row r="165" customFormat="false" ht="12.75" hidden="false" customHeight="false" outlineLevel="0" collapsed="false">
      <c r="A165" s="1" t="s">
        <v>6</v>
      </c>
      <c r="B165" s="2" t="n">
        <v>0.817361111111111</v>
      </c>
      <c r="C165" s="4" t="str">
        <f aca="false">A165&amp;" / "&amp;HOUR(B165)&amp;"Uhr"</f>
        <v>09-27-2014 / 19Uhr</v>
      </c>
      <c r="D165" s="4" t="n">
        <v>21</v>
      </c>
      <c r="E165" s="4" t="n">
        <v>230</v>
      </c>
      <c r="F165" s="4" t="n">
        <v>40</v>
      </c>
    </row>
    <row r="166" customFormat="false" ht="12.75" hidden="false" customHeight="false" outlineLevel="0" collapsed="false">
      <c r="A166" s="1" t="s">
        <v>6</v>
      </c>
      <c r="B166" s="2" t="n">
        <v>0.818055555555556</v>
      </c>
      <c r="C166" s="4" t="str">
        <f aca="false">A166&amp;" / "&amp;HOUR(B166)&amp;"Uhr"</f>
        <v>09-27-2014 / 19Uhr</v>
      </c>
      <c r="D166" s="4" t="n">
        <v>21</v>
      </c>
      <c r="E166" s="4" t="n">
        <v>230</v>
      </c>
      <c r="F166" s="4" t="n">
        <v>39</v>
      </c>
    </row>
    <row r="167" customFormat="false" ht="12.75" hidden="false" customHeight="false" outlineLevel="0" collapsed="false">
      <c r="A167" s="1" t="s">
        <v>6</v>
      </c>
      <c r="B167" s="2" t="n">
        <v>0.81875</v>
      </c>
      <c r="C167" s="4" t="str">
        <f aca="false">A167&amp;" / "&amp;HOUR(B167)&amp;"Uhr"</f>
        <v>09-27-2014 / 19Uhr</v>
      </c>
      <c r="D167" s="4" t="n">
        <v>22</v>
      </c>
      <c r="E167" s="4" t="n">
        <v>231</v>
      </c>
      <c r="F167" s="4" t="n">
        <v>39</v>
      </c>
    </row>
    <row r="168" customFormat="false" ht="12.75" hidden="false" customHeight="false" outlineLevel="0" collapsed="false">
      <c r="A168" s="1" t="s">
        <v>6</v>
      </c>
      <c r="B168" s="2" t="n">
        <v>0.819444444444445</v>
      </c>
      <c r="C168" s="4" t="str">
        <f aca="false">A168&amp;" / "&amp;HOUR(B168)&amp;"Uhr"</f>
        <v>09-27-2014 / 19Uhr</v>
      </c>
      <c r="D168" s="4" t="n">
        <v>22</v>
      </c>
      <c r="E168" s="4" t="n">
        <v>232</v>
      </c>
      <c r="F168" s="4" t="n">
        <v>40</v>
      </c>
    </row>
    <row r="169" customFormat="false" ht="12.75" hidden="false" customHeight="false" outlineLevel="0" collapsed="false">
      <c r="A169" s="1" t="s">
        <v>6</v>
      </c>
      <c r="B169" s="2" t="n">
        <v>0.820138888888889</v>
      </c>
      <c r="C169" s="4" t="str">
        <f aca="false">A169&amp;" / "&amp;HOUR(B169)&amp;"Uhr"</f>
        <v>09-27-2014 / 19Uhr</v>
      </c>
      <c r="D169" s="4" t="n">
        <v>22</v>
      </c>
      <c r="E169" s="4" t="n">
        <v>232</v>
      </c>
      <c r="F169" s="4" t="n">
        <v>40</v>
      </c>
    </row>
    <row r="170" customFormat="false" ht="12.75" hidden="false" customHeight="false" outlineLevel="0" collapsed="false">
      <c r="A170" s="1" t="s">
        <v>6</v>
      </c>
      <c r="B170" s="2" t="n">
        <v>0.820833333333333</v>
      </c>
      <c r="C170" s="4" t="str">
        <f aca="false">A170&amp;" / "&amp;HOUR(B170)&amp;"Uhr"</f>
        <v>09-27-2014 / 19Uhr</v>
      </c>
      <c r="D170" s="4" t="n">
        <v>22</v>
      </c>
      <c r="E170" s="4" t="n">
        <v>231</v>
      </c>
      <c r="F170" s="4" t="n">
        <v>39</v>
      </c>
    </row>
    <row r="171" customFormat="false" ht="12.75" hidden="false" customHeight="false" outlineLevel="0" collapsed="false">
      <c r="A171" s="1" t="s">
        <v>6</v>
      </c>
      <c r="B171" s="2" t="n">
        <v>0.821527777777778</v>
      </c>
      <c r="C171" s="4" t="str">
        <f aca="false">A171&amp;" / "&amp;HOUR(B171)&amp;"Uhr"</f>
        <v>09-27-2014 / 19Uhr</v>
      </c>
      <c r="D171" s="4" t="n">
        <v>21</v>
      </c>
      <c r="E171" s="4" t="n">
        <v>231</v>
      </c>
      <c r="F171" s="4" t="n">
        <v>39</v>
      </c>
    </row>
    <row r="172" customFormat="false" ht="12.75" hidden="false" customHeight="false" outlineLevel="0" collapsed="false">
      <c r="A172" s="1" t="s">
        <v>6</v>
      </c>
      <c r="B172" s="2" t="n">
        <v>0.822222222222222</v>
      </c>
      <c r="C172" s="4" t="str">
        <f aca="false">A172&amp;" / "&amp;HOUR(B172)&amp;"Uhr"</f>
        <v>09-27-2014 / 19Uhr</v>
      </c>
      <c r="D172" s="4" t="n">
        <v>21</v>
      </c>
      <c r="E172" s="4" t="n">
        <v>231</v>
      </c>
      <c r="F172" s="4" t="n">
        <v>39</v>
      </c>
    </row>
    <row r="173" customFormat="false" ht="12.75" hidden="false" customHeight="false" outlineLevel="0" collapsed="false">
      <c r="A173" s="1" t="s">
        <v>6</v>
      </c>
      <c r="B173" s="2" t="n">
        <v>0.822916666666667</v>
      </c>
      <c r="C173" s="4" t="str">
        <f aca="false">A173&amp;" / "&amp;HOUR(B173)&amp;"Uhr"</f>
        <v>09-27-2014 / 19Uhr</v>
      </c>
      <c r="D173" s="4" t="n">
        <v>20</v>
      </c>
      <c r="E173" s="4" t="n">
        <v>230</v>
      </c>
      <c r="F173" s="4" t="n">
        <v>40</v>
      </c>
    </row>
    <row r="174" customFormat="false" ht="12.75" hidden="false" customHeight="false" outlineLevel="0" collapsed="false">
      <c r="A174" s="1" t="s">
        <v>6</v>
      </c>
      <c r="B174" s="2" t="n">
        <v>0.823611111111111</v>
      </c>
      <c r="C174" s="4" t="str">
        <f aca="false">A174&amp;" / "&amp;HOUR(B174)&amp;"Uhr"</f>
        <v>09-27-2014 / 19Uhr</v>
      </c>
      <c r="D174" s="4" t="n">
        <v>23</v>
      </c>
      <c r="E174" s="4" t="n">
        <v>231</v>
      </c>
      <c r="F174" s="4" t="n">
        <v>39</v>
      </c>
    </row>
    <row r="175" customFormat="false" ht="12.75" hidden="false" customHeight="false" outlineLevel="0" collapsed="false">
      <c r="A175" s="1" t="s">
        <v>6</v>
      </c>
      <c r="B175" s="2" t="n">
        <v>0.824305555555556</v>
      </c>
      <c r="C175" s="4" t="str">
        <f aca="false">A175&amp;" / "&amp;HOUR(B175)&amp;"Uhr"</f>
        <v>09-27-2014 / 19Uhr</v>
      </c>
      <c r="D175" s="4" t="n">
        <v>23</v>
      </c>
      <c r="E175" s="4" t="n">
        <v>232</v>
      </c>
      <c r="F175" s="4" t="n">
        <v>40</v>
      </c>
    </row>
    <row r="176" customFormat="false" ht="12.75" hidden="false" customHeight="false" outlineLevel="0" collapsed="false">
      <c r="A176" s="1" t="s">
        <v>6</v>
      </c>
      <c r="B176" s="2" t="n">
        <v>0.825</v>
      </c>
      <c r="C176" s="4" t="str">
        <f aca="false">A176&amp;" / "&amp;HOUR(B176)&amp;"Uhr"</f>
        <v>09-27-2014 / 19Uhr</v>
      </c>
      <c r="D176" s="4" t="n">
        <v>23</v>
      </c>
      <c r="E176" s="4" t="n">
        <v>231</v>
      </c>
      <c r="F176" s="4" t="n">
        <v>41</v>
      </c>
    </row>
    <row r="177" customFormat="false" ht="12.75" hidden="false" customHeight="false" outlineLevel="0" collapsed="false">
      <c r="A177" s="1" t="s">
        <v>6</v>
      </c>
      <c r="B177" s="2" t="n">
        <v>0.825694444444444</v>
      </c>
      <c r="C177" s="4" t="str">
        <f aca="false">A177&amp;" / "&amp;HOUR(B177)&amp;"Uhr"</f>
        <v>09-27-2014 / 19Uhr</v>
      </c>
      <c r="D177" s="4" t="n">
        <v>22</v>
      </c>
      <c r="E177" s="4" t="n">
        <v>231</v>
      </c>
      <c r="F177" s="4" t="n">
        <v>40</v>
      </c>
    </row>
    <row r="178" customFormat="false" ht="12.75" hidden="false" customHeight="false" outlineLevel="0" collapsed="false">
      <c r="A178" s="1" t="s">
        <v>6</v>
      </c>
      <c r="B178" s="2" t="n">
        <v>0.826388888888889</v>
      </c>
      <c r="C178" s="4" t="str">
        <f aca="false">A178&amp;" / "&amp;HOUR(B178)&amp;"Uhr"</f>
        <v>09-27-2014 / 19Uhr</v>
      </c>
      <c r="D178" s="4" t="n">
        <v>23</v>
      </c>
      <c r="E178" s="4" t="n">
        <v>232</v>
      </c>
      <c r="F178" s="4" t="n">
        <v>39</v>
      </c>
    </row>
    <row r="179" customFormat="false" ht="12.75" hidden="false" customHeight="false" outlineLevel="0" collapsed="false">
      <c r="A179" s="1" t="s">
        <v>6</v>
      </c>
      <c r="B179" s="2" t="n">
        <v>0.827083333333333</v>
      </c>
      <c r="C179" s="4" t="str">
        <f aca="false">A179&amp;" / "&amp;HOUR(B179)&amp;"Uhr"</f>
        <v>09-27-2014 / 19Uhr</v>
      </c>
      <c r="D179" s="4" t="n">
        <v>21</v>
      </c>
      <c r="E179" s="4" t="n">
        <v>230</v>
      </c>
      <c r="F179" s="4" t="n">
        <v>39</v>
      </c>
    </row>
    <row r="180" customFormat="false" ht="12.75" hidden="false" customHeight="false" outlineLevel="0" collapsed="false">
      <c r="A180" s="1" t="s">
        <v>6</v>
      </c>
      <c r="B180" s="2" t="n">
        <v>0.827777777777778</v>
      </c>
      <c r="C180" s="4" t="str">
        <f aca="false">A180&amp;" / "&amp;HOUR(B180)&amp;"Uhr"</f>
        <v>09-27-2014 / 19Uhr</v>
      </c>
      <c r="D180" s="4" t="n">
        <v>22</v>
      </c>
      <c r="E180" s="4" t="n">
        <v>230</v>
      </c>
      <c r="F180" s="4" t="n">
        <v>39</v>
      </c>
    </row>
    <row r="181" customFormat="false" ht="12.75" hidden="false" customHeight="false" outlineLevel="0" collapsed="false">
      <c r="A181" s="1" t="s">
        <v>6</v>
      </c>
      <c r="B181" s="2" t="n">
        <v>0.828472222222222</v>
      </c>
      <c r="C181" s="4" t="str">
        <f aca="false">A181&amp;" / "&amp;HOUR(B181)&amp;"Uhr"</f>
        <v>09-27-2014 / 19Uhr</v>
      </c>
      <c r="D181" s="4" t="n">
        <v>22</v>
      </c>
      <c r="E181" s="4" t="n">
        <v>232</v>
      </c>
      <c r="F181" s="4" t="n">
        <v>40</v>
      </c>
    </row>
    <row r="182" customFormat="false" ht="12.75" hidden="false" customHeight="false" outlineLevel="0" collapsed="false">
      <c r="A182" s="1" t="s">
        <v>6</v>
      </c>
      <c r="B182" s="2" t="n">
        <v>0.829166666666667</v>
      </c>
      <c r="C182" s="4" t="str">
        <f aca="false">A182&amp;" / "&amp;HOUR(B182)&amp;"Uhr"</f>
        <v>09-27-2014 / 19Uhr</v>
      </c>
      <c r="D182" s="4" t="n">
        <v>22</v>
      </c>
      <c r="E182" s="4" t="n">
        <v>232</v>
      </c>
      <c r="F182" s="4" t="n">
        <v>40</v>
      </c>
    </row>
    <row r="183" customFormat="false" ht="12.75" hidden="false" customHeight="false" outlineLevel="0" collapsed="false">
      <c r="A183" s="1" t="s">
        <v>6</v>
      </c>
      <c r="B183" s="2" t="n">
        <v>0.829861111111111</v>
      </c>
      <c r="C183" s="4" t="str">
        <f aca="false">A183&amp;" / "&amp;HOUR(B183)&amp;"Uhr"</f>
        <v>09-27-2014 / 19Uhr</v>
      </c>
      <c r="D183" s="4" t="n">
        <v>22</v>
      </c>
      <c r="E183" s="4" t="n">
        <v>232</v>
      </c>
      <c r="F183" s="4" t="n">
        <v>41</v>
      </c>
    </row>
    <row r="184" customFormat="false" ht="12.75" hidden="false" customHeight="false" outlineLevel="0" collapsed="false">
      <c r="A184" s="1" t="s">
        <v>6</v>
      </c>
      <c r="B184" s="2" t="n">
        <v>0.830555555555556</v>
      </c>
      <c r="C184" s="4" t="str">
        <f aca="false">A184&amp;" / "&amp;HOUR(B184)&amp;"Uhr"</f>
        <v>09-27-2014 / 19Uhr</v>
      </c>
      <c r="D184" s="4" t="n">
        <v>22</v>
      </c>
      <c r="E184" s="4" t="n">
        <v>230</v>
      </c>
      <c r="F184" s="4" t="n">
        <v>39</v>
      </c>
    </row>
    <row r="185" customFormat="false" ht="12.75" hidden="false" customHeight="false" outlineLevel="0" collapsed="false">
      <c r="A185" s="1" t="s">
        <v>6</v>
      </c>
      <c r="B185" s="2" t="n">
        <v>0.83125</v>
      </c>
      <c r="C185" s="4" t="str">
        <f aca="false">A185&amp;" / "&amp;HOUR(B185)&amp;"Uhr"</f>
        <v>09-27-2014 / 19Uhr</v>
      </c>
      <c r="D185" s="4" t="n">
        <v>21</v>
      </c>
      <c r="E185" s="4" t="n">
        <v>231</v>
      </c>
      <c r="F185" s="4" t="n">
        <v>40</v>
      </c>
    </row>
    <row r="186" customFormat="false" ht="12.75" hidden="false" customHeight="false" outlineLevel="0" collapsed="false">
      <c r="A186" s="1" t="s">
        <v>6</v>
      </c>
      <c r="B186" s="2" t="n">
        <v>0.831944444444444</v>
      </c>
      <c r="C186" s="4" t="str">
        <f aca="false">A186&amp;" / "&amp;HOUR(B186)&amp;"Uhr"</f>
        <v>09-27-2014 / 19Uhr</v>
      </c>
      <c r="D186" s="4" t="n">
        <v>22</v>
      </c>
      <c r="E186" s="4" t="n">
        <v>231</v>
      </c>
      <c r="F186" s="4" t="n">
        <v>41</v>
      </c>
    </row>
    <row r="187" customFormat="false" ht="12.75" hidden="false" customHeight="false" outlineLevel="0" collapsed="false">
      <c r="A187" s="1" t="s">
        <v>6</v>
      </c>
      <c r="B187" s="2" t="n">
        <v>0.832638888888889</v>
      </c>
      <c r="C187" s="4" t="str">
        <f aca="false">A187&amp;" / "&amp;HOUR(B187)&amp;"Uhr"</f>
        <v>09-27-2014 / 19Uhr</v>
      </c>
      <c r="D187" s="4" t="n">
        <v>22</v>
      </c>
      <c r="E187" s="4" t="n">
        <v>231</v>
      </c>
      <c r="F187" s="4" t="n">
        <v>40</v>
      </c>
    </row>
    <row r="188" customFormat="false" ht="12.75" hidden="false" customHeight="false" outlineLevel="0" collapsed="false">
      <c r="A188" s="1" t="s">
        <v>6</v>
      </c>
      <c r="B188" s="2" t="n">
        <v>0.833333333333333</v>
      </c>
      <c r="C188" s="4" t="str">
        <f aca="false">A188&amp;" / "&amp;HOUR(B188)&amp;"Uhr"</f>
        <v>09-27-2014 / 20Uhr</v>
      </c>
      <c r="D188" s="4" t="n">
        <v>21</v>
      </c>
      <c r="E188" s="4" t="n">
        <v>230</v>
      </c>
      <c r="F188" s="4" t="n">
        <v>38</v>
      </c>
    </row>
    <row r="189" customFormat="false" ht="12.75" hidden="false" customHeight="false" outlineLevel="0" collapsed="false">
      <c r="A189" s="1" t="s">
        <v>6</v>
      </c>
      <c r="B189" s="2" t="n">
        <v>0.834027777777778</v>
      </c>
      <c r="C189" s="4" t="str">
        <f aca="false">A189&amp;" / "&amp;HOUR(B189)&amp;"Uhr"</f>
        <v>09-27-2014 / 20Uhr</v>
      </c>
      <c r="D189" s="4" t="n">
        <v>21</v>
      </c>
      <c r="E189" s="4" t="n">
        <v>231</v>
      </c>
      <c r="F189" s="4" t="n">
        <v>39</v>
      </c>
    </row>
    <row r="190" customFormat="false" ht="12.75" hidden="false" customHeight="false" outlineLevel="0" collapsed="false">
      <c r="A190" s="1" t="s">
        <v>6</v>
      </c>
      <c r="B190" s="2" t="n">
        <v>0.834722222222222</v>
      </c>
      <c r="C190" s="4" t="str">
        <f aca="false">A190&amp;" / "&amp;HOUR(B190)&amp;"Uhr"</f>
        <v>09-27-2014 / 20Uhr</v>
      </c>
      <c r="D190" s="4" t="n">
        <v>22</v>
      </c>
      <c r="E190" s="4" t="n">
        <v>232</v>
      </c>
      <c r="F190" s="4" t="n">
        <v>40</v>
      </c>
    </row>
    <row r="191" customFormat="false" ht="12.75" hidden="false" customHeight="false" outlineLevel="0" collapsed="false">
      <c r="A191" s="1" t="s">
        <v>6</v>
      </c>
      <c r="B191" s="2" t="n">
        <v>0.835416666666667</v>
      </c>
      <c r="C191" s="4" t="str">
        <f aca="false">A191&amp;" / "&amp;HOUR(B191)&amp;"Uhr"</f>
        <v>09-27-2014 / 20Uhr</v>
      </c>
      <c r="D191" s="4" t="n">
        <v>22</v>
      </c>
      <c r="E191" s="4" t="n">
        <v>232</v>
      </c>
      <c r="F191" s="4" t="n">
        <v>39</v>
      </c>
    </row>
    <row r="192" customFormat="false" ht="12.75" hidden="false" customHeight="false" outlineLevel="0" collapsed="false">
      <c r="A192" s="1" t="s">
        <v>6</v>
      </c>
      <c r="B192" s="2" t="n">
        <v>0.836111111111111</v>
      </c>
      <c r="C192" s="4" t="str">
        <f aca="false">A192&amp;" / "&amp;HOUR(B192)&amp;"Uhr"</f>
        <v>09-27-2014 / 20Uhr</v>
      </c>
      <c r="D192" s="4" t="n">
        <v>23</v>
      </c>
      <c r="E192" s="4" t="n">
        <v>231</v>
      </c>
      <c r="F192" s="4" t="n">
        <v>40</v>
      </c>
    </row>
    <row r="193" customFormat="false" ht="12.75" hidden="false" customHeight="false" outlineLevel="0" collapsed="false">
      <c r="A193" s="1" t="s">
        <v>6</v>
      </c>
      <c r="B193" s="2" t="n">
        <v>0.836805555555556</v>
      </c>
      <c r="C193" s="4" t="str">
        <f aca="false">A193&amp;" / "&amp;HOUR(B193)&amp;"Uhr"</f>
        <v>09-27-2014 / 20Uhr</v>
      </c>
      <c r="D193" s="4" t="n">
        <v>21</v>
      </c>
      <c r="E193" s="4" t="n">
        <v>232</v>
      </c>
      <c r="F193" s="4" t="n">
        <v>39</v>
      </c>
    </row>
    <row r="194" customFormat="false" ht="12.75" hidden="false" customHeight="false" outlineLevel="0" collapsed="false">
      <c r="A194" s="1" t="s">
        <v>6</v>
      </c>
      <c r="B194" s="2" t="n">
        <v>0.8375</v>
      </c>
      <c r="C194" s="4" t="str">
        <f aca="false">A194&amp;" / "&amp;HOUR(B194)&amp;"Uhr"</f>
        <v>09-27-2014 / 20Uhr</v>
      </c>
      <c r="D194" s="4" t="n">
        <v>22</v>
      </c>
      <c r="E194" s="4" t="n">
        <v>231</v>
      </c>
      <c r="F194" s="4" t="n">
        <v>39</v>
      </c>
    </row>
    <row r="195" customFormat="false" ht="12.75" hidden="false" customHeight="false" outlineLevel="0" collapsed="false">
      <c r="A195" s="1" t="s">
        <v>6</v>
      </c>
      <c r="B195" s="2" t="n">
        <v>0.838194444444445</v>
      </c>
      <c r="C195" s="4" t="str">
        <f aca="false">A195&amp;" / "&amp;HOUR(B195)&amp;"Uhr"</f>
        <v>09-27-2014 / 20Uhr</v>
      </c>
      <c r="D195" s="4" t="n">
        <v>21</v>
      </c>
      <c r="E195" s="4" t="n">
        <v>231</v>
      </c>
      <c r="F195" s="4" t="n">
        <v>39</v>
      </c>
    </row>
    <row r="196" customFormat="false" ht="12.75" hidden="false" customHeight="false" outlineLevel="0" collapsed="false">
      <c r="A196" s="1" t="s">
        <v>6</v>
      </c>
      <c r="B196" s="2" t="n">
        <v>0.838888888888889</v>
      </c>
      <c r="C196" s="4" t="str">
        <f aca="false">A196&amp;" / "&amp;HOUR(B196)&amp;"Uhr"</f>
        <v>09-27-2014 / 20Uhr</v>
      </c>
      <c r="D196" s="4" t="n">
        <v>21</v>
      </c>
      <c r="E196" s="4" t="n">
        <v>231</v>
      </c>
      <c r="F196" s="4" t="n">
        <v>40</v>
      </c>
    </row>
    <row r="197" customFormat="false" ht="12.75" hidden="false" customHeight="false" outlineLevel="0" collapsed="false">
      <c r="A197" s="1" t="s">
        <v>6</v>
      </c>
      <c r="B197" s="2" t="n">
        <v>0.839583333333333</v>
      </c>
      <c r="C197" s="4" t="str">
        <f aca="false">A197&amp;" / "&amp;HOUR(B197)&amp;"Uhr"</f>
        <v>09-27-2014 / 20Uhr</v>
      </c>
      <c r="D197" s="4" t="n">
        <v>21</v>
      </c>
      <c r="E197" s="4" t="n">
        <v>232</v>
      </c>
      <c r="F197" s="4" t="n">
        <v>39</v>
      </c>
    </row>
    <row r="198" customFormat="false" ht="12.75" hidden="false" customHeight="false" outlineLevel="0" collapsed="false">
      <c r="A198" s="1" t="s">
        <v>6</v>
      </c>
      <c r="B198" s="2" t="n">
        <v>0.840277777777778</v>
      </c>
      <c r="C198" s="4" t="str">
        <f aca="false">A198&amp;" / "&amp;HOUR(B198)&amp;"Uhr"</f>
        <v>09-27-2014 / 20Uhr</v>
      </c>
      <c r="D198" s="4" t="n">
        <v>22</v>
      </c>
      <c r="E198" s="4" t="n">
        <v>232</v>
      </c>
      <c r="F198" s="4" t="n">
        <v>40</v>
      </c>
    </row>
    <row r="199" customFormat="false" ht="12.75" hidden="false" customHeight="false" outlineLevel="0" collapsed="false">
      <c r="A199" s="1" t="s">
        <v>6</v>
      </c>
      <c r="B199" s="2" t="n">
        <v>0.840972222222222</v>
      </c>
      <c r="C199" s="4" t="str">
        <f aca="false">A199&amp;" / "&amp;HOUR(B199)&amp;"Uhr"</f>
        <v>09-27-2014 / 20Uhr</v>
      </c>
      <c r="D199" s="4" t="n">
        <v>22</v>
      </c>
      <c r="E199" s="4" t="n">
        <v>231</v>
      </c>
      <c r="F199" s="4" t="n">
        <v>39</v>
      </c>
    </row>
    <row r="200" customFormat="false" ht="12.75" hidden="false" customHeight="false" outlineLevel="0" collapsed="false">
      <c r="A200" s="1" t="s">
        <v>6</v>
      </c>
      <c r="B200" s="2" t="n">
        <v>0.841666666666667</v>
      </c>
      <c r="C200" s="4" t="str">
        <f aca="false">A200&amp;" / "&amp;HOUR(B200)&amp;"Uhr"</f>
        <v>09-27-2014 / 20Uhr</v>
      </c>
      <c r="D200" s="4" t="n">
        <v>23</v>
      </c>
      <c r="E200" s="4" t="n">
        <v>232</v>
      </c>
      <c r="F200" s="4" t="n">
        <v>40</v>
      </c>
    </row>
    <row r="201" customFormat="false" ht="12.75" hidden="false" customHeight="false" outlineLevel="0" collapsed="false">
      <c r="A201" s="1" t="s">
        <v>6</v>
      </c>
      <c r="B201" s="2" t="n">
        <v>0.842361111111111</v>
      </c>
      <c r="C201" s="4" t="str">
        <f aca="false">A201&amp;" / "&amp;HOUR(B201)&amp;"Uhr"</f>
        <v>09-27-2014 / 20Uhr</v>
      </c>
      <c r="D201" s="4" t="n">
        <v>22</v>
      </c>
      <c r="E201" s="4" t="n">
        <v>231</v>
      </c>
      <c r="F201" s="4" t="n">
        <v>43</v>
      </c>
    </row>
    <row r="202" customFormat="false" ht="12.75" hidden="false" customHeight="false" outlineLevel="0" collapsed="false">
      <c r="A202" s="1" t="s">
        <v>6</v>
      </c>
      <c r="B202" s="2" t="n">
        <v>0.843055555555556</v>
      </c>
      <c r="C202" s="4" t="str">
        <f aca="false">A202&amp;" / "&amp;HOUR(B202)&amp;"Uhr"</f>
        <v>09-27-2014 / 20Uhr</v>
      </c>
      <c r="D202" s="4" t="n">
        <v>22</v>
      </c>
      <c r="E202" s="4" t="n">
        <v>232</v>
      </c>
      <c r="F202" s="4" t="n">
        <v>40</v>
      </c>
    </row>
    <row r="203" customFormat="false" ht="12.75" hidden="false" customHeight="false" outlineLevel="0" collapsed="false">
      <c r="A203" s="1" t="s">
        <v>6</v>
      </c>
      <c r="B203" s="2" t="n">
        <v>0.84375</v>
      </c>
      <c r="C203" s="4" t="str">
        <f aca="false">A203&amp;" / "&amp;HOUR(B203)&amp;"Uhr"</f>
        <v>09-27-2014 / 20Uhr</v>
      </c>
      <c r="D203" s="4" t="n">
        <v>21</v>
      </c>
      <c r="E203" s="4" t="n">
        <v>230</v>
      </c>
      <c r="F203" s="4" t="n">
        <v>40</v>
      </c>
    </row>
    <row r="204" customFormat="false" ht="12.75" hidden="false" customHeight="false" outlineLevel="0" collapsed="false">
      <c r="A204" s="1" t="s">
        <v>6</v>
      </c>
      <c r="B204" s="2" t="n">
        <v>0.844444444444444</v>
      </c>
      <c r="C204" s="4" t="str">
        <f aca="false">A204&amp;" / "&amp;HOUR(B204)&amp;"Uhr"</f>
        <v>09-27-2014 / 20Uhr</v>
      </c>
      <c r="D204" s="4" t="n">
        <v>21</v>
      </c>
      <c r="E204" s="4" t="n">
        <v>232</v>
      </c>
      <c r="F204" s="4" t="n">
        <v>39</v>
      </c>
    </row>
    <row r="205" customFormat="false" ht="12.75" hidden="false" customHeight="false" outlineLevel="0" collapsed="false">
      <c r="A205" s="1" t="s">
        <v>6</v>
      </c>
      <c r="B205" s="2" t="n">
        <v>0.845138888888889</v>
      </c>
      <c r="C205" s="4" t="str">
        <f aca="false">A205&amp;" / "&amp;HOUR(B205)&amp;"Uhr"</f>
        <v>09-27-2014 / 20Uhr</v>
      </c>
      <c r="D205" s="4" t="n">
        <v>22</v>
      </c>
      <c r="E205" s="4" t="n">
        <v>231</v>
      </c>
      <c r="F205" s="4" t="n">
        <v>40</v>
      </c>
    </row>
    <row r="206" customFormat="false" ht="12.75" hidden="false" customHeight="false" outlineLevel="0" collapsed="false">
      <c r="A206" s="1" t="s">
        <v>6</v>
      </c>
      <c r="B206" s="2" t="n">
        <v>0.845833333333333</v>
      </c>
      <c r="C206" s="4" t="str">
        <f aca="false">A206&amp;" / "&amp;HOUR(B206)&amp;"Uhr"</f>
        <v>09-27-2014 / 20Uhr</v>
      </c>
      <c r="D206" s="4" t="n">
        <v>22</v>
      </c>
      <c r="E206" s="4" t="n">
        <v>231</v>
      </c>
      <c r="F206" s="4" t="n">
        <v>39</v>
      </c>
    </row>
    <row r="207" customFormat="false" ht="12.75" hidden="false" customHeight="false" outlineLevel="0" collapsed="false">
      <c r="A207" s="1" t="s">
        <v>6</v>
      </c>
      <c r="B207" s="2" t="n">
        <v>0.846527777777778</v>
      </c>
      <c r="C207" s="4" t="str">
        <f aca="false">A207&amp;" / "&amp;HOUR(B207)&amp;"Uhr"</f>
        <v>09-27-2014 / 20Uhr</v>
      </c>
      <c r="D207" s="4" t="n">
        <v>22</v>
      </c>
      <c r="E207" s="4" t="n">
        <v>232</v>
      </c>
      <c r="F207" s="4" t="n">
        <v>40</v>
      </c>
    </row>
    <row r="208" customFormat="false" ht="12.75" hidden="false" customHeight="false" outlineLevel="0" collapsed="false">
      <c r="A208" s="1" t="s">
        <v>6</v>
      </c>
      <c r="B208" s="2" t="n">
        <v>0.847222222222222</v>
      </c>
      <c r="C208" s="4" t="str">
        <f aca="false">A208&amp;" / "&amp;HOUR(B208)&amp;"Uhr"</f>
        <v>09-27-2014 / 20Uhr</v>
      </c>
      <c r="D208" s="4" t="n">
        <v>22</v>
      </c>
      <c r="E208" s="4" t="n">
        <v>232</v>
      </c>
      <c r="F208" s="4" t="n">
        <v>40</v>
      </c>
    </row>
    <row r="209" customFormat="false" ht="12.75" hidden="false" customHeight="false" outlineLevel="0" collapsed="false">
      <c r="A209" s="1" t="s">
        <v>6</v>
      </c>
      <c r="B209" s="2" t="n">
        <v>0.847916666666667</v>
      </c>
      <c r="C209" s="4" t="str">
        <f aca="false">A209&amp;" / "&amp;HOUR(B209)&amp;"Uhr"</f>
        <v>09-27-2014 / 20Uhr</v>
      </c>
      <c r="D209" s="4" t="n">
        <v>22</v>
      </c>
      <c r="E209" s="4" t="n">
        <v>232</v>
      </c>
      <c r="F209" s="4" t="n">
        <v>40</v>
      </c>
    </row>
    <row r="210" customFormat="false" ht="12.75" hidden="false" customHeight="false" outlineLevel="0" collapsed="false">
      <c r="A210" s="1" t="s">
        <v>6</v>
      </c>
      <c r="B210" s="2" t="n">
        <v>0.848611111111111</v>
      </c>
      <c r="C210" s="4" t="str">
        <f aca="false">A210&amp;" / "&amp;HOUR(B210)&amp;"Uhr"</f>
        <v>09-27-2014 / 20Uhr</v>
      </c>
      <c r="D210" s="4" t="n">
        <v>21</v>
      </c>
      <c r="E210" s="4" t="n">
        <v>232</v>
      </c>
      <c r="F210" s="4" t="n">
        <v>39</v>
      </c>
    </row>
    <row r="211" customFormat="false" ht="12.75" hidden="false" customHeight="false" outlineLevel="0" collapsed="false">
      <c r="A211" s="1" t="s">
        <v>6</v>
      </c>
      <c r="B211" s="2" t="n">
        <v>0.849305555555556</v>
      </c>
      <c r="C211" s="4" t="str">
        <f aca="false">A211&amp;" / "&amp;HOUR(B211)&amp;"Uhr"</f>
        <v>09-27-2014 / 20Uhr</v>
      </c>
      <c r="D211" s="4" t="n">
        <v>21</v>
      </c>
      <c r="E211" s="4" t="n">
        <v>231</v>
      </c>
      <c r="F211" s="4" t="n">
        <v>39</v>
      </c>
    </row>
    <row r="212" customFormat="false" ht="12.75" hidden="false" customHeight="false" outlineLevel="0" collapsed="false">
      <c r="A212" s="1" t="s">
        <v>6</v>
      </c>
      <c r="B212" s="2" t="n">
        <v>0.85</v>
      </c>
      <c r="C212" s="4" t="str">
        <f aca="false">A212&amp;" / "&amp;HOUR(B212)&amp;"Uhr"</f>
        <v>09-27-2014 / 20Uhr</v>
      </c>
      <c r="D212" s="4" t="n">
        <v>21</v>
      </c>
      <c r="E212" s="4" t="n">
        <v>231</v>
      </c>
      <c r="F212" s="4" t="n">
        <v>40</v>
      </c>
    </row>
    <row r="213" customFormat="false" ht="12.75" hidden="false" customHeight="false" outlineLevel="0" collapsed="false">
      <c r="A213" s="1" t="s">
        <v>6</v>
      </c>
      <c r="B213" s="2" t="n">
        <v>0.850694444444445</v>
      </c>
      <c r="C213" s="4" t="str">
        <f aca="false">A213&amp;" / "&amp;HOUR(B213)&amp;"Uhr"</f>
        <v>09-27-2014 / 20Uhr</v>
      </c>
      <c r="D213" s="4" t="n">
        <v>21</v>
      </c>
      <c r="E213" s="4" t="n">
        <v>232</v>
      </c>
      <c r="F213" s="4" t="n">
        <v>40</v>
      </c>
    </row>
    <row r="214" customFormat="false" ht="12.75" hidden="false" customHeight="false" outlineLevel="0" collapsed="false">
      <c r="A214" s="1" t="s">
        <v>6</v>
      </c>
      <c r="B214" s="2" t="n">
        <v>0.851388888888889</v>
      </c>
      <c r="C214" s="4" t="str">
        <f aca="false">A214&amp;" / "&amp;HOUR(B214)&amp;"Uhr"</f>
        <v>09-27-2014 / 20Uhr</v>
      </c>
      <c r="D214" s="4" t="n">
        <v>21</v>
      </c>
      <c r="E214" s="4" t="n">
        <v>232</v>
      </c>
      <c r="F214" s="4" t="n">
        <v>39</v>
      </c>
    </row>
    <row r="215" customFormat="false" ht="12.75" hidden="false" customHeight="false" outlineLevel="0" collapsed="false">
      <c r="A215" s="1" t="s">
        <v>6</v>
      </c>
      <c r="B215" s="2" t="n">
        <v>0.852083333333333</v>
      </c>
      <c r="C215" s="4" t="str">
        <f aca="false">A215&amp;" / "&amp;HOUR(B215)&amp;"Uhr"</f>
        <v>09-27-2014 / 20Uhr</v>
      </c>
      <c r="D215" s="4" t="n">
        <v>22</v>
      </c>
      <c r="E215" s="4" t="n">
        <v>232</v>
      </c>
      <c r="F215" s="4" t="n">
        <v>40</v>
      </c>
    </row>
    <row r="216" customFormat="false" ht="12.75" hidden="false" customHeight="false" outlineLevel="0" collapsed="false">
      <c r="A216" s="1" t="s">
        <v>6</v>
      </c>
      <c r="B216" s="2" t="n">
        <v>0.852777777777778</v>
      </c>
      <c r="C216" s="4" t="str">
        <f aca="false">A216&amp;" / "&amp;HOUR(B216)&amp;"Uhr"</f>
        <v>09-27-2014 / 20Uhr</v>
      </c>
      <c r="D216" s="4" t="n">
        <v>21</v>
      </c>
      <c r="E216" s="4" t="n">
        <v>231</v>
      </c>
      <c r="F216" s="4" t="n">
        <v>40</v>
      </c>
    </row>
    <row r="217" customFormat="false" ht="12.75" hidden="false" customHeight="false" outlineLevel="0" collapsed="false">
      <c r="A217" s="1" t="s">
        <v>6</v>
      </c>
      <c r="B217" s="2" t="n">
        <v>0.853472222222222</v>
      </c>
      <c r="C217" s="4" t="str">
        <f aca="false">A217&amp;" / "&amp;HOUR(B217)&amp;"Uhr"</f>
        <v>09-27-2014 / 20Uhr</v>
      </c>
      <c r="D217" s="4" t="n">
        <v>21</v>
      </c>
      <c r="E217" s="4" t="n">
        <v>232</v>
      </c>
      <c r="F217" s="4" t="n">
        <v>41</v>
      </c>
    </row>
    <row r="218" customFormat="false" ht="12.75" hidden="false" customHeight="false" outlineLevel="0" collapsed="false">
      <c r="A218" s="1" t="s">
        <v>6</v>
      </c>
      <c r="B218" s="2" t="n">
        <v>0.854166666666667</v>
      </c>
      <c r="C218" s="4" t="str">
        <f aca="false">A218&amp;" / "&amp;HOUR(B218)&amp;"Uhr"</f>
        <v>09-27-2014 / 20Uhr</v>
      </c>
      <c r="D218" s="4" t="n">
        <v>21</v>
      </c>
      <c r="E218" s="4" t="n">
        <v>231</v>
      </c>
      <c r="F218" s="4" t="n">
        <v>40</v>
      </c>
    </row>
    <row r="219" customFormat="false" ht="12.75" hidden="false" customHeight="false" outlineLevel="0" collapsed="false">
      <c r="A219" s="1" t="s">
        <v>6</v>
      </c>
      <c r="B219" s="2" t="n">
        <v>0.854861111111111</v>
      </c>
      <c r="C219" s="4" t="str">
        <f aca="false">A219&amp;" / "&amp;HOUR(B219)&amp;"Uhr"</f>
        <v>09-27-2014 / 20Uhr</v>
      </c>
      <c r="D219" s="4" t="n">
        <v>21</v>
      </c>
      <c r="E219" s="4" t="n">
        <v>232</v>
      </c>
      <c r="F219" s="4" t="n">
        <v>39</v>
      </c>
    </row>
    <row r="220" customFormat="false" ht="12.75" hidden="false" customHeight="false" outlineLevel="0" collapsed="false">
      <c r="A220" s="1" t="s">
        <v>6</v>
      </c>
      <c r="B220" s="2" t="n">
        <v>0.855555555555556</v>
      </c>
      <c r="C220" s="4" t="str">
        <f aca="false">A220&amp;" / "&amp;HOUR(B220)&amp;"Uhr"</f>
        <v>09-27-2014 / 20Uhr</v>
      </c>
      <c r="D220" s="4" t="n">
        <v>21</v>
      </c>
      <c r="E220" s="4" t="n">
        <v>231</v>
      </c>
      <c r="F220" s="4" t="n">
        <v>39</v>
      </c>
    </row>
    <row r="221" customFormat="false" ht="12.75" hidden="false" customHeight="false" outlineLevel="0" collapsed="false">
      <c r="A221" s="1" t="s">
        <v>6</v>
      </c>
      <c r="B221" s="2" t="n">
        <v>0.85625</v>
      </c>
      <c r="C221" s="4" t="str">
        <f aca="false">A221&amp;" / "&amp;HOUR(B221)&amp;"Uhr"</f>
        <v>09-27-2014 / 20Uhr</v>
      </c>
      <c r="D221" s="4" t="n">
        <v>23</v>
      </c>
      <c r="E221" s="4" t="n">
        <v>232</v>
      </c>
      <c r="F221" s="4" t="n">
        <v>38</v>
      </c>
    </row>
    <row r="222" customFormat="false" ht="12.75" hidden="false" customHeight="false" outlineLevel="0" collapsed="false">
      <c r="A222" s="1" t="s">
        <v>6</v>
      </c>
      <c r="B222" s="2" t="n">
        <v>0.856944444444444</v>
      </c>
      <c r="C222" s="4" t="str">
        <f aca="false">A222&amp;" / "&amp;HOUR(B222)&amp;"Uhr"</f>
        <v>09-27-2014 / 20Uhr</v>
      </c>
      <c r="D222" s="4" t="n">
        <v>22</v>
      </c>
      <c r="E222" s="4" t="n">
        <v>232</v>
      </c>
      <c r="F222" s="4" t="n">
        <v>41</v>
      </c>
    </row>
    <row r="223" customFormat="false" ht="12.75" hidden="false" customHeight="false" outlineLevel="0" collapsed="false">
      <c r="A223" s="1" t="s">
        <v>6</v>
      </c>
      <c r="B223" s="2" t="n">
        <v>0.857638888888889</v>
      </c>
      <c r="C223" s="4" t="str">
        <f aca="false">A223&amp;" / "&amp;HOUR(B223)&amp;"Uhr"</f>
        <v>09-27-2014 / 20Uhr</v>
      </c>
      <c r="D223" s="4" t="n">
        <v>21</v>
      </c>
      <c r="E223" s="4" t="n">
        <v>232</v>
      </c>
      <c r="F223" s="4" t="n">
        <v>39</v>
      </c>
    </row>
    <row r="224" customFormat="false" ht="12.75" hidden="false" customHeight="false" outlineLevel="0" collapsed="false">
      <c r="A224" s="1" t="s">
        <v>6</v>
      </c>
      <c r="B224" s="2" t="n">
        <v>0.858333333333333</v>
      </c>
      <c r="C224" s="4" t="str">
        <f aca="false">A224&amp;" / "&amp;HOUR(B224)&amp;"Uhr"</f>
        <v>09-27-2014 / 20Uhr</v>
      </c>
      <c r="D224" s="4" t="n">
        <v>20</v>
      </c>
      <c r="E224" s="4" t="n">
        <v>232</v>
      </c>
      <c r="F224" s="4" t="n">
        <v>39</v>
      </c>
    </row>
    <row r="225" customFormat="false" ht="12.75" hidden="false" customHeight="false" outlineLevel="0" collapsed="false">
      <c r="A225" s="1" t="s">
        <v>6</v>
      </c>
      <c r="B225" s="2" t="n">
        <v>0.859027777777778</v>
      </c>
      <c r="C225" s="4" t="str">
        <f aca="false">A225&amp;" / "&amp;HOUR(B225)&amp;"Uhr"</f>
        <v>09-27-2014 / 20Uhr</v>
      </c>
      <c r="D225" s="4" t="n">
        <v>21</v>
      </c>
      <c r="E225" s="4" t="n">
        <v>231</v>
      </c>
      <c r="F225" s="4" t="n">
        <v>40</v>
      </c>
    </row>
    <row r="226" customFormat="false" ht="12.75" hidden="false" customHeight="false" outlineLevel="0" collapsed="false">
      <c r="A226" s="1" t="s">
        <v>6</v>
      </c>
      <c r="B226" s="2" t="n">
        <v>0.859722222222222</v>
      </c>
      <c r="C226" s="4" t="str">
        <f aca="false">A226&amp;" / "&amp;HOUR(B226)&amp;"Uhr"</f>
        <v>09-27-2014 / 20Uhr</v>
      </c>
      <c r="D226" s="4" t="n">
        <v>21</v>
      </c>
      <c r="E226" s="4" t="n">
        <v>231</v>
      </c>
      <c r="F226" s="4" t="n">
        <v>39</v>
      </c>
    </row>
    <row r="227" customFormat="false" ht="12.75" hidden="false" customHeight="false" outlineLevel="0" collapsed="false">
      <c r="A227" s="1" t="s">
        <v>6</v>
      </c>
      <c r="B227" s="2" t="n">
        <v>0.860416666666667</v>
      </c>
      <c r="C227" s="4" t="str">
        <f aca="false">A227&amp;" / "&amp;HOUR(B227)&amp;"Uhr"</f>
        <v>09-27-2014 / 20Uhr</v>
      </c>
      <c r="D227" s="4" t="n">
        <v>23</v>
      </c>
      <c r="E227" s="4" t="n">
        <v>233</v>
      </c>
      <c r="F227" s="4" t="n">
        <v>40</v>
      </c>
    </row>
    <row r="228" customFormat="false" ht="12.75" hidden="false" customHeight="false" outlineLevel="0" collapsed="false">
      <c r="A228" s="1" t="s">
        <v>6</v>
      </c>
      <c r="B228" s="2" t="n">
        <v>0.861111111111111</v>
      </c>
      <c r="C228" s="4" t="str">
        <f aca="false">A228&amp;" / "&amp;HOUR(B228)&amp;"Uhr"</f>
        <v>09-27-2014 / 20Uhr</v>
      </c>
      <c r="D228" s="4" t="n">
        <v>22</v>
      </c>
      <c r="E228" s="4" t="n">
        <v>232</v>
      </c>
      <c r="F228" s="4" t="n">
        <v>40</v>
      </c>
    </row>
    <row r="229" customFormat="false" ht="12.75" hidden="false" customHeight="false" outlineLevel="0" collapsed="false">
      <c r="A229" s="1" t="s">
        <v>6</v>
      </c>
      <c r="B229" s="2" t="n">
        <v>0.861805555555556</v>
      </c>
      <c r="C229" s="4" t="str">
        <f aca="false">A229&amp;" / "&amp;HOUR(B229)&amp;"Uhr"</f>
        <v>09-27-2014 / 20Uhr</v>
      </c>
      <c r="D229" s="4" t="n">
        <v>22</v>
      </c>
      <c r="E229" s="4" t="n">
        <v>233</v>
      </c>
      <c r="F229" s="4" t="n">
        <v>41</v>
      </c>
    </row>
    <row r="230" customFormat="false" ht="12.75" hidden="false" customHeight="false" outlineLevel="0" collapsed="false">
      <c r="A230" s="1" t="s">
        <v>6</v>
      </c>
      <c r="B230" s="2" t="n">
        <v>0.8625</v>
      </c>
      <c r="C230" s="4" t="str">
        <f aca="false">A230&amp;" / "&amp;HOUR(B230)&amp;"Uhr"</f>
        <v>09-27-2014 / 20Uhr</v>
      </c>
      <c r="D230" s="4" t="n">
        <v>22</v>
      </c>
      <c r="E230" s="4" t="n">
        <v>233</v>
      </c>
      <c r="F230" s="4" t="n">
        <v>41</v>
      </c>
    </row>
    <row r="231" customFormat="false" ht="12.75" hidden="false" customHeight="false" outlineLevel="0" collapsed="false">
      <c r="A231" s="1" t="s">
        <v>6</v>
      </c>
      <c r="B231" s="2" t="n">
        <v>0.863194444444444</v>
      </c>
      <c r="C231" s="4" t="str">
        <f aca="false">A231&amp;" / "&amp;HOUR(B231)&amp;"Uhr"</f>
        <v>09-27-2014 / 20Uhr</v>
      </c>
      <c r="D231" s="4" t="n">
        <v>22</v>
      </c>
      <c r="E231" s="4" t="n">
        <v>233</v>
      </c>
      <c r="F231" s="4" t="n">
        <v>40</v>
      </c>
    </row>
    <row r="232" customFormat="false" ht="12.75" hidden="false" customHeight="false" outlineLevel="0" collapsed="false">
      <c r="A232" s="1" t="s">
        <v>6</v>
      </c>
      <c r="B232" s="2" t="n">
        <v>0.863888888888889</v>
      </c>
      <c r="C232" s="4" t="str">
        <f aca="false">A232&amp;" / "&amp;HOUR(B232)&amp;"Uhr"</f>
        <v>09-27-2014 / 20Uhr</v>
      </c>
      <c r="D232" s="4" t="n">
        <v>22</v>
      </c>
      <c r="E232" s="4" t="n">
        <v>232</v>
      </c>
      <c r="F232" s="4" t="n">
        <v>41</v>
      </c>
    </row>
    <row r="233" customFormat="false" ht="12.75" hidden="false" customHeight="false" outlineLevel="0" collapsed="false">
      <c r="A233" s="1" t="s">
        <v>6</v>
      </c>
      <c r="B233" s="2" t="n">
        <v>0.864583333333333</v>
      </c>
      <c r="C233" s="4" t="str">
        <f aca="false">A233&amp;" / "&amp;HOUR(B233)&amp;"Uhr"</f>
        <v>09-27-2014 / 20Uhr</v>
      </c>
      <c r="D233" s="4" t="n">
        <v>21</v>
      </c>
      <c r="E233" s="4" t="n">
        <v>232</v>
      </c>
      <c r="F233" s="4" t="n">
        <v>40</v>
      </c>
    </row>
    <row r="234" customFormat="false" ht="12.75" hidden="false" customHeight="false" outlineLevel="0" collapsed="false">
      <c r="A234" s="1" t="s">
        <v>6</v>
      </c>
      <c r="B234" s="2" t="n">
        <v>0.865277777777778</v>
      </c>
      <c r="C234" s="4" t="str">
        <f aca="false">A234&amp;" / "&amp;HOUR(B234)&amp;"Uhr"</f>
        <v>09-27-2014 / 20Uhr</v>
      </c>
      <c r="D234" s="4" t="n">
        <v>22</v>
      </c>
      <c r="E234" s="4" t="n">
        <v>233</v>
      </c>
      <c r="F234" s="4" t="n">
        <v>40</v>
      </c>
    </row>
    <row r="235" customFormat="false" ht="12.75" hidden="false" customHeight="false" outlineLevel="0" collapsed="false">
      <c r="A235" s="1" t="s">
        <v>6</v>
      </c>
      <c r="B235" s="2" t="n">
        <v>0.865972222222222</v>
      </c>
      <c r="C235" s="4" t="str">
        <f aca="false">A235&amp;" / "&amp;HOUR(B235)&amp;"Uhr"</f>
        <v>09-27-2014 / 20Uhr</v>
      </c>
      <c r="D235" s="4" t="n">
        <v>22</v>
      </c>
      <c r="E235" s="4" t="n">
        <v>232</v>
      </c>
      <c r="F235" s="4" t="n">
        <v>41</v>
      </c>
    </row>
    <row r="236" customFormat="false" ht="12.75" hidden="false" customHeight="false" outlineLevel="0" collapsed="false">
      <c r="A236" s="1" t="s">
        <v>6</v>
      </c>
      <c r="B236" s="2" t="n">
        <v>0.866666666666667</v>
      </c>
      <c r="C236" s="4" t="str">
        <f aca="false">A236&amp;" / "&amp;HOUR(B236)&amp;"Uhr"</f>
        <v>09-27-2014 / 20Uhr</v>
      </c>
      <c r="D236" s="4" t="n">
        <v>23</v>
      </c>
      <c r="E236" s="4" t="n">
        <v>233</v>
      </c>
      <c r="F236" s="4" t="n">
        <v>41</v>
      </c>
    </row>
    <row r="237" customFormat="false" ht="12.75" hidden="false" customHeight="false" outlineLevel="0" collapsed="false">
      <c r="A237" s="1" t="s">
        <v>6</v>
      </c>
      <c r="B237" s="2" t="n">
        <v>0.867361111111111</v>
      </c>
      <c r="C237" s="4" t="str">
        <f aca="false">A237&amp;" / "&amp;HOUR(B237)&amp;"Uhr"</f>
        <v>09-27-2014 / 20Uhr</v>
      </c>
      <c r="D237" s="4" t="n">
        <v>21</v>
      </c>
      <c r="E237" s="4" t="n">
        <v>232</v>
      </c>
      <c r="F237" s="4" t="n">
        <v>41</v>
      </c>
    </row>
    <row r="238" customFormat="false" ht="12.75" hidden="false" customHeight="false" outlineLevel="0" collapsed="false">
      <c r="A238" s="1" t="s">
        <v>6</v>
      </c>
      <c r="B238" s="2" t="n">
        <v>0.868055555555556</v>
      </c>
      <c r="C238" s="4" t="str">
        <f aca="false">A238&amp;" / "&amp;HOUR(B238)&amp;"Uhr"</f>
        <v>09-27-2014 / 20Uhr</v>
      </c>
      <c r="D238" s="4" t="n">
        <v>23</v>
      </c>
      <c r="E238" s="4" t="n">
        <v>233</v>
      </c>
      <c r="F238" s="4" t="n">
        <v>41</v>
      </c>
    </row>
    <row r="239" customFormat="false" ht="12.75" hidden="false" customHeight="false" outlineLevel="0" collapsed="false">
      <c r="A239" s="1" t="s">
        <v>6</v>
      </c>
      <c r="B239" s="2" t="n">
        <v>0.86875</v>
      </c>
      <c r="C239" s="4" t="str">
        <f aca="false">A239&amp;" / "&amp;HOUR(B239)&amp;"Uhr"</f>
        <v>09-27-2014 / 20Uhr</v>
      </c>
      <c r="D239" s="4" t="n">
        <v>24</v>
      </c>
      <c r="E239" s="4" t="n">
        <v>233</v>
      </c>
      <c r="F239" s="4" t="n">
        <v>41</v>
      </c>
    </row>
    <row r="240" customFormat="false" ht="12.75" hidden="false" customHeight="false" outlineLevel="0" collapsed="false">
      <c r="A240" s="1" t="s">
        <v>6</v>
      </c>
      <c r="B240" s="2" t="n">
        <v>0.869444444444445</v>
      </c>
      <c r="C240" s="4" t="str">
        <f aca="false">A240&amp;" / "&amp;HOUR(B240)&amp;"Uhr"</f>
        <v>09-27-2014 / 20Uhr</v>
      </c>
      <c r="D240" s="4" t="n">
        <v>23</v>
      </c>
      <c r="E240" s="4" t="n">
        <v>232</v>
      </c>
      <c r="F240" s="4" t="n">
        <v>40</v>
      </c>
    </row>
    <row r="241" customFormat="false" ht="12.75" hidden="false" customHeight="false" outlineLevel="0" collapsed="false">
      <c r="A241" s="1" t="s">
        <v>6</v>
      </c>
      <c r="B241" s="2" t="n">
        <v>0.870138888888889</v>
      </c>
      <c r="C241" s="4" t="str">
        <f aca="false">A241&amp;" / "&amp;HOUR(B241)&amp;"Uhr"</f>
        <v>09-27-2014 / 20Uhr</v>
      </c>
      <c r="D241" s="4" t="n">
        <v>22</v>
      </c>
      <c r="E241" s="4" t="n">
        <v>233</v>
      </c>
      <c r="F241" s="4" t="n">
        <v>42</v>
      </c>
    </row>
    <row r="242" customFormat="false" ht="12.75" hidden="false" customHeight="false" outlineLevel="0" collapsed="false">
      <c r="A242" s="1" t="s">
        <v>6</v>
      </c>
      <c r="B242" s="2" t="n">
        <v>0.870833333333333</v>
      </c>
      <c r="C242" s="4" t="str">
        <f aca="false">A242&amp;" / "&amp;HOUR(B242)&amp;"Uhr"</f>
        <v>09-27-2014 / 20Uhr</v>
      </c>
      <c r="D242" s="4" t="n">
        <v>23</v>
      </c>
      <c r="E242" s="4" t="n">
        <v>234</v>
      </c>
      <c r="F242" s="4" t="n">
        <v>43</v>
      </c>
    </row>
    <row r="243" customFormat="false" ht="12.75" hidden="false" customHeight="false" outlineLevel="0" collapsed="false">
      <c r="A243" s="1" t="s">
        <v>6</v>
      </c>
      <c r="B243" s="2" t="n">
        <v>0.871527777777778</v>
      </c>
      <c r="C243" s="4" t="str">
        <f aca="false">A243&amp;" / "&amp;HOUR(B243)&amp;"Uhr"</f>
        <v>09-27-2014 / 20Uhr</v>
      </c>
      <c r="D243" s="4" t="n">
        <v>24</v>
      </c>
      <c r="E243" s="4" t="n">
        <v>234</v>
      </c>
      <c r="F243" s="4" t="n">
        <v>42</v>
      </c>
    </row>
    <row r="244" customFormat="false" ht="12.75" hidden="false" customHeight="false" outlineLevel="0" collapsed="false">
      <c r="A244" s="1" t="s">
        <v>6</v>
      </c>
      <c r="B244" s="2" t="n">
        <v>0.872222222222222</v>
      </c>
      <c r="C244" s="4" t="str">
        <f aca="false">A244&amp;" / "&amp;HOUR(B244)&amp;"Uhr"</f>
        <v>09-27-2014 / 20Uhr</v>
      </c>
      <c r="D244" s="4" t="n">
        <v>24</v>
      </c>
      <c r="E244" s="4" t="n">
        <v>234</v>
      </c>
      <c r="F244" s="4" t="n">
        <v>42</v>
      </c>
    </row>
    <row r="245" customFormat="false" ht="12.75" hidden="false" customHeight="false" outlineLevel="0" collapsed="false">
      <c r="A245" s="1" t="s">
        <v>6</v>
      </c>
      <c r="B245" s="2" t="n">
        <v>0.872916666666667</v>
      </c>
      <c r="C245" s="4" t="str">
        <f aca="false">A245&amp;" / "&amp;HOUR(B245)&amp;"Uhr"</f>
        <v>09-27-2014 / 20Uhr</v>
      </c>
      <c r="D245" s="4" t="n">
        <v>24</v>
      </c>
      <c r="E245" s="4" t="n">
        <v>234</v>
      </c>
      <c r="F245" s="4" t="n">
        <v>42</v>
      </c>
    </row>
    <row r="246" customFormat="false" ht="12.75" hidden="false" customHeight="false" outlineLevel="0" collapsed="false">
      <c r="A246" s="1" t="s">
        <v>6</v>
      </c>
      <c r="B246" s="2" t="n">
        <v>0.873611111111111</v>
      </c>
      <c r="C246" s="4" t="str">
        <f aca="false">A246&amp;" / "&amp;HOUR(B246)&amp;"Uhr"</f>
        <v>09-27-2014 / 20Uhr</v>
      </c>
      <c r="D246" s="4" t="n">
        <v>23</v>
      </c>
      <c r="E246" s="4" t="n">
        <v>233</v>
      </c>
      <c r="F246" s="4" t="n">
        <v>42</v>
      </c>
    </row>
    <row r="247" customFormat="false" ht="12.75" hidden="false" customHeight="false" outlineLevel="0" collapsed="false">
      <c r="A247" s="1" t="s">
        <v>6</v>
      </c>
      <c r="B247" s="2" t="n">
        <v>0.874305555555556</v>
      </c>
      <c r="C247" s="4" t="str">
        <f aca="false">A247&amp;" / "&amp;HOUR(B247)&amp;"Uhr"</f>
        <v>09-27-2014 / 20Uhr</v>
      </c>
      <c r="D247" s="4" t="n">
        <v>23</v>
      </c>
      <c r="E247" s="4" t="n">
        <v>233</v>
      </c>
      <c r="F247" s="4" t="n">
        <v>42</v>
      </c>
    </row>
    <row r="248" customFormat="false" ht="12.75" hidden="false" customHeight="false" outlineLevel="0" collapsed="false">
      <c r="A248" s="1" t="s">
        <v>6</v>
      </c>
      <c r="B248" s="2" t="n">
        <v>0.875</v>
      </c>
      <c r="C248" s="4" t="str">
        <f aca="false">A248&amp;" / "&amp;HOUR(B248)&amp;"Uhr"</f>
        <v>09-27-2014 / 21Uhr</v>
      </c>
      <c r="D248" s="4" t="n">
        <v>23</v>
      </c>
      <c r="E248" s="4" t="n">
        <v>232</v>
      </c>
      <c r="F248" s="4" t="n">
        <v>41</v>
      </c>
    </row>
    <row r="249" customFormat="false" ht="12.75" hidden="false" customHeight="false" outlineLevel="0" collapsed="false">
      <c r="A249" s="1" t="s">
        <v>6</v>
      </c>
      <c r="B249" s="2" t="n">
        <v>0.875694444444444</v>
      </c>
      <c r="C249" s="4" t="str">
        <f aca="false">A249&amp;" / "&amp;HOUR(B249)&amp;"Uhr"</f>
        <v>09-27-2014 / 21Uhr</v>
      </c>
      <c r="D249" s="4" t="n">
        <v>23</v>
      </c>
      <c r="E249" s="4" t="n">
        <v>233</v>
      </c>
      <c r="F249" s="4" t="n">
        <v>43</v>
      </c>
    </row>
    <row r="250" customFormat="false" ht="12.75" hidden="false" customHeight="false" outlineLevel="0" collapsed="false">
      <c r="A250" s="1" t="s">
        <v>6</v>
      </c>
      <c r="B250" s="2" t="n">
        <v>0.876388888888889</v>
      </c>
      <c r="C250" s="4" t="str">
        <f aca="false">A250&amp;" / "&amp;HOUR(B250)&amp;"Uhr"</f>
        <v>09-27-2014 / 21Uhr</v>
      </c>
      <c r="D250" s="4" t="n">
        <v>22</v>
      </c>
      <c r="E250" s="4" t="n">
        <v>233</v>
      </c>
      <c r="F250" s="4" t="n">
        <v>42</v>
      </c>
    </row>
    <row r="251" customFormat="false" ht="12.75" hidden="false" customHeight="false" outlineLevel="0" collapsed="false">
      <c r="A251" s="1" t="s">
        <v>6</v>
      </c>
      <c r="B251" s="2" t="n">
        <v>0.877083333333333</v>
      </c>
      <c r="C251" s="4" t="str">
        <f aca="false">A251&amp;" / "&amp;HOUR(B251)&amp;"Uhr"</f>
        <v>09-27-2014 / 21Uhr</v>
      </c>
      <c r="D251" s="4" t="n">
        <v>22</v>
      </c>
      <c r="E251" s="4" t="n">
        <v>232</v>
      </c>
      <c r="F251" s="4" t="n">
        <v>41</v>
      </c>
    </row>
    <row r="252" customFormat="false" ht="12.75" hidden="false" customHeight="false" outlineLevel="0" collapsed="false">
      <c r="A252" s="1" t="s">
        <v>6</v>
      </c>
      <c r="B252" s="2" t="n">
        <v>0.877777777777778</v>
      </c>
      <c r="C252" s="4" t="str">
        <f aca="false">A252&amp;" / "&amp;HOUR(B252)&amp;"Uhr"</f>
        <v>09-27-2014 / 21Uhr</v>
      </c>
      <c r="D252" s="4" t="n">
        <v>22</v>
      </c>
      <c r="E252" s="4" t="n">
        <v>233</v>
      </c>
      <c r="F252" s="4" t="n">
        <v>41</v>
      </c>
    </row>
    <row r="253" customFormat="false" ht="12.75" hidden="false" customHeight="false" outlineLevel="0" collapsed="false">
      <c r="A253" s="1" t="s">
        <v>6</v>
      </c>
      <c r="B253" s="2" t="n">
        <v>0.878472222222222</v>
      </c>
      <c r="C253" s="4" t="str">
        <f aca="false">A253&amp;" / "&amp;HOUR(B253)&amp;"Uhr"</f>
        <v>09-27-2014 / 21Uhr</v>
      </c>
      <c r="D253" s="4" t="n">
        <v>23</v>
      </c>
      <c r="E253" s="4" t="n">
        <v>233</v>
      </c>
      <c r="F253" s="4" t="n">
        <v>42</v>
      </c>
    </row>
    <row r="254" customFormat="false" ht="12.75" hidden="false" customHeight="false" outlineLevel="0" collapsed="false">
      <c r="A254" s="1" t="s">
        <v>6</v>
      </c>
      <c r="B254" s="2" t="n">
        <v>0.879166666666667</v>
      </c>
      <c r="C254" s="4" t="str">
        <f aca="false">A254&amp;" / "&amp;HOUR(B254)&amp;"Uhr"</f>
        <v>09-27-2014 / 21Uhr</v>
      </c>
      <c r="D254" s="4" t="n">
        <v>22</v>
      </c>
      <c r="E254" s="4" t="n">
        <v>232</v>
      </c>
      <c r="F254" s="4" t="n">
        <v>41</v>
      </c>
    </row>
    <row r="255" customFormat="false" ht="12.75" hidden="false" customHeight="false" outlineLevel="0" collapsed="false">
      <c r="A255" s="1" t="s">
        <v>6</v>
      </c>
      <c r="B255" s="2" t="n">
        <v>0.879861111111111</v>
      </c>
      <c r="C255" s="4" t="str">
        <f aca="false">A255&amp;" / "&amp;HOUR(B255)&amp;"Uhr"</f>
        <v>09-27-2014 / 21Uhr</v>
      </c>
      <c r="D255" s="4" t="n">
        <v>23</v>
      </c>
      <c r="E255" s="4" t="n">
        <v>232</v>
      </c>
      <c r="F255" s="4" t="n">
        <v>41</v>
      </c>
    </row>
    <row r="256" customFormat="false" ht="12.75" hidden="false" customHeight="false" outlineLevel="0" collapsed="false">
      <c r="A256" s="1" t="s">
        <v>6</v>
      </c>
      <c r="B256" s="2" t="n">
        <v>0.880555555555556</v>
      </c>
      <c r="C256" s="4" t="str">
        <f aca="false">A256&amp;" / "&amp;HOUR(B256)&amp;"Uhr"</f>
        <v>09-27-2014 / 21Uhr</v>
      </c>
      <c r="D256" s="4" t="n">
        <v>23</v>
      </c>
      <c r="E256" s="4" t="n">
        <v>232</v>
      </c>
      <c r="F256" s="4" t="n">
        <v>40</v>
      </c>
    </row>
    <row r="257" customFormat="false" ht="12.75" hidden="false" customHeight="false" outlineLevel="0" collapsed="false">
      <c r="A257" s="1" t="s">
        <v>6</v>
      </c>
      <c r="B257" s="2" t="n">
        <v>0.88125</v>
      </c>
      <c r="C257" s="4" t="str">
        <f aca="false">A257&amp;" / "&amp;HOUR(B257)&amp;"Uhr"</f>
        <v>09-27-2014 / 21Uhr</v>
      </c>
      <c r="D257" s="4" t="n">
        <v>23</v>
      </c>
      <c r="E257" s="4" t="n">
        <v>234</v>
      </c>
      <c r="F257" s="4" t="n">
        <v>42</v>
      </c>
    </row>
    <row r="258" customFormat="false" ht="12.75" hidden="false" customHeight="false" outlineLevel="0" collapsed="false">
      <c r="A258" s="1" t="s">
        <v>6</v>
      </c>
      <c r="B258" s="2" t="n">
        <v>0.881944444444445</v>
      </c>
      <c r="C258" s="4" t="str">
        <f aca="false">A258&amp;" / "&amp;HOUR(B258)&amp;"Uhr"</f>
        <v>09-27-2014 / 21Uhr</v>
      </c>
      <c r="D258" s="4" t="n">
        <v>23</v>
      </c>
      <c r="E258" s="4" t="n">
        <v>232</v>
      </c>
      <c r="F258" s="4" t="n">
        <v>40</v>
      </c>
    </row>
    <row r="259" customFormat="false" ht="12.75" hidden="false" customHeight="false" outlineLevel="0" collapsed="false">
      <c r="A259" s="1" t="s">
        <v>6</v>
      </c>
      <c r="B259" s="2" t="n">
        <v>0.882638888888889</v>
      </c>
      <c r="C259" s="4" t="str">
        <f aca="false">A259&amp;" / "&amp;HOUR(B259)&amp;"Uhr"</f>
        <v>09-27-2014 / 21Uhr</v>
      </c>
      <c r="D259" s="4" t="n">
        <v>22</v>
      </c>
      <c r="E259" s="4" t="n">
        <v>233</v>
      </c>
      <c r="F259" s="4" t="n">
        <v>41</v>
      </c>
    </row>
    <row r="260" customFormat="false" ht="12.75" hidden="false" customHeight="false" outlineLevel="0" collapsed="false">
      <c r="A260" s="1" t="s">
        <v>6</v>
      </c>
      <c r="B260" s="2" t="n">
        <v>0.883333333333333</v>
      </c>
      <c r="C260" s="4" t="str">
        <f aca="false">A260&amp;" / "&amp;HOUR(B260)&amp;"Uhr"</f>
        <v>09-27-2014 / 21Uhr</v>
      </c>
      <c r="D260" s="4" t="n">
        <v>22</v>
      </c>
      <c r="E260" s="4" t="n">
        <v>233</v>
      </c>
      <c r="F260" s="4" t="n">
        <v>41</v>
      </c>
    </row>
    <row r="261" customFormat="false" ht="12.75" hidden="false" customHeight="false" outlineLevel="0" collapsed="false">
      <c r="A261" s="1" t="s">
        <v>6</v>
      </c>
      <c r="B261" s="2" t="n">
        <v>0.884027777777778</v>
      </c>
      <c r="C261" s="4" t="str">
        <f aca="false">A261&amp;" / "&amp;HOUR(B261)&amp;"Uhr"</f>
        <v>09-27-2014 / 21Uhr</v>
      </c>
      <c r="D261" s="4" t="n">
        <v>22</v>
      </c>
      <c r="E261" s="4" t="n">
        <v>232</v>
      </c>
      <c r="F261" s="4" t="n">
        <v>39</v>
      </c>
    </row>
    <row r="262" customFormat="false" ht="12.75" hidden="false" customHeight="false" outlineLevel="0" collapsed="false">
      <c r="A262" s="1" t="s">
        <v>6</v>
      </c>
      <c r="B262" s="2" t="n">
        <v>0.884722222222222</v>
      </c>
      <c r="C262" s="4" t="str">
        <f aca="false">A262&amp;" / "&amp;HOUR(B262)&amp;"Uhr"</f>
        <v>09-27-2014 / 21Uhr</v>
      </c>
      <c r="D262" s="4" t="n">
        <v>24</v>
      </c>
      <c r="E262" s="4" t="n">
        <v>233</v>
      </c>
      <c r="F262" s="4" t="n">
        <v>41</v>
      </c>
    </row>
    <row r="263" customFormat="false" ht="12.75" hidden="false" customHeight="false" outlineLevel="0" collapsed="false">
      <c r="A263" s="1" t="s">
        <v>6</v>
      </c>
      <c r="B263" s="2" t="n">
        <v>0.885416666666667</v>
      </c>
      <c r="C263" s="4" t="str">
        <f aca="false">A263&amp;" / "&amp;HOUR(B263)&amp;"Uhr"</f>
        <v>09-27-2014 / 21Uhr</v>
      </c>
      <c r="D263" s="4" t="n">
        <v>23</v>
      </c>
      <c r="E263" s="4" t="n">
        <v>233</v>
      </c>
      <c r="F263" s="4" t="n">
        <v>40</v>
      </c>
    </row>
    <row r="264" customFormat="false" ht="12.75" hidden="false" customHeight="false" outlineLevel="0" collapsed="false">
      <c r="A264" s="1" t="s">
        <v>6</v>
      </c>
      <c r="B264" s="2" t="n">
        <v>0.886111111111111</v>
      </c>
      <c r="C264" s="4" t="str">
        <f aca="false">A264&amp;" / "&amp;HOUR(B264)&amp;"Uhr"</f>
        <v>09-27-2014 / 21Uhr</v>
      </c>
      <c r="D264" s="4" t="n">
        <v>24</v>
      </c>
      <c r="E264" s="4" t="n">
        <v>233</v>
      </c>
      <c r="F264" s="4" t="n">
        <v>41</v>
      </c>
    </row>
    <row r="265" customFormat="false" ht="12.75" hidden="false" customHeight="false" outlineLevel="0" collapsed="false">
      <c r="A265" s="1" t="s">
        <v>6</v>
      </c>
      <c r="B265" s="2" t="n">
        <v>0.886805555555556</v>
      </c>
      <c r="C265" s="4" t="str">
        <f aca="false">A265&amp;" / "&amp;HOUR(B265)&amp;"Uhr"</f>
        <v>09-27-2014 / 21Uhr</v>
      </c>
      <c r="D265" s="4" t="n">
        <v>23</v>
      </c>
      <c r="E265" s="4" t="n">
        <v>233</v>
      </c>
      <c r="F265" s="4" t="n">
        <v>42</v>
      </c>
    </row>
    <row r="266" customFormat="false" ht="12.75" hidden="false" customHeight="false" outlineLevel="0" collapsed="false">
      <c r="A266" s="1" t="s">
        <v>6</v>
      </c>
      <c r="B266" s="2" t="n">
        <v>0.8875</v>
      </c>
      <c r="C266" s="4" t="str">
        <f aca="false">A266&amp;" / "&amp;HOUR(B266)&amp;"Uhr"</f>
        <v>09-27-2014 / 21Uhr</v>
      </c>
      <c r="D266" s="4" t="n">
        <v>24</v>
      </c>
      <c r="E266" s="4" t="n">
        <v>233</v>
      </c>
      <c r="F266" s="4" t="n">
        <v>42</v>
      </c>
    </row>
    <row r="267" customFormat="false" ht="12.75" hidden="false" customHeight="false" outlineLevel="0" collapsed="false">
      <c r="A267" s="1" t="s">
        <v>6</v>
      </c>
      <c r="B267" s="2" t="n">
        <v>0.888194444444444</v>
      </c>
      <c r="C267" s="4" t="str">
        <f aca="false">A267&amp;" / "&amp;HOUR(B267)&amp;"Uhr"</f>
        <v>09-27-2014 / 21Uhr</v>
      </c>
      <c r="D267" s="4" t="n">
        <v>23</v>
      </c>
      <c r="E267" s="4" t="n">
        <v>233</v>
      </c>
      <c r="F267" s="4" t="n">
        <v>41</v>
      </c>
    </row>
    <row r="268" customFormat="false" ht="12.75" hidden="false" customHeight="false" outlineLevel="0" collapsed="false">
      <c r="A268" s="1" t="s">
        <v>6</v>
      </c>
      <c r="B268" s="2" t="n">
        <v>0.888888888888889</v>
      </c>
      <c r="C268" s="4" t="str">
        <f aca="false">A268&amp;" / "&amp;HOUR(B268)&amp;"Uhr"</f>
        <v>09-27-2014 / 21Uhr</v>
      </c>
      <c r="D268" s="4" t="n">
        <v>23</v>
      </c>
      <c r="E268" s="4" t="n">
        <v>232</v>
      </c>
      <c r="F268" s="4" t="n">
        <v>41</v>
      </c>
    </row>
    <row r="269" customFormat="false" ht="12.75" hidden="false" customHeight="false" outlineLevel="0" collapsed="false">
      <c r="A269" s="1" t="s">
        <v>6</v>
      </c>
      <c r="B269" s="2" t="n">
        <v>0.889583333333333</v>
      </c>
      <c r="C269" s="4" t="str">
        <f aca="false">A269&amp;" / "&amp;HOUR(B269)&amp;"Uhr"</f>
        <v>09-27-2014 / 21Uhr</v>
      </c>
      <c r="D269" s="4" t="n">
        <v>23</v>
      </c>
      <c r="E269" s="4" t="n">
        <v>233</v>
      </c>
      <c r="F269" s="4" t="n">
        <v>41</v>
      </c>
    </row>
    <row r="270" customFormat="false" ht="12.75" hidden="false" customHeight="false" outlineLevel="0" collapsed="false">
      <c r="A270" s="1" t="s">
        <v>6</v>
      </c>
      <c r="B270" s="2" t="n">
        <v>0.890277777777778</v>
      </c>
      <c r="C270" s="4" t="str">
        <f aca="false">A270&amp;" / "&amp;HOUR(B270)&amp;"Uhr"</f>
        <v>09-27-2014 / 21Uhr</v>
      </c>
      <c r="D270" s="4" t="n">
        <v>22</v>
      </c>
      <c r="E270" s="4" t="n">
        <v>232</v>
      </c>
      <c r="F270" s="4" t="n">
        <v>39</v>
      </c>
    </row>
    <row r="271" customFormat="false" ht="12.75" hidden="false" customHeight="false" outlineLevel="0" collapsed="false">
      <c r="A271" s="1" t="s">
        <v>6</v>
      </c>
      <c r="B271" s="2" t="n">
        <v>0.890972222222222</v>
      </c>
      <c r="C271" s="4" t="str">
        <f aca="false">A271&amp;" / "&amp;HOUR(B271)&amp;"Uhr"</f>
        <v>09-27-2014 / 21Uhr</v>
      </c>
      <c r="D271" s="4" t="n">
        <v>23</v>
      </c>
      <c r="E271" s="4" t="n">
        <v>234</v>
      </c>
      <c r="F271" s="4" t="n">
        <v>41</v>
      </c>
    </row>
    <row r="272" customFormat="false" ht="12.75" hidden="false" customHeight="false" outlineLevel="0" collapsed="false">
      <c r="A272" s="1" t="s">
        <v>6</v>
      </c>
      <c r="B272" s="2" t="n">
        <v>0.891666666666667</v>
      </c>
      <c r="C272" s="4" t="str">
        <f aca="false">A272&amp;" / "&amp;HOUR(B272)&amp;"Uhr"</f>
        <v>09-27-2014 / 21Uhr</v>
      </c>
      <c r="D272" s="4" t="n">
        <v>24</v>
      </c>
      <c r="E272" s="4" t="n">
        <v>233</v>
      </c>
      <c r="F272" s="4" t="n">
        <v>40</v>
      </c>
    </row>
    <row r="273" customFormat="false" ht="12.75" hidden="false" customHeight="false" outlineLevel="0" collapsed="false">
      <c r="A273" s="1" t="s">
        <v>6</v>
      </c>
      <c r="B273" s="2" t="n">
        <v>0.892361111111111</v>
      </c>
      <c r="C273" s="4" t="str">
        <f aca="false">A273&amp;" / "&amp;HOUR(B273)&amp;"Uhr"</f>
        <v>09-27-2014 / 21Uhr</v>
      </c>
      <c r="D273" s="4" t="n">
        <v>23</v>
      </c>
      <c r="E273" s="4" t="n">
        <v>234</v>
      </c>
      <c r="F273" s="4" t="n">
        <v>41</v>
      </c>
    </row>
    <row r="274" customFormat="false" ht="12.75" hidden="false" customHeight="false" outlineLevel="0" collapsed="false">
      <c r="A274" s="1" t="s">
        <v>6</v>
      </c>
      <c r="B274" s="2" t="n">
        <v>0.893055555555556</v>
      </c>
      <c r="C274" s="4" t="str">
        <f aca="false">A274&amp;" / "&amp;HOUR(B274)&amp;"Uhr"</f>
        <v>09-27-2014 / 21Uhr</v>
      </c>
      <c r="D274" s="4" t="n">
        <v>23</v>
      </c>
      <c r="E274" s="4" t="n">
        <v>232</v>
      </c>
      <c r="F274" s="4" t="n">
        <v>41</v>
      </c>
    </row>
    <row r="275" customFormat="false" ht="12.75" hidden="false" customHeight="false" outlineLevel="0" collapsed="false">
      <c r="A275" s="1" t="s">
        <v>6</v>
      </c>
      <c r="B275" s="2" t="n">
        <v>0.89375</v>
      </c>
      <c r="C275" s="4" t="str">
        <f aca="false">A275&amp;" / "&amp;HOUR(B275)&amp;"Uhr"</f>
        <v>09-27-2014 / 21Uhr</v>
      </c>
      <c r="D275" s="4" t="n">
        <v>23</v>
      </c>
      <c r="E275" s="4" t="n">
        <v>233</v>
      </c>
      <c r="F275" s="4" t="n">
        <v>41</v>
      </c>
    </row>
    <row r="276" customFormat="false" ht="12.75" hidden="false" customHeight="false" outlineLevel="0" collapsed="false">
      <c r="A276" s="1" t="s">
        <v>6</v>
      </c>
      <c r="B276" s="2" t="n">
        <v>0.894444444444444</v>
      </c>
      <c r="C276" s="4" t="str">
        <f aca="false">A276&amp;" / "&amp;HOUR(B276)&amp;"Uhr"</f>
        <v>09-27-2014 / 21Uhr</v>
      </c>
      <c r="D276" s="4" t="n">
        <v>24</v>
      </c>
      <c r="E276" s="4" t="n">
        <v>233</v>
      </c>
      <c r="F276" s="4" t="n">
        <v>41</v>
      </c>
    </row>
    <row r="277" customFormat="false" ht="12.75" hidden="false" customHeight="false" outlineLevel="0" collapsed="false">
      <c r="A277" s="1" t="s">
        <v>6</v>
      </c>
      <c r="B277" s="2" t="n">
        <v>0.895138888888889</v>
      </c>
      <c r="C277" s="4" t="str">
        <f aca="false">A277&amp;" / "&amp;HOUR(B277)&amp;"Uhr"</f>
        <v>09-27-2014 / 21Uhr</v>
      </c>
      <c r="D277" s="4" t="n">
        <v>23</v>
      </c>
      <c r="E277" s="4" t="n">
        <v>234</v>
      </c>
      <c r="F277" s="4" t="n">
        <v>41</v>
      </c>
    </row>
    <row r="278" customFormat="false" ht="12.75" hidden="false" customHeight="false" outlineLevel="0" collapsed="false">
      <c r="A278" s="1" t="s">
        <v>6</v>
      </c>
      <c r="B278" s="2" t="n">
        <v>0.895833333333333</v>
      </c>
      <c r="C278" s="4" t="str">
        <f aca="false">A278&amp;" / "&amp;HOUR(B278)&amp;"Uhr"</f>
        <v>09-27-2014 / 21Uhr</v>
      </c>
      <c r="D278" s="4" t="n">
        <v>23</v>
      </c>
      <c r="E278" s="4" t="n">
        <v>233</v>
      </c>
      <c r="F278" s="4" t="n">
        <v>42</v>
      </c>
    </row>
    <row r="279" customFormat="false" ht="12.75" hidden="false" customHeight="false" outlineLevel="0" collapsed="false">
      <c r="A279" s="1" t="s">
        <v>6</v>
      </c>
      <c r="B279" s="2" t="n">
        <v>0.896527777777778</v>
      </c>
      <c r="C279" s="4" t="str">
        <f aca="false">A279&amp;" / "&amp;HOUR(B279)&amp;"Uhr"</f>
        <v>09-27-2014 / 21Uhr</v>
      </c>
      <c r="D279" s="4" t="n">
        <v>23</v>
      </c>
      <c r="E279" s="4" t="n">
        <v>233</v>
      </c>
      <c r="F279" s="4" t="n">
        <v>42</v>
      </c>
    </row>
    <row r="280" customFormat="false" ht="12.75" hidden="false" customHeight="false" outlineLevel="0" collapsed="false">
      <c r="A280" s="1" t="s">
        <v>6</v>
      </c>
      <c r="B280" s="2" t="n">
        <v>0.897222222222222</v>
      </c>
      <c r="C280" s="4" t="str">
        <f aca="false">A280&amp;" / "&amp;HOUR(B280)&amp;"Uhr"</f>
        <v>09-27-2014 / 21Uhr</v>
      </c>
      <c r="D280" s="4" t="n">
        <v>23</v>
      </c>
      <c r="E280" s="4" t="n">
        <v>233</v>
      </c>
      <c r="F280" s="4" t="n">
        <v>42</v>
      </c>
    </row>
    <row r="281" customFormat="false" ht="12.75" hidden="false" customHeight="false" outlineLevel="0" collapsed="false">
      <c r="A281" s="1" t="s">
        <v>6</v>
      </c>
      <c r="B281" s="2" t="n">
        <v>0.897916666666667</v>
      </c>
      <c r="C281" s="4" t="str">
        <f aca="false">A281&amp;" / "&amp;HOUR(B281)&amp;"Uhr"</f>
        <v>09-27-2014 / 21Uhr</v>
      </c>
      <c r="D281" s="4" t="n">
        <v>23</v>
      </c>
      <c r="E281" s="4" t="n">
        <v>233</v>
      </c>
      <c r="F281" s="4" t="n">
        <v>40</v>
      </c>
    </row>
    <row r="282" customFormat="false" ht="12.75" hidden="false" customHeight="false" outlineLevel="0" collapsed="false">
      <c r="A282" s="1" t="s">
        <v>6</v>
      </c>
      <c r="B282" s="2" t="n">
        <v>0.898611111111111</v>
      </c>
      <c r="C282" s="4" t="str">
        <f aca="false">A282&amp;" / "&amp;HOUR(B282)&amp;"Uhr"</f>
        <v>09-27-2014 / 21Uhr</v>
      </c>
      <c r="D282" s="4" t="n">
        <v>23</v>
      </c>
      <c r="E282" s="4" t="n">
        <v>232</v>
      </c>
      <c r="F282" s="4" t="n">
        <v>42</v>
      </c>
    </row>
    <row r="283" customFormat="false" ht="12.75" hidden="false" customHeight="false" outlineLevel="0" collapsed="false">
      <c r="A283" s="1" t="s">
        <v>6</v>
      </c>
      <c r="B283" s="2" t="n">
        <v>0.899305555555556</v>
      </c>
      <c r="C283" s="4" t="str">
        <f aca="false">A283&amp;" / "&amp;HOUR(B283)&amp;"Uhr"</f>
        <v>09-27-2014 / 21Uhr</v>
      </c>
      <c r="D283" s="4" t="n">
        <v>22</v>
      </c>
      <c r="E283" s="4" t="n">
        <v>233</v>
      </c>
      <c r="F283" s="4" t="n">
        <v>42</v>
      </c>
    </row>
    <row r="284" customFormat="false" ht="12.75" hidden="false" customHeight="false" outlineLevel="0" collapsed="false">
      <c r="A284" s="1" t="s">
        <v>6</v>
      </c>
      <c r="B284" s="2" t="n">
        <v>0.9</v>
      </c>
      <c r="C284" s="4" t="str">
        <f aca="false">A284&amp;" / "&amp;HOUR(B284)&amp;"Uhr"</f>
        <v>09-27-2014 / 21Uhr</v>
      </c>
      <c r="D284" s="4" t="n">
        <v>23</v>
      </c>
      <c r="E284" s="4" t="n">
        <v>233</v>
      </c>
      <c r="F284" s="4" t="n">
        <v>41</v>
      </c>
    </row>
    <row r="285" customFormat="false" ht="12.75" hidden="false" customHeight="false" outlineLevel="0" collapsed="false">
      <c r="A285" s="1" t="s">
        <v>6</v>
      </c>
      <c r="B285" s="2" t="n">
        <v>0.900694444444445</v>
      </c>
      <c r="C285" s="4" t="str">
        <f aca="false">A285&amp;" / "&amp;HOUR(B285)&amp;"Uhr"</f>
        <v>09-27-2014 / 21Uhr</v>
      </c>
      <c r="D285" s="4" t="n">
        <v>23</v>
      </c>
      <c r="E285" s="4" t="n">
        <v>232</v>
      </c>
      <c r="F285" s="4" t="n">
        <v>41</v>
      </c>
    </row>
    <row r="286" customFormat="false" ht="12.75" hidden="false" customHeight="false" outlineLevel="0" collapsed="false">
      <c r="A286" s="1" t="s">
        <v>6</v>
      </c>
      <c r="B286" s="2" t="n">
        <v>0.901388888888889</v>
      </c>
      <c r="C286" s="4" t="str">
        <f aca="false">A286&amp;" / "&amp;HOUR(B286)&amp;"Uhr"</f>
        <v>09-27-2014 / 21Uhr</v>
      </c>
      <c r="D286" s="4" t="n">
        <v>21</v>
      </c>
      <c r="E286" s="4" t="n">
        <v>233</v>
      </c>
      <c r="F286" s="4" t="n">
        <v>41</v>
      </c>
    </row>
    <row r="287" customFormat="false" ht="12.75" hidden="false" customHeight="false" outlineLevel="0" collapsed="false">
      <c r="A287" s="1" t="s">
        <v>6</v>
      </c>
      <c r="B287" s="2" t="n">
        <v>0.902083333333333</v>
      </c>
      <c r="C287" s="4" t="str">
        <f aca="false">A287&amp;" / "&amp;HOUR(B287)&amp;"Uhr"</f>
        <v>09-27-2014 / 21Uhr</v>
      </c>
      <c r="D287" s="4" t="n">
        <v>23</v>
      </c>
      <c r="E287" s="4" t="n">
        <v>233</v>
      </c>
      <c r="F287" s="4" t="n">
        <v>41</v>
      </c>
    </row>
    <row r="288" customFormat="false" ht="12.75" hidden="false" customHeight="false" outlineLevel="0" collapsed="false">
      <c r="A288" s="1" t="s">
        <v>6</v>
      </c>
      <c r="B288" s="2" t="n">
        <v>0.902777777777778</v>
      </c>
      <c r="C288" s="4" t="str">
        <f aca="false">A288&amp;" / "&amp;HOUR(B288)&amp;"Uhr"</f>
        <v>09-27-2014 / 21Uhr</v>
      </c>
      <c r="D288" s="4" t="n">
        <v>23</v>
      </c>
      <c r="E288" s="4" t="n">
        <v>232</v>
      </c>
      <c r="F288" s="4" t="n">
        <v>41</v>
      </c>
    </row>
    <row r="289" customFormat="false" ht="12.75" hidden="false" customHeight="false" outlineLevel="0" collapsed="false">
      <c r="A289" s="1" t="s">
        <v>6</v>
      </c>
      <c r="B289" s="2" t="n">
        <v>0.903472222222222</v>
      </c>
      <c r="C289" s="4" t="str">
        <f aca="false">A289&amp;" / "&amp;HOUR(B289)&amp;"Uhr"</f>
        <v>09-27-2014 / 21Uhr</v>
      </c>
      <c r="D289" s="4" t="n">
        <v>23</v>
      </c>
      <c r="E289" s="4" t="n">
        <v>232</v>
      </c>
      <c r="F289" s="4" t="n">
        <v>41</v>
      </c>
    </row>
    <row r="290" customFormat="false" ht="12.75" hidden="false" customHeight="false" outlineLevel="0" collapsed="false">
      <c r="A290" s="1" t="s">
        <v>6</v>
      </c>
      <c r="B290" s="2" t="n">
        <v>0.904166666666667</v>
      </c>
      <c r="C290" s="4" t="str">
        <f aca="false">A290&amp;" / "&amp;HOUR(B290)&amp;"Uhr"</f>
        <v>09-27-2014 / 21Uhr</v>
      </c>
      <c r="D290" s="4" t="n">
        <v>22</v>
      </c>
      <c r="E290" s="4" t="n">
        <v>233</v>
      </c>
      <c r="F290" s="4" t="n">
        <v>42</v>
      </c>
    </row>
    <row r="291" customFormat="false" ht="12.75" hidden="false" customHeight="false" outlineLevel="0" collapsed="false">
      <c r="A291" s="1" t="s">
        <v>6</v>
      </c>
      <c r="B291" s="2" t="n">
        <v>0.904861111111111</v>
      </c>
      <c r="C291" s="4" t="str">
        <f aca="false">A291&amp;" / "&amp;HOUR(B291)&amp;"Uhr"</f>
        <v>09-27-2014 / 21Uhr</v>
      </c>
      <c r="D291" s="4" t="n">
        <v>22</v>
      </c>
      <c r="E291" s="4" t="n">
        <v>233</v>
      </c>
      <c r="F291" s="4" t="n">
        <v>41</v>
      </c>
    </row>
    <row r="292" customFormat="false" ht="12.75" hidden="false" customHeight="false" outlineLevel="0" collapsed="false">
      <c r="A292" s="1" t="s">
        <v>6</v>
      </c>
      <c r="B292" s="2" t="n">
        <v>0.905555555555556</v>
      </c>
      <c r="C292" s="4" t="str">
        <f aca="false">A292&amp;" / "&amp;HOUR(B292)&amp;"Uhr"</f>
        <v>09-27-2014 / 21Uhr</v>
      </c>
      <c r="D292" s="4" t="n">
        <v>23</v>
      </c>
      <c r="E292" s="4" t="n">
        <v>233</v>
      </c>
      <c r="F292" s="4" t="n">
        <v>40</v>
      </c>
    </row>
    <row r="293" customFormat="false" ht="12.75" hidden="false" customHeight="false" outlineLevel="0" collapsed="false">
      <c r="A293" s="1" t="s">
        <v>6</v>
      </c>
      <c r="B293" s="2" t="n">
        <v>0.90625</v>
      </c>
      <c r="C293" s="4" t="str">
        <f aca="false">A293&amp;" / "&amp;HOUR(B293)&amp;"Uhr"</f>
        <v>09-27-2014 / 21Uhr</v>
      </c>
      <c r="D293" s="4" t="n">
        <v>23</v>
      </c>
      <c r="E293" s="4" t="n">
        <v>233</v>
      </c>
      <c r="F293" s="4" t="n">
        <v>41</v>
      </c>
    </row>
    <row r="294" customFormat="false" ht="12.75" hidden="false" customHeight="false" outlineLevel="0" collapsed="false">
      <c r="A294" s="1" t="s">
        <v>6</v>
      </c>
      <c r="B294" s="2" t="n">
        <v>0.906944444444444</v>
      </c>
      <c r="C294" s="4" t="str">
        <f aca="false">A294&amp;" / "&amp;HOUR(B294)&amp;"Uhr"</f>
        <v>09-27-2014 / 21Uhr</v>
      </c>
      <c r="D294" s="4" t="n">
        <v>23</v>
      </c>
      <c r="E294" s="4" t="n">
        <v>232</v>
      </c>
      <c r="F294" s="4" t="n">
        <v>40</v>
      </c>
    </row>
    <row r="295" customFormat="false" ht="12.75" hidden="false" customHeight="false" outlineLevel="0" collapsed="false">
      <c r="A295" s="1" t="s">
        <v>6</v>
      </c>
      <c r="B295" s="2" t="n">
        <v>0.907638888888889</v>
      </c>
      <c r="C295" s="4" t="str">
        <f aca="false">A295&amp;" / "&amp;HOUR(B295)&amp;"Uhr"</f>
        <v>09-27-2014 / 21Uhr</v>
      </c>
      <c r="D295" s="4" t="n">
        <v>23</v>
      </c>
      <c r="E295" s="4" t="n">
        <v>233</v>
      </c>
      <c r="F295" s="4" t="n">
        <v>40</v>
      </c>
    </row>
    <row r="296" customFormat="false" ht="12.75" hidden="false" customHeight="false" outlineLevel="0" collapsed="false">
      <c r="A296" s="1" t="s">
        <v>6</v>
      </c>
      <c r="B296" s="2" t="n">
        <v>0.908333333333333</v>
      </c>
      <c r="C296" s="4" t="str">
        <f aca="false">A296&amp;" / "&amp;HOUR(B296)&amp;"Uhr"</f>
        <v>09-27-2014 / 21Uhr</v>
      </c>
      <c r="D296" s="4" t="n">
        <v>23</v>
      </c>
      <c r="E296" s="4" t="n">
        <v>232</v>
      </c>
      <c r="F296" s="4" t="n">
        <v>40</v>
      </c>
    </row>
    <row r="297" customFormat="false" ht="12.75" hidden="false" customHeight="false" outlineLevel="0" collapsed="false">
      <c r="A297" s="1" t="s">
        <v>6</v>
      </c>
      <c r="B297" s="2" t="n">
        <v>0.909027777777778</v>
      </c>
      <c r="C297" s="4" t="str">
        <f aca="false">A297&amp;" / "&amp;HOUR(B297)&amp;"Uhr"</f>
        <v>09-27-2014 / 21Uhr</v>
      </c>
      <c r="D297" s="4" t="n">
        <v>23</v>
      </c>
      <c r="E297" s="4" t="n">
        <v>232</v>
      </c>
      <c r="F297" s="4" t="n">
        <v>41</v>
      </c>
    </row>
    <row r="298" customFormat="false" ht="12.75" hidden="false" customHeight="false" outlineLevel="0" collapsed="false">
      <c r="A298" s="1" t="s">
        <v>6</v>
      </c>
      <c r="B298" s="2" t="n">
        <v>0.909722222222222</v>
      </c>
      <c r="C298" s="4" t="str">
        <f aca="false">A298&amp;" / "&amp;HOUR(B298)&amp;"Uhr"</f>
        <v>09-27-2014 / 21Uhr</v>
      </c>
      <c r="D298" s="4" t="n">
        <v>23</v>
      </c>
      <c r="E298" s="4" t="n">
        <v>234</v>
      </c>
      <c r="F298" s="4" t="n">
        <v>41</v>
      </c>
    </row>
    <row r="299" customFormat="false" ht="12.75" hidden="false" customHeight="false" outlineLevel="0" collapsed="false">
      <c r="A299" s="1" t="s">
        <v>6</v>
      </c>
      <c r="B299" s="2" t="n">
        <v>0.910416666666667</v>
      </c>
      <c r="C299" s="4" t="str">
        <f aca="false">A299&amp;" / "&amp;HOUR(B299)&amp;"Uhr"</f>
        <v>09-27-2014 / 21Uhr</v>
      </c>
      <c r="D299" s="4" t="n">
        <v>22</v>
      </c>
      <c r="E299" s="4" t="n">
        <v>232</v>
      </c>
      <c r="F299" s="4" t="n">
        <v>40</v>
      </c>
    </row>
    <row r="300" customFormat="false" ht="12.75" hidden="false" customHeight="false" outlineLevel="0" collapsed="false">
      <c r="A300" s="1" t="s">
        <v>6</v>
      </c>
      <c r="B300" s="2" t="n">
        <v>0.911111111111111</v>
      </c>
      <c r="C300" s="4" t="str">
        <f aca="false">A300&amp;" / "&amp;HOUR(B300)&amp;"Uhr"</f>
        <v>09-27-2014 / 21Uhr</v>
      </c>
      <c r="D300" s="4" t="n">
        <v>23</v>
      </c>
      <c r="E300" s="4" t="n">
        <v>233</v>
      </c>
      <c r="F300" s="4" t="n">
        <v>40</v>
      </c>
    </row>
    <row r="301" customFormat="false" ht="12.75" hidden="false" customHeight="false" outlineLevel="0" collapsed="false">
      <c r="A301" s="1" t="s">
        <v>6</v>
      </c>
      <c r="B301" s="2" t="n">
        <v>0.911805555555556</v>
      </c>
      <c r="C301" s="4" t="str">
        <f aca="false">A301&amp;" / "&amp;HOUR(B301)&amp;"Uhr"</f>
        <v>09-27-2014 / 21Uhr</v>
      </c>
      <c r="D301" s="4" t="n">
        <v>23</v>
      </c>
      <c r="E301" s="4" t="n">
        <v>233</v>
      </c>
      <c r="F301" s="4" t="n">
        <v>40</v>
      </c>
    </row>
    <row r="302" customFormat="false" ht="12.75" hidden="false" customHeight="false" outlineLevel="0" collapsed="false">
      <c r="A302" s="1" t="s">
        <v>6</v>
      </c>
      <c r="B302" s="2" t="n">
        <v>0.9125</v>
      </c>
      <c r="C302" s="4" t="str">
        <f aca="false">A302&amp;" / "&amp;HOUR(B302)&amp;"Uhr"</f>
        <v>09-27-2014 / 21Uhr</v>
      </c>
      <c r="D302" s="4" t="n">
        <v>23</v>
      </c>
      <c r="E302" s="4" t="n">
        <v>233</v>
      </c>
      <c r="F302" s="4" t="n">
        <v>40</v>
      </c>
    </row>
    <row r="303" customFormat="false" ht="12.75" hidden="false" customHeight="false" outlineLevel="0" collapsed="false">
      <c r="A303" s="1" t="s">
        <v>6</v>
      </c>
      <c r="B303" s="2" t="n">
        <v>0.913194444444445</v>
      </c>
      <c r="C303" s="4" t="str">
        <f aca="false">A303&amp;" / "&amp;HOUR(B303)&amp;"Uhr"</f>
        <v>09-27-2014 / 21Uhr</v>
      </c>
      <c r="D303" s="4" t="n">
        <v>23</v>
      </c>
      <c r="E303" s="4" t="n">
        <v>233</v>
      </c>
      <c r="F303" s="4" t="n">
        <v>41</v>
      </c>
    </row>
    <row r="304" customFormat="false" ht="12.75" hidden="false" customHeight="false" outlineLevel="0" collapsed="false">
      <c r="A304" s="1" t="s">
        <v>6</v>
      </c>
      <c r="B304" s="2" t="n">
        <v>0.913888888888889</v>
      </c>
      <c r="C304" s="4" t="str">
        <f aca="false">A304&amp;" / "&amp;HOUR(B304)&amp;"Uhr"</f>
        <v>09-27-2014 / 21Uhr</v>
      </c>
      <c r="D304" s="4" t="n">
        <v>23</v>
      </c>
      <c r="E304" s="4" t="n">
        <v>234</v>
      </c>
      <c r="F304" s="4" t="n">
        <v>42</v>
      </c>
    </row>
    <row r="305" customFormat="false" ht="12.75" hidden="false" customHeight="false" outlineLevel="0" collapsed="false">
      <c r="A305" s="1" t="s">
        <v>6</v>
      </c>
      <c r="B305" s="2" t="n">
        <v>0.914583333333333</v>
      </c>
      <c r="C305" s="4" t="str">
        <f aca="false">A305&amp;" / "&amp;HOUR(B305)&amp;"Uhr"</f>
        <v>09-27-2014 / 21Uhr</v>
      </c>
      <c r="D305" s="4" t="n">
        <v>24</v>
      </c>
      <c r="E305" s="4" t="n">
        <v>234</v>
      </c>
      <c r="F305" s="4" t="n">
        <v>41</v>
      </c>
    </row>
    <row r="306" customFormat="false" ht="12.75" hidden="false" customHeight="false" outlineLevel="0" collapsed="false">
      <c r="A306" s="1" t="s">
        <v>6</v>
      </c>
      <c r="B306" s="2" t="n">
        <v>0.915277777777778</v>
      </c>
      <c r="C306" s="4" t="str">
        <f aca="false">A306&amp;" / "&amp;HOUR(B306)&amp;"Uhr"</f>
        <v>09-27-2014 / 21Uhr</v>
      </c>
      <c r="D306" s="4" t="n">
        <v>23</v>
      </c>
      <c r="E306" s="4" t="n">
        <v>233</v>
      </c>
      <c r="F306" s="4" t="n">
        <v>42</v>
      </c>
    </row>
    <row r="307" customFormat="false" ht="12.75" hidden="false" customHeight="false" outlineLevel="0" collapsed="false">
      <c r="A307" s="1" t="s">
        <v>6</v>
      </c>
      <c r="B307" s="2" t="n">
        <v>0.915972222222222</v>
      </c>
      <c r="C307" s="4" t="str">
        <f aca="false">A307&amp;" / "&amp;HOUR(B307)&amp;"Uhr"</f>
        <v>09-27-2014 / 21Uhr</v>
      </c>
      <c r="D307" s="4" t="n">
        <v>24</v>
      </c>
      <c r="E307" s="4" t="n">
        <v>234</v>
      </c>
      <c r="F307" s="4" t="n">
        <v>42</v>
      </c>
    </row>
    <row r="308" customFormat="false" ht="12.75" hidden="false" customHeight="false" outlineLevel="0" collapsed="false">
      <c r="A308" s="1" t="s">
        <v>6</v>
      </c>
      <c r="B308" s="2" t="n">
        <v>0.916666666666667</v>
      </c>
      <c r="C308" s="4" t="str">
        <f aca="false">A308&amp;" / "&amp;HOUR(B308)&amp;"Uhr"</f>
        <v>09-27-2014 / 22Uhr</v>
      </c>
      <c r="D308" s="4" t="n">
        <v>24</v>
      </c>
      <c r="E308" s="4" t="n">
        <v>234</v>
      </c>
      <c r="F308" s="4" t="n">
        <v>41</v>
      </c>
    </row>
    <row r="309" customFormat="false" ht="12.75" hidden="false" customHeight="false" outlineLevel="0" collapsed="false">
      <c r="A309" s="1" t="s">
        <v>6</v>
      </c>
      <c r="B309" s="2" t="n">
        <v>0.917361111111111</v>
      </c>
      <c r="C309" s="4" t="str">
        <f aca="false">A309&amp;" / "&amp;HOUR(B309)&amp;"Uhr"</f>
        <v>09-27-2014 / 22Uhr</v>
      </c>
      <c r="D309" s="4" t="n">
        <v>22</v>
      </c>
      <c r="E309" s="4" t="n">
        <v>233</v>
      </c>
      <c r="F309" s="4" t="n">
        <v>39</v>
      </c>
    </row>
    <row r="310" customFormat="false" ht="12.75" hidden="false" customHeight="false" outlineLevel="0" collapsed="false">
      <c r="A310" s="1" t="s">
        <v>6</v>
      </c>
      <c r="B310" s="2" t="n">
        <v>0.918055555555556</v>
      </c>
      <c r="C310" s="4" t="str">
        <f aca="false">A310&amp;" / "&amp;HOUR(B310)&amp;"Uhr"</f>
        <v>09-27-2014 / 22Uhr</v>
      </c>
      <c r="D310" s="4" t="n">
        <v>23</v>
      </c>
      <c r="E310" s="4" t="n">
        <v>232</v>
      </c>
      <c r="F310" s="4" t="n">
        <v>41</v>
      </c>
    </row>
    <row r="311" customFormat="false" ht="12.75" hidden="false" customHeight="false" outlineLevel="0" collapsed="false">
      <c r="A311" s="1" t="s">
        <v>6</v>
      </c>
      <c r="B311" s="2" t="n">
        <v>0.91875</v>
      </c>
      <c r="C311" s="4" t="str">
        <f aca="false">A311&amp;" / "&amp;HOUR(B311)&amp;"Uhr"</f>
        <v>09-27-2014 / 22Uhr</v>
      </c>
      <c r="D311" s="4" t="n">
        <v>22</v>
      </c>
      <c r="E311" s="4" t="n">
        <v>232</v>
      </c>
      <c r="F311" s="4" t="n">
        <v>40</v>
      </c>
    </row>
    <row r="312" customFormat="false" ht="12.75" hidden="false" customHeight="false" outlineLevel="0" collapsed="false">
      <c r="A312" s="1" t="s">
        <v>6</v>
      </c>
      <c r="B312" s="2" t="n">
        <v>0.919444444444444</v>
      </c>
      <c r="C312" s="4" t="str">
        <f aca="false">A312&amp;" / "&amp;HOUR(B312)&amp;"Uhr"</f>
        <v>09-27-2014 / 22Uhr</v>
      </c>
      <c r="D312" s="4" t="n">
        <v>23</v>
      </c>
      <c r="E312" s="4" t="n">
        <v>234</v>
      </c>
      <c r="F312" s="4" t="n">
        <v>40</v>
      </c>
    </row>
    <row r="313" customFormat="false" ht="12.75" hidden="false" customHeight="false" outlineLevel="0" collapsed="false">
      <c r="A313" s="1" t="s">
        <v>6</v>
      </c>
      <c r="B313" s="2" t="n">
        <v>0.920138888888889</v>
      </c>
      <c r="C313" s="4" t="str">
        <f aca="false">A313&amp;" / "&amp;HOUR(B313)&amp;"Uhr"</f>
        <v>09-27-2014 / 22Uhr</v>
      </c>
      <c r="D313" s="4" t="n">
        <v>22</v>
      </c>
      <c r="E313" s="4" t="n">
        <v>234</v>
      </c>
      <c r="F313" s="4" t="n">
        <v>41</v>
      </c>
    </row>
    <row r="314" customFormat="false" ht="12.75" hidden="false" customHeight="false" outlineLevel="0" collapsed="false">
      <c r="A314" s="1" t="s">
        <v>6</v>
      </c>
      <c r="B314" s="2" t="n">
        <v>0.920833333333333</v>
      </c>
      <c r="C314" s="4" t="str">
        <f aca="false">A314&amp;" / "&amp;HOUR(B314)&amp;"Uhr"</f>
        <v>09-27-2014 / 22Uhr</v>
      </c>
      <c r="D314" s="4" t="n">
        <v>24</v>
      </c>
      <c r="E314" s="4" t="n">
        <v>233</v>
      </c>
      <c r="F314" s="4" t="n">
        <v>41</v>
      </c>
    </row>
    <row r="315" customFormat="false" ht="12.75" hidden="false" customHeight="false" outlineLevel="0" collapsed="false">
      <c r="A315" s="1" t="s">
        <v>6</v>
      </c>
      <c r="B315" s="2" t="n">
        <v>0.921527777777778</v>
      </c>
      <c r="C315" s="4" t="str">
        <f aca="false">A315&amp;" / "&amp;HOUR(B315)&amp;"Uhr"</f>
        <v>09-27-2014 / 22Uhr</v>
      </c>
      <c r="D315" s="4" t="n">
        <v>23</v>
      </c>
      <c r="E315" s="4" t="n">
        <v>233</v>
      </c>
      <c r="F315" s="4" t="n">
        <v>41</v>
      </c>
    </row>
    <row r="316" customFormat="false" ht="12.75" hidden="false" customHeight="false" outlineLevel="0" collapsed="false">
      <c r="A316" s="1" t="s">
        <v>6</v>
      </c>
      <c r="B316" s="2" t="n">
        <v>0.922222222222222</v>
      </c>
      <c r="C316" s="4" t="str">
        <f aca="false">A316&amp;" / "&amp;HOUR(B316)&amp;"Uhr"</f>
        <v>09-27-2014 / 22Uhr</v>
      </c>
      <c r="D316" s="4" t="n">
        <v>23</v>
      </c>
      <c r="E316" s="4" t="n">
        <v>234</v>
      </c>
      <c r="F316" s="4" t="n">
        <v>40</v>
      </c>
    </row>
    <row r="317" customFormat="false" ht="12.75" hidden="false" customHeight="false" outlineLevel="0" collapsed="false">
      <c r="A317" s="1" t="s">
        <v>6</v>
      </c>
      <c r="B317" s="2" t="n">
        <v>0.922916666666667</v>
      </c>
      <c r="C317" s="4" t="str">
        <f aca="false">A317&amp;" / "&amp;HOUR(B317)&amp;"Uhr"</f>
        <v>09-27-2014 / 22Uhr</v>
      </c>
      <c r="D317" s="4" t="n">
        <v>23</v>
      </c>
      <c r="E317" s="4" t="n">
        <v>234</v>
      </c>
      <c r="F317" s="4" t="n">
        <v>40</v>
      </c>
    </row>
    <row r="318" customFormat="false" ht="12.75" hidden="false" customHeight="false" outlineLevel="0" collapsed="false">
      <c r="A318" s="1" t="s">
        <v>6</v>
      </c>
      <c r="B318" s="2" t="n">
        <v>0.923611111111111</v>
      </c>
      <c r="C318" s="4" t="str">
        <f aca="false">A318&amp;" / "&amp;HOUR(B318)&amp;"Uhr"</f>
        <v>09-27-2014 / 22Uhr</v>
      </c>
      <c r="D318" s="4" t="n">
        <v>23</v>
      </c>
      <c r="E318" s="4" t="n">
        <v>233</v>
      </c>
      <c r="F318" s="4" t="n">
        <v>41</v>
      </c>
    </row>
    <row r="319" customFormat="false" ht="12.75" hidden="false" customHeight="false" outlineLevel="0" collapsed="false">
      <c r="A319" s="1" t="s">
        <v>6</v>
      </c>
      <c r="B319" s="2" t="n">
        <v>0.924305555555556</v>
      </c>
      <c r="C319" s="4" t="str">
        <f aca="false">A319&amp;" / "&amp;HOUR(B319)&amp;"Uhr"</f>
        <v>09-27-2014 / 22Uhr</v>
      </c>
      <c r="D319" s="4" t="n">
        <v>24</v>
      </c>
      <c r="E319" s="4" t="n">
        <v>233</v>
      </c>
      <c r="F319" s="4" t="n">
        <v>40</v>
      </c>
    </row>
    <row r="320" customFormat="false" ht="12.75" hidden="false" customHeight="false" outlineLevel="0" collapsed="false">
      <c r="A320" s="1" t="s">
        <v>6</v>
      </c>
      <c r="B320" s="2" t="n">
        <v>0.925</v>
      </c>
      <c r="C320" s="4" t="str">
        <f aca="false">A320&amp;" / "&amp;HOUR(B320)&amp;"Uhr"</f>
        <v>09-27-2014 / 22Uhr</v>
      </c>
      <c r="D320" s="4" t="n">
        <v>23</v>
      </c>
      <c r="E320" s="4" t="n">
        <v>232</v>
      </c>
      <c r="F320" s="4" t="n">
        <v>41</v>
      </c>
    </row>
    <row r="321" customFormat="false" ht="12.75" hidden="false" customHeight="false" outlineLevel="0" collapsed="false">
      <c r="A321" s="1" t="s">
        <v>6</v>
      </c>
      <c r="B321" s="2" t="n">
        <v>0.925694444444444</v>
      </c>
      <c r="C321" s="4" t="str">
        <f aca="false">A321&amp;" / "&amp;HOUR(B321)&amp;"Uhr"</f>
        <v>09-27-2014 / 22Uhr</v>
      </c>
      <c r="D321" s="4" t="n">
        <v>23</v>
      </c>
      <c r="E321" s="4" t="n">
        <v>232</v>
      </c>
      <c r="F321" s="4" t="n">
        <v>40</v>
      </c>
    </row>
    <row r="322" customFormat="false" ht="12.75" hidden="false" customHeight="false" outlineLevel="0" collapsed="false">
      <c r="A322" s="1" t="s">
        <v>6</v>
      </c>
      <c r="B322" s="2" t="n">
        <v>0.926388888888889</v>
      </c>
      <c r="C322" s="4" t="str">
        <f aca="false">A322&amp;" / "&amp;HOUR(B322)&amp;"Uhr"</f>
        <v>09-27-2014 / 22Uhr</v>
      </c>
      <c r="D322" s="4" t="n">
        <v>23</v>
      </c>
      <c r="E322" s="4" t="n">
        <v>233</v>
      </c>
      <c r="F322" s="4" t="n">
        <v>41</v>
      </c>
    </row>
    <row r="323" customFormat="false" ht="12.75" hidden="false" customHeight="false" outlineLevel="0" collapsed="false">
      <c r="A323" s="1" t="s">
        <v>6</v>
      </c>
      <c r="B323" s="2" t="n">
        <v>0.927083333333333</v>
      </c>
      <c r="C323" s="4" t="str">
        <f aca="false">A323&amp;" / "&amp;HOUR(B323)&amp;"Uhr"</f>
        <v>09-27-2014 / 22Uhr</v>
      </c>
      <c r="D323" s="4" t="n">
        <v>24</v>
      </c>
      <c r="E323" s="4" t="n">
        <v>233</v>
      </c>
      <c r="F323" s="4" t="n">
        <v>40</v>
      </c>
    </row>
    <row r="324" customFormat="false" ht="12.75" hidden="false" customHeight="false" outlineLevel="0" collapsed="false">
      <c r="A324" s="1" t="s">
        <v>6</v>
      </c>
      <c r="B324" s="2" t="n">
        <v>0.927777777777778</v>
      </c>
      <c r="C324" s="4" t="str">
        <f aca="false">A324&amp;" / "&amp;HOUR(B324)&amp;"Uhr"</f>
        <v>09-27-2014 / 22Uhr</v>
      </c>
      <c r="D324" s="4" t="n">
        <v>22</v>
      </c>
      <c r="E324" s="4" t="n">
        <v>233</v>
      </c>
      <c r="F324" s="4" t="n">
        <v>41</v>
      </c>
    </row>
    <row r="325" customFormat="false" ht="12.75" hidden="false" customHeight="false" outlineLevel="0" collapsed="false">
      <c r="A325" s="1" t="s">
        <v>6</v>
      </c>
      <c r="B325" s="2" t="n">
        <v>0.928472222222222</v>
      </c>
      <c r="C325" s="4" t="str">
        <f aca="false">A325&amp;" / "&amp;HOUR(B325)&amp;"Uhr"</f>
        <v>09-27-2014 / 22Uhr</v>
      </c>
      <c r="D325" s="4" t="n">
        <v>23</v>
      </c>
      <c r="E325" s="4" t="n">
        <v>233</v>
      </c>
      <c r="F325" s="4" t="n">
        <v>41</v>
      </c>
    </row>
    <row r="326" customFormat="false" ht="12.75" hidden="false" customHeight="false" outlineLevel="0" collapsed="false">
      <c r="A326" s="1" t="s">
        <v>6</v>
      </c>
      <c r="B326" s="2" t="n">
        <v>0.929166666666667</v>
      </c>
      <c r="C326" s="4" t="str">
        <f aca="false">A326&amp;" / "&amp;HOUR(B326)&amp;"Uhr"</f>
        <v>09-27-2014 / 22Uhr</v>
      </c>
      <c r="D326" s="4" t="n">
        <v>24</v>
      </c>
      <c r="E326" s="4" t="n">
        <v>234</v>
      </c>
      <c r="F326" s="4" t="n">
        <v>41</v>
      </c>
    </row>
    <row r="327" customFormat="false" ht="12.75" hidden="false" customHeight="false" outlineLevel="0" collapsed="false">
      <c r="A327" s="1" t="s">
        <v>6</v>
      </c>
      <c r="B327" s="2" t="n">
        <v>0.929861111111111</v>
      </c>
      <c r="C327" s="4" t="str">
        <f aca="false">A327&amp;" / "&amp;HOUR(B327)&amp;"Uhr"</f>
        <v>09-27-2014 / 22Uhr</v>
      </c>
      <c r="D327" s="4" t="n">
        <v>22</v>
      </c>
      <c r="E327" s="4" t="n">
        <v>234</v>
      </c>
      <c r="F327" s="4" t="n">
        <v>40</v>
      </c>
    </row>
    <row r="328" customFormat="false" ht="12.75" hidden="false" customHeight="false" outlineLevel="0" collapsed="false">
      <c r="A328" s="1" t="s">
        <v>6</v>
      </c>
      <c r="B328" s="2" t="n">
        <v>0.930555555555556</v>
      </c>
      <c r="C328" s="4" t="str">
        <f aca="false">A328&amp;" / "&amp;HOUR(B328)&amp;"Uhr"</f>
        <v>09-27-2014 / 22Uhr</v>
      </c>
      <c r="D328" s="4" t="n">
        <v>23</v>
      </c>
      <c r="E328" s="4" t="n">
        <v>234</v>
      </c>
      <c r="F328" s="4" t="n">
        <v>41</v>
      </c>
    </row>
    <row r="329" customFormat="false" ht="12.75" hidden="false" customHeight="false" outlineLevel="0" collapsed="false">
      <c r="A329" s="1" t="s">
        <v>6</v>
      </c>
      <c r="B329" s="2" t="n">
        <v>0.93125</v>
      </c>
      <c r="C329" s="4" t="str">
        <f aca="false">A329&amp;" / "&amp;HOUR(B329)&amp;"Uhr"</f>
        <v>09-27-2014 / 22Uhr</v>
      </c>
      <c r="D329" s="4" t="n">
        <v>23</v>
      </c>
      <c r="E329" s="4" t="n">
        <v>233</v>
      </c>
      <c r="F329" s="4" t="n">
        <v>40</v>
      </c>
    </row>
    <row r="330" customFormat="false" ht="12.75" hidden="false" customHeight="false" outlineLevel="0" collapsed="false">
      <c r="A330" s="1" t="s">
        <v>6</v>
      </c>
      <c r="B330" s="2" t="n">
        <v>0.931944444444445</v>
      </c>
      <c r="C330" s="4" t="str">
        <f aca="false">A330&amp;" / "&amp;HOUR(B330)&amp;"Uhr"</f>
        <v>09-27-2014 / 22Uhr</v>
      </c>
      <c r="D330" s="4" t="n">
        <v>23</v>
      </c>
      <c r="E330" s="4" t="n">
        <v>233</v>
      </c>
      <c r="F330" s="4" t="n">
        <v>41</v>
      </c>
    </row>
    <row r="331" customFormat="false" ht="12.75" hidden="false" customHeight="false" outlineLevel="0" collapsed="false">
      <c r="A331" s="1" t="s">
        <v>6</v>
      </c>
      <c r="B331" s="2" t="n">
        <v>0.932638888888889</v>
      </c>
      <c r="C331" s="4" t="str">
        <f aca="false">A331&amp;" / "&amp;HOUR(B331)&amp;"Uhr"</f>
        <v>09-27-2014 / 22Uhr</v>
      </c>
      <c r="D331" s="4" t="n">
        <v>24</v>
      </c>
      <c r="E331" s="4" t="n">
        <v>233</v>
      </c>
      <c r="F331" s="4" t="n">
        <v>42</v>
      </c>
    </row>
    <row r="332" customFormat="false" ht="12.75" hidden="false" customHeight="false" outlineLevel="0" collapsed="false">
      <c r="A332" s="1" t="s">
        <v>6</v>
      </c>
      <c r="B332" s="2" t="n">
        <v>0.933333333333333</v>
      </c>
      <c r="C332" s="4" t="str">
        <f aca="false">A332&amp;" / "&amp;HOUR(B332)&amp;"Uhr"</f>
        <v>09-27-2014 / 22Uhr</v>
      </c>
      <c r="D332" s="4" t="n">
        <v>23</v>
      </c>
      <c r="E332" s="4" t="n">
        <v>234</v>
      </c>
      <c r="F332" s="4" t="n">
        <v>42</v>
      </c>
    </row>
    <row r="333" customFormat="false" ht="12.75" hidden="false" customHeight="false" outlineLevel="0" collapsed="false">
      <c r="A333" s="1" t="s">
        <v>6</v>
      </c>
      <c r="B333" s="2" t="n">
        <v>0.934027777777778</v>
      </c>
      <c r="C333" s="4" t="str">
        <f aca="false">A333&amp;" / "&amp;HOUR(B333)&amp;"Uhr"</f>
        <v>09-27-2014 / 22Uhr</v>
      </c>
      <c r="D333" s="4" t="n">
        <v>23</v>
      </c>
      <c r="E333" s="4" t="n">
        <v>233</v>
      </c>
      <c r="F333" s="4" t="n">
        <v>39</v>
      </c>
    </row>
    <row r="334" customFormat="false" ht="12.75" hidden="false" customHeight="false" outlineLevel="0" collapsed="false">
      <c r="A334" s="1" t="s">
        <v>6</v>
      </c>
      <c r="B334" s="2" t="n">
        <v>0.934722222222222</v>
      </c>
      <c r="C334" s="4" t="str">
        <f aca="false">A334&amp;" / "&amp;HOUR(B334)&amp;"Uhr"</f>
        <v>09-27-2014 / 22Uhr</v>
      </c>
      <c r="D334" s="4" t="n">
        <v>23</v>
      </c>
      <c r="E334" s="4" t="n">
        <v>233</v>
      </c>
      <c r="F334" s="4" t="n">
        <v>42</v>
      </c>
    </row>
    <row r="335" customFormat="false" ht="12.75" hidden="false" customHeight="false" outlineLevel="0" collapsed="false">
      <c r="A335" s="1" t="s">
        <v>6</v>
      </c>
      <c r="B335" s="2" t="n">
        <v>0.935416666666667</v>
      </c>
      <c r="C335" s="4" t="str">
        <f aca="false">A335&amp;" / "&amp;HOUR(B335)&amp;"Uhr"</f>
        <v>09-27-2014 / 22Uhr</v>
      </c>
      <c r="D335" s="4" t="n">
        <v>24</v>
      </c>
      <c r="E335" s="4" t="n">
        <v>233</v>
      </c>
      <c r="F335" s="4" t="n">
        <v>42</v>
      </c>
    </row>
    <row r="336" customFormat="false" ht="12.75" hidden="false" customHeight="false" outlineLevel="0" collapsed="false">
      <c r="A336" s="1" t="s">
        <v>6</v>
      </c>
      <c r="B336" s="2" t="n">
        <v>0.936111111111111</v>
      </c>
      <c r="C336" s="4" t="str">
        <f aca="false">A336&amp;" / "&amp;HOUR(B336)&amp;"Uhr"</f>
        <v>09-27-2014 / 22Uhr</v>
      </c>
      <c r="D336" s="4" t="n">
        <v>24</v>
      </c>
      <c r="E336" s="4" t="n">
        <v>234</v>
      </c>
      <c r="F336" s="4" t="n">
        <v>42</v>
      </c>
    </row>
    <row r="337" customFormat="false" ht="12.75" hidden="false" customHeight="false" outlineLevel="0" collapsed="false">
      <c r="A337" s="1" t="s">
        <v>6</v>
      </c>
      <c r="B337" s="2" t="n">
        <v>0.936805555555556</v>
      </c>
      <c r="C337" s="4" t="str">
        <f aca="false">A337&amp;" / "&amp;HOUR(B337)&amp;"Uhr"</f>
        <v>09-27-2014 / 22Uhr</v>
      </c>
      <c r="D337" s="4" t="n">
        <v>22</v>
      </c>
      <c r="E337" s="4" t="n">
        <v>232</v>
      </c>
      <c r="F337" s="4" t="n">
        <v>41</v>
      </c>
    </row>
    <row r="338" customFormat="false" ht="12.75" hidden="false" customHeight="false" outlineLevel="0" collapsed="false">
      <c r="A338" s="1" t="s">
        <v>6</v>
      </c>
      <c r="B338" s="2" t="n">
        <v>0.9375</v>
      </c>
      <c r="C338" s="4" t="str">
        <f aca="false">A338&amp;" / "&amp;HOUR(B338)&amp;"Uhr"</f>
        <v>09-27-2014 / 22Uhr</v>
      </c>
      <c r="D338" s="4" t="n">
        <v>23</v>
      </c>
      <c r="E338" s="4" t="n">
        <v>232</v>
      </c>
      <c r="F338" s="4" t="n">
        <v>42</v>
      </c>
    </row>
    <row r="339" customFormat="false" ht="12.75" hidden="false" customHeight="false" outlineLevel="0" collapsed="false">
      <c r="A339" s="1" t="s">
        <v>6</v>
      </c>
      <c r="B339" s="2" t="n">
        <v>0.938194444444444</v>
      </c>
      <c r="C339" s="4" t="str">
        <f aca="false">A339&amp;" / "&amp;HOUR(B339)&amp;"Uhr"</f>
        <v>09-27-2014 / 22Uhr</v>
      </c>
      <c r="D339" s="4" t="n">
        <v>24</v>
      </c>
      <c r="E339" s="4" t="n">
        <v>233</v>
      </c>
      <c r="F339" s="4" t="n">
        <v>42</v>
      </c>
    </row>
    <row r="340" customFormat="false" ht="12.75" hidden="false" customHeight="false" outlineLevel="0" collapsed="false">
      <c r="A340" s="1" t="s">
        <v>6</v>
      </c>
      <c r="B340" s="2" t="n">
        <v>0.938888888888889</v>
      </c>
      <c r="C340" s="4" t="str">
        <f aca="false">A340&amp;" / "&amp;HOUR(B340)&amp;"Uhr"</f>
        <v>09-27-2014 / 22Uhr</v>
      </c>
      <c r="D340" s="4" t="n">
        <v>23</v>
      </c>
      <c r="E340" s="4" t="n">
        <v>233</v>
      </c>
      <c r="F340" s="4" t="n">
        <v>40</v>
      </c>
    </row>
    <row r="341" customFormat="false" ht="12.75" hidden="false" customHeight="false" outlineLevel="0" collapsed="false">
      <c r="A341" s="1" t="s">
        <v>6</v>
      </c>
      <c r="B341" s="2" t="n">
        <v>0.939583333333333</v>
      </c>
      <c r="C341" s="4" t="str">
        <f aca="false">A341&amp;" / "&amp;HOUR(B341)&amp;"Uhr"</f>
        <v>09-27-2014 / 22Uhr</v>
      </c>
      <c r="D341" s="4" t="n">
        <v>22</v>
      </c>
      <c r="E341" s="4" t="n">
        <v>233</v>
      </c>
      <c r="F341" s="4" t="n">
        <v>41</v>
      </c>
    </row>
    <row r="342" customFormat="false" ht="12.75" hidden="false" customHeight="false" outlineLevel="0" collapsed="false">
      <c r="A342" s="1" t="s">
        <v>6</v>
      </c>
      <c r="B342" s="2" t="n">
        <v>0.940277777777778</v>
      </c>
      <c r="C342" s="4" t="str">
        <f aca="false">A342&amp;" / "&amp;HOUR(B342)&amp;"Uhr"</f>
        <v>09-27-2014 / 22Uhr</v>
      </c>
      <c r="D342" s="4" t="n">
        <v>22</v>
      </c>
      <c r="E342" s="4" t="n">
        <v>233</v>
      </c>
      <c r="F342" s="4" t="n">
        <v>42</v>
      </c>
    </row>
    <row r="343" customFormat="false" ht="12.75" hidden="false" customHeight="false" outlineLevel="0" collapsed="false">
      <c r="A343" s="1" t="s">
        <v>6</v>
      </c>
      <c r="B343" s="2" t="n">
        <v>0.940972222222222</v>
      </c>
      <c r="C343" s="4" t="str">
        <f aca="false">A343&amp;" / "&amp;HOUR(B343)&amp;"Uhr"</f>
        <v>09-27-2014 / 22Uhr</v>
      </c>
      <c r="D343" s="4" t="n">
        <v>23</v>
      </c>
      <c r="E343" s="4" t="n">
        <v>233</v>
      </c>
      <c r="F343" s="4" t="n">
        <v>40</v>
      </c>
    </row>
    <row r="344" customFormat="false" ht="12.75" hidden="false" customHeight="false" outlineLevel="0" collapsed="false">
      <c r="A344" s="1" t="s">
        <v>6</v>
      </c>
      <c r="B344" s="2" t="n">
        <v>0.941666666666667</v>
      </c>
      <c r="C344" s="4" t="str">
        <f aca="false">A344&amp;" / "&amp;HOUR(B344)&amp;"Uhr"</f>
        <v>09-27-2014 / 22Uhr</v>
      </c>
      <c r="D344" s="4" t="n">
        <v>23</v>
      </c>
      <c r="E344" s="4" t="n">
        <v>232</v>
      </c>
      <c r="F344" s="4" t="n">
        <v>42</v>
      </c>
    </row>
    <row r="345" customFormat="false" ht="12.75" hidden="false" customHeight="false" outlineLevel="0" collapsed="false">
      <c r="A345" s="1" t="s">
        <v>6</v>
      </c>
      <c r="B345" s="2" t="n">
        <v>0.942361111111111</v>
      </c>
      <c r="C345" s="4" t="str">
        <f aca="false">A345&amp;" / "&amp;HOUR(B345)&amp;"Uhr"</f>
        <v>09-27-2014 / 22Uhr</v>
      </c>
      <c r="D345" s="4" t="n">
        <v>22</v>
      </c>
      <c r="E345" s="4" t="n">
        <v>233</v>
      </c>
      <c r="F345" s="4" t="n">
        <v>41</v>
      </c>
    </row>
    <row r="346" customFormat="false" ht="12.75" hidden="false" customHeight="false" outlineLevel="0" collapsed="false">
      <c r="A346" s="1" t="s">
        <v>6</v>
      </c>
      <c r="B346" s="2" t="n">
        <v>0.943055555555556</v>
      </c>
      <c r="C346" s="4" t="str">
        <f aca="false">A346&amp;" / "&amp;HOUR(B346)&amp;"Uhr"</f>
        <v>09-27-2014 / 22Uhr</v>
      </c>
      <c r="D346" s="4" t="n">
        <v>24</v>
      </c>
      <c r="E346" s="4" t="n">
        <v>235</v>
      </c>
      <c r="F346" s="4" t="n">
        <v>41</v>
      </c>
    </row>
    <row r="347" customFormat="false" ht="12.75" hidden="false" customHeight="false" outlineLevel="0" collapsed="false">
      <c r="A347" s="1" t="s">
        <v>6</v>
      </c>
      <c r="B347" s="2" t="n">
        <v>0.94375</v>
      </c>
      <c r="C347" s="4" t="str">
        <f aca="false">A347&amp;" / "&amp;HOUR(B347)&amp;"Uhr"</f>
        <v>09-27-2014 / 22Uhr</v>
      </c>
      <c r="D347" s="4" t="n">
        <v>24</v>
      </c>
      <c r="E347" s="4" t="n">
        <v>234</v>
      </c>
      <c r="F347" s="4" t="n">
        <v>42</v>
      </c>
    </row>
    <row r="348" customFormat="false" ht="12.75" hidden="false" customHeight="false" outlineLevel="0" collapsed="false">
      <c r="A348" s="1" t="s">
        <v>6</v>
      </c>
      <c r="B348" s="2" t="n">
        <v>0.944444444444445</v>
      </c>
      <c r="C348" s="4" t="str">
        <f aca="false">A348&amp;" / "&amp;HOUR(B348)&amp;"Uhr"</f>
        <v>09-27-2014 / 22Uhr</v>
      </c>
      <c r="D348" s="4" t="n">
        <v>24</v>
      </c>
      <c r="E348" s="4" t="n">
        <v>233</v>
      </c>
      <c r="F348" s="4" t="n">
        <v>42</v>
      </c>
    </row>
    <row r="349" customFormat="false" ht="12.75" hidden="false" customHeight="false" outlineLevel="0" collapsed="false">
      <c r="A349" s="1" t="s">
        <v>6</v>
      </c>
      <c r="B349" s="2" t="n">
        <v>0.945138888888889</v>
      </c>
      <c r="C349" s="4" t="str">
        <f aca="false">A349&amp;" / "&amp;HOUR(B349)&amp;"Uhr"</f>
        <v>09-27-2014 / 22Uhr</v>
      </c>
      <c r="D349" s="4" t="n">
        <v>23</v>
      </c>
      <c r="E349" s="4" t="n">
        <v>233</v>
      </c>
      <c r="F349" s="4" t="n">
        <v>42</v>
      </c>
    </row>
    <row r="350" customFormat="false" ht="12.75" hidden="false" customHeight="false" outlineLevel="0" collapsed="false">
      <c r="A350" s="1" t="s">
        <v>6</v>
      </c>
      <c r="B350" s="2" t="n">
        <v>0.945833333333333</v>
      </c>
      <c r="C350" s="4" t="str">
        <f aca="false">A350&amp;" / "&amp;HOUR(B350)&amp;"Uhr"</f>
        <v>09-27-2014 / 22Uhr</v>
      </c>
      <c r="D350" s="4" t="n">
        <v>23</v>
      </c>
      <c r="E350" s="4" t="n">
        <v>234</v>
      </c>
      <c r="F350" s="4" t="n">
        <v>41</v>
      </c>
    </row>
    <row r="351" customFormat="false" ht="12.75" hidden="false" customHeight="false" outlineLevel="0" collapsed="false">
      <c r="A351" s="1" t="s">
        <v>6</v>
      </c>
      <c r="B351" s="2" t="n">
        <v>0.946527777777778</v>
      </c>
      <c r="C351" s="4" t="str">
        <f aca="false">A351&amp;" / "&amp;HOUR(B351)&amp;"Uhr"</f>
        <v>09-27-2014 / 22Uhr</v>
      </c>
      <c r="D351" s="4" t="n">
        <v>22</v>
      </c>
      <c r="E351" s="4" t="n">
        <v>234</v>
      </c>
      <c r="F351" s="4" t="n">
        <v>42</v>
      </c>
    </row>
    <row r="352" customFormat="false" ht="12.75" hidden="false" customHeight="false" outlineLevel="0" collapsed="false">
      <c r="A352" s="1" t="s">
        <v>6</v>
      </c>
      <c r="B352" s="2" t="n">
        <v>0.947222222222222</v>
      </c>
      <c r="C352" s="4" t="str">
        <f aca="false">A352&amp;" / "&amp;HOUR(B352)&amp;"Uhr"</f>
        <v>09-27-2014 / 22Uhr</v>
      </c>
      <c r="D352" s="4" t="n">
        <v>25</v>
      </c>
      <c r="E352" s="4" t="n">
        <v>234</v>
      </c>
      <c r="F352" s="4" t="n">
        <v>42</v>
      </c>
    </row>
    <row r="353" customFormat="false" ht="12.75" hidden="false" customHeight="false" outlineLevel="0" collapsed="false">
      <c r="A353" s="1" t="s">
        <v>6</v>
      </c>
      <c r="B353" s="2" t="n">
        <v>0.947916666666667</v>
      </c>
      <c r="C353" s="4" t="str">
        <f aca="false">A353&amp;" / "&amp;HOUR(B353)&amp;"Uhr"</f>
        <v>09-27-2014 / 22Uhr</v>
      </c>
      <c r="D353" s="4" t="n">
        <v>23</v>
      </c>
      <c r="E353" s="4" t="n">
        <v>234</v>
      </c>
      <c r="F353" s="4" t="n">
        <v>41</v>
      </c>
    </row>
    <row r="354" customFormat="false" ht="12.75" hidden="false" customHeight="false" outlineLevel="0" collapsed="false">
      <c r="A354" s="1" t="s">
        <v>6</v>
      </c>
      <c r="B354" s="2" t="n">
        <v>0.948611111111111</v>
      </c>
      <c r="C354" s="4" t="str">
        <f aca="false">A354&amp;" / "&amp;HOUR(B354)&amp;"Uhr"</f>
        <v>09-27-2014 / 22Uhr</v>
      </c>
      <c r="D354" s="4" t="n">
        <v>23</v>
      </c>
      <c r="E354" s="4" t="n">
        <v>232</v>
      </c>
      <c r="F354" s="4" t="n">
        <v>42</v>
      </c>
    </row>
    <row r="355" customFormat="false" ht="12.75" hidden="false" customHeight="false" outlineLevel="0" collapsed="false">
      <c r="A355" s="1" t="s">
        <v>6</v>
      </c>
      <c r="B355" s="2" t="n">
        <v>0.949305555555556</v>
      </c>
      <c r="C355" s="4" t="str">
        <f aca="false">A355&amp;" / "&amp;HOUR(B355)&amp;"Uhr"</f>
        <v>09-27-2014 / 22Uhr</v>
      </c>
      <c r="D355" s="4" t="n">
        <v>23</v>
      </c>
      <c r="E355" s="4" t="n">
        <v>233</v>
      </c>
      <c r="F355" s="4" t="n">
        <v>40</v>
      </c>
    </row>
    <row r="356" customFormat="false" ht="12.75" hidden="false" customHeight="false" outlineLevel="0" collapsed="false">
      <c r="A356" s="1" t="s">
        <v>6</v>
      </c>
      <c r="B356" s="2" t="n">
        <v>0.95</v>
      </c>
      <c r="C356" s="4" t="str">
        <f aca="false">A356&amp;" / "&amp;HOUR(B356)&amp;"Uhr"</f>
        <v>09-27-2014 / 22Uhr</v>
      </c>
      <c r="D356" s="4" t="n">
        <v>24</v>
      </c>
      <c r="E356" s="4" t="n">
        <v>234</v>
      </c>
      <c r="F356" s="4" t="n">
        <v>41</v>
      </c>
    </row>
    <row r="357" customFormat="false" ht="12.75" hidden="false" customHeight="false" outlineLevel="0" collapsed="false">
      <c r="A357" s="1" t="s">
        <v>6</v>
      </c>
      <c r="B357" s="2" t="n">
        <v>0.950694444444444</v>
      </c>
      <c r="C357" s="4" t="str">
        <f aca="false">A357&amp;" / "&amp;HOUR(B357)&amp;"Uhr"</f>
        <v>09-27-2014 / 22Uhr</v>
      </c>
      <c r="D357" s="4" t="n">
        <v>23</v>
      </c>
      <c r="E357" s="4" t="n">
        <v>233</v>
      </c>
      <c r="F357" s="4" t="n">
        <v>41</v>
      </c>
    </row>
    <row r="358" customFormat="false" ht="12.75" hidden="false" customHeight="false" outlineLevel="0" collapsed="false">
      <c r="A358" s="1" t="s">
        <v>6</v>
      </c>
      <c r="B358" s="2" t="n">
        <v>0.951388888888889</v>
      </c>
      <c r="C358" s="4" t="str">
        <f aca="false">A358&amp;" / "&amp;HOUR(B358)&amp;"Uhr"</f>
        <v>09-27-2014 / 22Uhr</v>
      </c>
      <c r="D358" s="4" t="n">
        <v>23</v>
      </c>
      <c r="E358" s="4" t="n">
        <v>233</v>
      </c>
      <c r="F358" s="4" t="n">
        <v>41</v>
      </c>
    </row>
    <row r="359" customFormat="false" ht="12.75" hidden="false" customHeight="false" outlineLevel="0" collapsed="false">
      <c r="A359" s="1" t="s">
        <v>6</v>
      </c>
      <c r="B359" s="2" t="n">
        <v>0.952083333333333</v>
      </c>
      <c r="C359" s="4" t="str">
        <f aca="false">A359&amp;" / "&amp;HOUR(B359)&amp;"Uhr"</f>
        <v>09-27-2014 / 22Uhr</v>
      </c>
      <c r="D359" s="4" t="n">
        <v>22</v>
      </c>
      <c r="E359" s="4" t="n">
        <v>233</v>
      </c>
      <c r="F359" s="4" t="n">
        <v>40</v>
      </c>
    </row>
    <row r="360" customFormat="false" ht="12.75" hidden="false" customHeight="false" outlineLevel="0" collapsed="false">
      <c r="A360" s="1" t="s">
        <v>6</v>
      </c>
      <c r="B360" s="2" t="n">
        <v>0.952777777777778</v>
      </c>
      <c r="C360" s="4" t="str">
        <f aca="false">A360&amp;" / "&amp;HOUR(B360)&amp;"Uhr"</f>
        <v>09-27-2014 / 22Uhr</v>
      </c>
      <c r="D360" s="4" t="n">
        <v>23</v>
      </c>
      <c r="E360" s="4" t="n">
        <v>233</v>
      </c>
      <c r="F360" s="4" t="n">
        <v>40</v>
      </c>
    </row>
    <row r="361" customFormat="false" ht="12.75" hidden="false" customHeight="false" outlineLevel="0" collapsed="false">
      <c r="A361" s="1" t="s">
        <v>6</v>
      </c>
      <c r="B361" s="2" t="n">
        <v>0.953472222222222</v>
      </c>
      <c r="C361" s="4" t="str">
        <f aca="false">A361&amp;" / "&amp;HOUR(B361)&amp;"Uhr"</f>
        <v>09-27-2014 / 22Uhr</v>
      </c>
      <c r="D361" s="4" t="n">
        <v>23</v>
      </c>
      <c r="E361" s="4" t="n">
        <v>232</v>
      </c>
      <c r="F361" s="4" t="n">
        <v>42</v>
      </c>
    </row>
    <row r="362" customFormat="false" ht="12.75" hidden="false" customHeight="false" outlineLevel="0" collapsed="false">
      <c r="A362" s="1" t="s">
        <v>6</v>
      </c>
      <c r="B362" s="2" t="n">
        <v>0.954166666666667</v>
      </c>
      <c r="C362" s="4" t="str">
        <f aca="false">A362&amp;" / "&amp;HOUR(B362)&amp;"Uhr"</f>
        <v>09-27-2014 / 22Uhr</v>
      </c>
      <c r="D362" s="4" t="n">
        <v>23</v>
      </c>
      <c r="E362" s="4" t="n">
        <v>233</v>
      </c>
      <c r="F362" s="4" t="n">
        <v>41</v>
      </c>
    </row>
    <row r="363" customFormat="false" ht="12.75" hidden="false" customHeight="false" outlineLevel="0" collapsed="false">
      <c r="A363" s="1" t="s">
        <v>6</v>
      </c>
      <c r="B363" s="2" t="n">
        <v>0.954861111111111</v>
      </c>
      <c r="C363" s="4" t="str">
        <f aca="false">A363&amp;" / "&amp;HOUR(B363)&amp;"Uhr"</f>
        <v>09-27-2014 / 22Uhr</v>
      </c>
      <c r="D363" s="4" t="n">
        <v>23</v>
      </c>
      <c r="E363" s="4" t="n">
        <v>232</v>
      </c>
      <c r="F363" s="4" t="n">
        <v>40</v>
      </c>
    </row>
    <row r="364" customFormat="false" ht="12.75" hidden="false" customHeight="false" outlineLevel="0" collapsed="false">
      <c r="A364" s="1" t="s">
        <v>6</v>
      </c>
      <c r="B364" s="2" t="n">
        <v>0.955555555555556</v>
      </c>
      <c r="C364" s="4" t="str">
        <f aca="false">A364&amp;" / "&amp;HOUR(B364)&amp;"Uhr"</f>
        <v>09-27-2014 / 22Uhr</v>
      </c>
      <c r="D364" s="4" t="n">
        <v>23</v>
      </c>
      <c r="E364" s="4" t="n">
        <v>233</v>
      </c>
      <c r="F364" s="4" t="n">
        <v>42</v>
      </c>
    </row>
    <row r="365" customFormat="false" ht="12.75" hidden="false" customHeight="false" outlineLevel="0" collapsed="false">
      <c r="A365" s="1" t="s">
        <v>6</v>
      </c>
      <c r="B365" s="2" t="n">
        <v>0.95625</v>
      </c>
      <c r="C365" s="4" t="str">
        <f aca="false">A365&amp;" / "&amp;HOUR(B365)&amp;"Uhr"</f>
        <v>09-27-2014 / 22Uhr</v>
      </c>
      <c r="D365" s="4" t="n">
        <v>23</v>
      </c>
      <c r="E365" s="4" t="n">
        <v>234</v>
      </c>
      <c r="F365" s="4" t="n">
        <v>41</v>
      </c>
    </row>
    <row r="366" customFormat="false" ht="12.75" hidden="false" customHeight="false" outlineLevel="0" collapsed="false">
      <c r="A366" s="1" t="s">
        <v>6</v>
      </c>
      <c r="B366" s="2" t="n">
        <v>0.956944444444444</v>
      </c>
      <c r="C366" s="4" t="str">
        <f aca="false">A366&amp;" / "&amp;HOUR(B366)&amp;"Uhr"</f>
        <v>09-27-2014 / 22Uhr</v>
      </c>
      <c r="D366" s="4" t="n">
        <v>25</v>
      </c>
      <c r="E366" s="4" t="n">
        <v>235</v>
      </c>
      <c r="F366" s="4" t="n">
        <v>41</v>
      </c>
    </row>
    <row r="367" customFormat="false" ht="12.75" hidden="false" customHeight="false" outlineLevel="0" collapsed="false">
      <c r="A367" s="1" t="s">
        <v>6</v>
      </c>
      <c r="B367" s="2" t="n">
        <v>0.957638888888889</v>
      </c>
      <c r="C367" s="4" t="str">
        <f aca="false">A367&amp;" / "&amp;HOUR(B367)&amp;"Uhr"</f>
        <v>09-27-2014 / 22Uhr</v>
      </c>
      <c r="D367" s="4" t="n">
        <v>24</v>
      </c>
      <c r="E367" s="4" t="n">
        <v>233</v>
      </c>
      <c r="F367" s="4" t="n">
        <v>42</v>
      </c>
    </row>
    <row r="368" customFormat="false" ht="12.75" hidden="false" customHeight="false" outlineLevel="0" collapsed="false">
      <c r="A368" s="1" t="s">
        <v>6</v>
      </c>
      <c r="B368" s="2" t="n">
        <v>0.958333333333333</v>
      </c>
      <c r="C368" s="4" t="str">
        <f aca="false">A368&amp;" / "&amp;HOUR(B368)&amp;"Uhr"</f>
        <v>09-27-2014 / 23Uhr</v>
      </c>
      <c r="D368" s="4" t="n">
        <v>25</v>
      </c>
      <c r="E368" s="4" t="n">
        <v>234</v>
      </c>
      <c r="F368" s="4" t="n">
        <v>43</v>
      </c>
    </row>
    <row r="369" customFormat="false" ht="12.75" hidden="false" customHeight="false" outlineLevel="0" collapsed="false">
      <c r="A369" s="1" t="s">
        <v>6</v>
      </c>
      <c r="B369" s="2" t="n">
        <v>0.959027777777778</v>
      </c>
      <c r="C369" s="4" t="str">
        <f aca="false">A369&amp;" / "&amp;HOUR(B369)&amp;"Uhr"</f>
        <v>09-27-2014 / 23Uhr</v>
      </c>
      <c r="D369" s="4" t="n">
        <v>24</v>
      </c>
      <c r="E369" s="4" t="n">
        <v>234</v>
      </c>
      <c r="F369" s="4" t="n">
        <v>41</v>
      </c>
    </row>
    <row r="370" customFormat="false" ht="12.75" hidden="false" customHeight="false" outlineLevel="0" collapsed="false">
      <c r="A370" s="1" t="s">
        <v>6</v>
      </c>
      <c r="B370" s="2" t="n">
        <v>0.959722222222222</v>
      </c>
      <c r="C370" s="4" t="str">
        <f aca="false">A370&amp;" / "&amp;HOUR(B370)&amp;"Uhr"</f>
        <v>09-27-2014 / 23Uhr</v>
      </c>
      <c r="D370" s="4" t="n">
        <v>23</v>
      </c>
      <c r="E370" s="4" t="n">
        <v>233</v>
      </c>
      <c r="F370" s="4" t="n">
        <v>42</v>
      </c>
    </row>
    <row r="371" customFormat="false" ht="12.75" hidden="false" customHeight="false" outlineLevel="0" collapsed="false">
      <c r="A371" s="1" t="s">
        <v>6</v>
      </c>
      <c r="B371" s="2" t="n">
        <v>0.960416666666667</v>
      </c>
      <c r="C371" s="4" t="str">
        <f aca="false">A371&amp;" / "&amp;HOUR(B371)&amp;"Uhr"</f>
        <v>09-27-2014 / 23Uhr</v>
      </c>
      <c r="D371" s="4" t="n">
        <v>22</v>
      </c>
      <c r="E371" s="4" t="n">
        <v>233</v>
      </c>
      <c r="F371" s="4" t="n">
        <v>42</v>
      </c>
    </row>
    <row r="372" customFormat="false" ht="12.75" hidden="false" customHeight="false" outlineLevel="0" collapsed="false">
      <c r="A372" s="1" t="s">
        <v>6</v>
      </c>
      <c r="B372" s="2" t="n">
        <v>0.961111111111111</v>
      </c>
      <c r="C372" s="4" t="str">
        <f aca="false">A372&amp;" / "&amp;HOUR(B372)&amp;"Uhr"</f>
        <v>09-27-2014 / 23Uhr</v>
      </c>
      <c r="D372" s="4" t="n">
        <v>23</v>
      </c>
      <c r="E372" s="4" t="n">
        <v>233</v>
      </c>
      <c r="F372" s="4" t="n">
        <v>40</v>
      </c>
    </row>
    <row r="373" customFormat="false" ht="12.75" hidden="false" customHeight="false" outlineLevel="0" collapsed="false">
      <c r="A373" s="1" t="s">
        <v>6</v>
      </c>
      <c r="B373" s="2" t="n">
        <v>0.961805555555556</v>
      </c>
      <c r="C373" s="4" t="str">
        <f aca="false">A373&amp;" / "&amp;HOUR(B373)&amp;"Uhr"</f>
        <v>09-27-2014 / 23Uhr</v>
      </c>
      <c r="D373" s="4" t="n">
        <v>24</v>
      </c>
      <c r="E373" s="4" t="n">
        <v>234</v>
      </c>
      <c r="F373" s="4" t="n">
        <v>41</v>
      </c>
    </row>
    <row r="374" customFormat="false" ht="12.75" hidden="false" customHeight="false" outlineLevel="0" collapsed="false">
      <c r="A374" s="1" t="s">
        <v>6</v>
      </c>
      <c r="B374" s="2" t="n">
        <v>0.9625</v>
      </c>
      <c r="C374" s="4" t="str">
        <f aca="false">A374&amp;" / "&amp;HOUR(B374)&amp;"Uhr"</f>
        <v>09-27-2014 / 23Uhr</v>
      </c>
      <c r="D374" s="4" t="n">
        <v>23</v>
      </c>
      <c r="E374" s="4" t="n">
        <v>233</v>
      </c>
      <c r="F374" s="4" t="n">
        <v>41</v>
      </c>
    </row>
    <row r="375" customFormat="false" ht="12.75" hidden="false" customHeight="false" outlineLevel="0" collapsed="false">
      <c r="A375" s="1" t="s">
        <v>6</v>
      </c>
      <c r="B375" s="2" t="n">
        <v>0.963194444444445</v>
      </c>
      <c r="C375" s="4" t="str">
        <f aca="false">A375&amp;" / "&amp;HOUR(B375)&amp;"Uhr"</f>
        <v>09-27-2014 / 23Uhr</v>
      </c>
      <c r="D375" s="4" t="n">
        <v>22</v>
      </c>
      <c r="E375" s="4" t="n">
        <v>233</v>
      </c>
      <c r="F375" s="4" t="n">
        <v>40</v>
      </c>
    </row>
    <row r="376" customFormat="false" ht="12.75" hidden="false" customHeight="false" outlineLevel="0" collapsed="false">
      <c r="A376" s="1" t="s">
        <v>6</v>
      </c>
      <c r="B376" s="2" t="n">
        <v>0.963888888888889</v>
      </c>
      <c r="C376" s="4" t="str">
        <f aca="false">A376&amp;" / "&amp;HOUR(B376)&amp;"Uhr"</f>
        <v>09-27-2014 / 23Uhr</v>
      </c>
      <c r="D376" s="4" t="n">
        <v>22</v>
      </c>
      <c r="E376" s="4" t="n">
        <v>233</v>
      </c>
      <c r="F376" s="4" t="n">
        <v>40</v>
      </c>
    </row>
    <row r="377" customFormat="false" ht="12.75" hidden="false" customHeight="false" outlineLevel="0" collapsed="false">
      <c r="A377" s="1" t="s">
        <v>6</v>
      </c>
      <c r="B377" s="2" t="n">
        <v>0.964583333333333</v>
      </c>
      <c r="C377" s="4" t="str">
        <f aca="false">A377&amp;" / "&amp;HOUR(B377)&amp;"Uhr"</f>
        <v>09-27-2014 / 23Uhr</v>
      </c>
      <c r="D377" s="4" t="n">
        <v>22</v>
      </c>
      <c r="E377" s="4" t="n">
        <v>231</v>
      </c>
      <c r="F377" s="4" t="n">
        <v>39</v>
      </c>
    </row>
    <row r="378" customFormat="false" ht="12.75" hidden="false" customHeight="false" outlineLevel="0" collapsed="false">
      <c r="A378" s="1" t="s">
        <v>6</v>
      </c>
      <c r="B378" s="2" t="n">
        <v>0.965277777777778</v>
      </c>
      <c r="C378" s="4" t="str">
        <f aca="false">A378&amp;" / "&amp;HOUR(B378)&amp;"Uhr"</f>
        <v>09-27-2014 / 23Uhr</v>
      </c>
      <c r="D378" s="4" t="n">
        <v>21</v>
      </c>
      <c r="E378" s="4" t="n">
        <v>232</v>
      </c>
      <c r="F378" s="4" t="n">
        <v>39</v>
      </c>
    </row>
    <row r="379" customFormat="false" ht="12.75" hidden="false" customHeight="false" outlineLevel="0" collapsed="false">
      <c r="A379" s="1" t="s">
        <v>6</v>
      </c>
      <c r="B379" s="2" t="n">
        <v>0.965972222222222</v>
      </c>
      <c r="C379" s="4" t="str">
        <f aca="false">A379&amp;" / "&amp;HOUR(B379)&amp;"Uhr"</f>
        <v>09-27-2014 / 23Uhr</v>
      </c>
      <c r="D379" s="4" t="n">
        <v>22</v>
      </c>
      <c r="E379" s="4" t="n">
        <v>232</v>
      </c>
      <c r="F379" s="4" t="n">
        <v>41</v>
      </c>
    </row>
    <row r="380" customFormat="false" ht="12.75" hidden="false" customHeight="false" outlineLevel="0" collapsed="false">
      <c r="A380" s="1" t="s">
        <v>6</v>
      </c>
      <c r="B380" s="2" t="n">
        <v>0.966666666666667</v>
      </c>
      <c r="C380" s="4" t="str">
        <f aca="false">A380&amp;" / "&amp;HOUR(B380)&amp;"Uhr"</f>
        <v>09-27-2014 / 23Uhr</v>
      </c>
      <c r="D380" s="4" t="n">
        <v>22</v>
      </c>
      <c r="E380" s="4" t="n">
        <v>232</v>
      </c>
      <c r="F380" s="4" t="n">
        <v>40</v>
      </c>
    </row>
    <row r="381" customFormat="false" ht="12.75" hidden="false" customHeight="false" outlineLevel="0" collapsed="false">
      <c r="A381" s="1" t="s">
        <v>6</v>
      </c>
      <c r="B381" s="2" t="n">
        <v>0.967361111111111</v>
      </c>
      <c r="C381" s="4" t="str">
        <f aca="false">A381&amp;" / "&amp;HOUR(B381)&amp;"Uhr"</f>
        <v>09-27-2014 / 23Uhr</v>
      </c>
      <c r="D381" s="4" t="n">
        <v>22</v>
      </c>
      <c r="E381" s="4" t="n">
        <v>231</v>
      </c>
      <c r="F381" s="4" t="n">
        <v>41</v>
      </c>
    </row>
    <row r="382" customFormat="false" ht="12.75" hidden="false" customHeight="false" outlineLevel="0" collapsed="false">
      <c r="A382" s="1" t="s">
        <v>6</v>
      </c>
      <c r="B382" s="2" t="n">
        <v>0.968055555555556</v>
      </c>
      <c r="C382" s="4" t="str">
        <f aca="false">A382&amp;" / "&amp;HOUR(B382)&amp;"Uhr"</f>
        <v>09-27-2014 / 23Uhr</v>
      </c>
      <c r="D382" s="4" t="n">
        <v>21</v>
      </c>
      <c r="E382" s="4" t="n">
        <v>234</v>
      </c>
      <c r="F382" s="4" t="n">
        <v>40</v>
      </c>
    </row>
    <row r="383" customFormat="false" ht="12.75" hidden="false" customHeight="false" outlineLevel="0" collapsed="false">
      <c r="A383" s="1" t="s">
        <v>6</v>
      </c>
      <c r="B383" s="2" t="n">
        <v>0.96875</v>
      </c>
      <c r="C383" s="4" t="str">
        <f aca="false">A383&amp;" / "&amp;HOUR(B383)&amp;"Uhr"</f>
        <v>09-27-2014 / 23Uhr</v>
      </c>
      <c r="D383" s="4" t="n">
        <v>23</v>
      </c>
      <c r="E383" s="4" t="n">
        <v>233</v>
      </c>
      <c r="F383" s="4" t="n">
        <v>41</v>
      </c>
    </row>
    <row r="384" customFormat="false" ht="12.75" hidden="false" customHeight="false" outlineLevel="0" collapsed="false">
      <c r="A384" s="1" t="s">
        <v>6</v>
      </c>
      <c r="B384" s="2" t="n">
        <v>0.969444444444444</v>
      </c>
      <c r="C384" s="4" t="str">
        <f aca="false">A384&amp;" / "&amp;HOUR(B384)&amp;"Uhr"</f>
        <v>09-27-2014 / 23Uhr</v>
      </c>
      <c r="D384" s="4" t="n">
        <v>22</v>
      </c>
      <c r="E384" s="4" t="n">
        <v>232</v>
      </c>
      <c r="F384" s="4" t="n">
        <v>40</v>
      </c>
    </row>
    <row r="385" customFormat="false" ht="12.75" hidden="false" customHeight="false" outlineLevel="0" collapsed="false">
      <c r="A385" s="1" t="s">
        <v>6</v>
      </c>
      <c r="B385" s="2" t="n">
        <v>0.970138888888889</v>
      </c>
      <c r="C385" s="4" t="str">
        <f aca="false">A385&amp;" / "&amp;HOUR(B385)&amp;"Uhr"</f>
        <v>09-27-2014 / 23Uhr</v>
      </c>
      <c r="D385" s="4" t="n">
        <v>22</v>
      </c>
      <c r="E385" s="4" t="n">
        <v>232</v>
      </c>
      <c r="F385" s="4" t="n">
        <v>40</v>
      </c>
    </row>
    <row r="386" customFormat="false" ht="12.75" hidden="false" customHeight="false" outlineLevel="0" collapsed="false">
      <c r="A386" s="1" t="s">
        <v>6</v>
      </c>
      <c r="B386" s="2" t="n">
        <v>0.970833333333333</v>
      </c>
      <c r="C386" s="4" t="str">
        <f aca="false">A386&amp;" / "&amp;HOUR(B386)&amp;"Uhr"</f>
        <v>09-27-2014 / 23Uhr</v>
      </c>
      <c r="D386" s="4" t="n">
        <v>22</v>
      </c>
      <c r="E386" s="4" t="n">
        <v>232</v>
      </c>
      <c r="F386" s="4" t="n">
        <v>40</v>
      </c>
    </row>
    <row r="387" customFormat="false" ht="12.75" hidden="false" customHeight="false" outlineLevel="0" collapsed="false">
      <c r="A387" s="1" t="s">
        <v>6</v>
      </c>
      <c r="B387" s="2" t="n">
        <v>0.971527777777778</v>
      </c>
      <c r="C387" s="4" t="str">
        <f aca="false">A387&amp;" / "&amp;HOUR(B387)&amp;"Uhr"</f>
        <v>09-27-2014 / 23Uhr</v>
      </c>
      <c r="D387" s="4" t="n">
        <v>21</v>
      </c>
      <c r="E387" s="4" t="n">
        <v>232</v>
      </c>
      <c r="F387" s="4" t="n">
        <v>40</v>
      </c>
    </row>
    <row r="388" customFormat="false" ht="12.75" hidden="false" customHeight="false" outlineLevel="0" collapsed="false">
      <c r="A388" s="1" t="s">
        <v>6</v>
      </c>
      <c r="B388" s="2" t="n">
        <v>0.972222222222222</v>
      </c>
      <c r="C388" s="4" t="str">
        <f aca="false">A388&amp;" / "&amp;HOUR(B388)&amp;"Uhr"</f>
        <v>09-27-2014 / 23Uhr</v>
      </c>
      <c r="D388" s="4" t="n">
        <v>22</v>
      </c>
      <c r="E388" s="4" t="n">
        <v>232</v>
      </c>
      <c r="F388" s="4" t="n">
        <v>40</v>
      </c>
    </row>
    <row r="389" customFormat="false" ht="12.75" hidden="false" customHeight="false" outlineLevel="0" collapsed="false">
      <c r="A389" s="1" t="s">
        <v>6</v>
      </c>
      <c r="B389" s="2" t="n">
        <v>0.972916666666667</v>
      </c>
      <c r="C389" s="4" t="str">
        <f aca="false">A389&amp;" / "&amp;HOUR(B389)&amp;"Uhr"</f>
        <v>09-27-2014 / 23Uhr</v>
      </c>
      <c r="D389" s="4" t="n">
        <v>21</v>
      </c>
      <c r="E389" s="4" t="n">
        <v>232</v>
      </c>
      <c r="F389" s="4" t="n">
        <v>41</v>
      </c>
    </row>
    <row r="390" customFormat="false" ht="12.75" hidden="false" customHeight="false" outlineLevel="0" collapsed="false">
      <c r="A390" s="1" t="s">
        <v>6</v>
      </c>
      <c r="B390" s="2" t="n">
        <v>0.973611111111111</v>
      </c>
      <c r="C390" s="4" t="str">
        <f aca="false">A390&amp;" / "&amp;HOUR(B390)&amp;"Uhr"</f>
        <v>09-27-2014 / 23Uhr</v>
      </c>
      <c r="D390" s="4" t="n">
        <v>21</v>
      </c>
      <c r="E390" s="4" t="n">
        <v>232</v>
      </c>
      <c r="F390" s="4" t="n">
        <v>40</v>
      </c>
    </row>
    <row r="391" customFormat="false" ht="12.75" hidden="false" customHeight="false" outlineLevel="0" collapsed="false">
      <c r="A391" s="1" t="s">
        <v>6</v>
      </c>
      <c r="B391" s="2" t="n">
        <v>0.974305555555556</v>
      </c>
      <c r="C391" s="4" t="str">
        <f aca="false">A391&amp;" / "&amp;HOUR(B391)&amp;"Uhr"</f>
        <v>09-27-2014 / 23Uhr</v>
      </c>
      <c r="D391" s="4" t="n">
        <v>23</v>
      </c>
      <c r="E391" s="4" t="n">
        <v>233</v>
      </c>
      <c r="F391" s="4" t="n">
        <v>41</v>
      </c>
    </row>
    <row r="392" customFormat="false" ht="12.75" hidden="false" customHeight="false" outlineLevel="0" collapsed="false">
      <c r="A392" s="1" t="s">
        <v>6</v>
      </c>
      <c r="B392" s="2" t="n">
        <v>0.975</v>
      </c>
      <c r="C392" s="4" t="str">
        <f aca="false">A392&amp;" / "&amp;HOUR(B392)&amp;"Uhr"</f>
        <v>09-27-2014 / 23Uhr</v>
      </c>
      <c r="D392" s="4" t="n">
        <v>22</v>
      </c>
      <c r="E392" s="4" t="n">
        <v>232</v>
      </c>
      <c r="F392" s="4" t="n">
        <v>41</v>
      </c>
    </row>
    <row r="393" customFormat="false" ht="12.75" hidden="false" customHeight="false" outlineLevel="0" collapsed="false">
      <c r="A393" s="1" t="s">
        <v>6</v>
      </c>
      <c r="B393" s="2" t="n">
        <v>0.975694444444445</v>
      </c>
      <c r="C393" s="4" t="str">
        <f aca="false">A393&amp;" / "&amp;HOUR(B393)&amp;"Uhr"</f>
        <v>09-27-2014 / 23Uhr</v>
      </c>
      <c r="D393" s="4" t="n">
        <v>22</v>
      </c>
      <c r="E393" s="4" t="n">
        <v>232</v>
      </c>
      <c r="F393" s="4" t="n">
        <v>40</v>
      </c>
    </row>
    <row r="394" customFormat="false" ht="12.75" hidden="false" customHeight="false" outlineLevel="0" collapsed="false">
      <c r="A394" s="1" t="s">
        <v>6</v>
      </c>
      <c r="B394" s="2" t="n">
        <v>0.976388888888889</v>
      </c>
      <c r="C394" s="4" t="str">
        <f aca="false">A394&amp;" / "&amp;HOUR(B394)&amp;"Uhr"</f>
        <v>09-27-2014 / 23Uhr</v>
      </c>
      <c r="D394" s="4" t="n">
        <v>22</v>
      </c>
      <c r="E394" s="4" t="n">
        <v>232</v>
      </c>
      <c r="F394" s="4" t="n">
        <v>39</v>
      </c>
    </row>
    <row r="395" customFormat="false" ht="12.75" hidden="false" customHeight="false" outlineLevel="0" collapsed="false">
      <c r="A395" s="1" t="s">
        <v>6</v>
      </c>
      <c r="B395" s="2" t="n">
        <v>0.977083333333333</v>
      </c>
      <c r="C395" s="4" t="str">
        <f aca="false">A395&amp;" / "&amp;HOUR(B395)&amp;"Uhr"</f>
        <v>09-27-2014 / 23Uhr</v>
      </c>
      <c r="D395" s="4" t="n">
        <v>21</v>
      </c>
      <c r="E395" s="4" t="n">
        <v>232</v>
      </c>
      <c r="F395" s="4" t="n">
        <v>40</v>
      </c>
    </row>
    <row r="396" customFormat="false" ht="12.75" hidden="false" customHeight="false" outlineLevel="0" collapsed="false">
      <c r="A396" s="1" t="s">
        <v>6</v>
      </c>
      <c r="B396" s="2" t="n">
        <v>0.977777777777778</v>
      </c>
      <c r="C396" s="4" t="str">
        <f aca="false">A396&amp;" / "&amp;HOUR(B396)&amp;"Uhr"</f>
        <v>09-27-2014 / 23Uhr</v>
      </c>
      <c r="D396" s="4" t="n">
        <v>21</v>
      </c>
      <c r="E396" s="4" t="n">
        <v>231</v>
      </c>
      <c r="F396" s="4" t="n">
        <v>40</v>
      </c>
    </row>
    <row r="397" customFormat="false" ht="12.75" hidden="false" customHeight="false" outlineLevel="0" collapsed="false">
      <c r="A397" s="1" t="s">
        <v>6</v>
      </c>
      <c r="B397" s="2" t="n">
        <v>0.978472222222222</v>
      </c>
      <c r="C397" s="4" t="str">
        <f aca="false">A397&amp;" / "&amp;HOUR(B397)&amp;"Uhr"</f>
        <v>09-27-2014 / 23Uhr</v>
      </c>
      <c r="D397" s="4" t="n">
        <v>22</v>
      </c>
      <c r="E397" s="4" t="n">
        <v>232</v>
      </c>
      <c r="F397" s="4" t="n">
        <v>40</v>
      </c>
    </row>
    <row r="398" customFormat="false" ht="12.75" hidden="false" customHeight="false" outlineLevel="0" collapsed="false">
      <c r="A398" s="1" t="s">
        <v>6</v>
      </c>
      <c r="B398" s="2" t="n">
        <v>0.979166666666667</v>
      </c>
      <c r="C398" s="4" t="str">
        <f aca="false">A398&amp;" / "&amp;HOUR(B398)&amp;"Uhr"</f>
        <v>09-27-2014 / 23Uhr</v>
      </c>
      <c r="D398" s="4" t="n">
        <v>22</v>
      </c>
      <c r="E398" s="4" t="n">
        <v>233</v>
      </c>
      <c r="F398" s="4" t="n">
        <v>41</v>
      </c>
    </row>
    <row r="399" customFormat="false" ht="12.75" hidden="false" customHeight="false" outlineLevel="0" collapsed="false">
      <c r="A399" s="1" t="s">
        <v>6</v>
      </c>
      <c r="B399" s="2" t="n">
        <v>0.979861111111111</v>
      </c>
      <c r="C399" s="4" t="str">
        <f aca="false">A399&amp;" / "&amp;HOUR(B399)&amp;"Uhr"</f>
        <v>09-27-2014 / 23Uhr</v>
      </c>
      <c r="D399" s="4" t="n">
        <v>23</v>
      </c>
      <c r="E399" s="4" t="n">
        <v>232</v>
      </c>
      <c r="F399" s="4" t="n">
        <v>42</v>
      </c>
    </row>
    <row r="400" customFormat="false" ht="12.75" hidden="false" customHeight="false" outlineLevel="0" collapsed="false">
      <c r="A400" s="1" t="s">
        <v>6</v>
      </c>
      <c r="B400" s="2" t="n">
        <v>0.980555555555556</v>
      </c>
      <c r="C400" s="4" t="str">
        <f aca="false">A400&amp;" / "&amp;HOUR(B400)&amp;"Uhr"</f>
        <v>09-27-2014 / 23Uhr</v>
      </c>
      <c r="D400" s="4" t="n">
        <v>22</v>
      </c>
      <c r="E400" s="4" t="n">
        <v>232</v>
      </c>
      <c r="F400" s="4" t="n">
        <v>40</v>
      </c>
    </row>
    <row r="401" customFormat="false" ht="12.75" hidden="false" customHeight="false" outlineLevel="0" collapsed="false">
      <c r="A401" s="1" t="s">
        <v>6</v>
      </c>
      <c r="B401" s="2" t="n">
        <v>0.98125</v>
      </c>
      <c r="C401" s="4" t="str">
        <f aca="false">A401&amp;" / "&amp;HOUR(B401)&amp;"Uhr"</f>
        <v>09-27-2014 / 23Uhr</v>
      </c>
      <c r="D401" s="4" t="n">
        <v>23</v>
      </c>
      <c r="E401" s="4" t="n">
        <v>233</v>
      </c>
      <c r="F401" s="4" t="n">
        <v>41</v>
      </c>
    </row>
    <row r="402" customFormat="false" ht="12.75" hidden="false" customHeight="false" outlineLevel="0" collapsed="false">
      <c r="A402" s="1" t="s">
        <v>6</v>
      </c>
      <c r="B402" s="2" t="n">
        <v>0.981944444444444</v>
      </c>
      <c r="C402" s="4" t="str">
        <f aca="false">A402&amp;" / "&amp;HOUR(B402)&amp;"Uhr"</f>
        <v>09-27-2014 / 23Uhr</v>
      </c>
      <c r="D402" s="4" t="n">
        <v>23</v>
      </c>
      <c r="E402" s="4" t="n">
        <v>233</v>
      </c>
      <c r="F402" s="4" t="n">
        <v>40</v>
      </c>
    </row>
    <row r="403" customFormat="false" ht="12.75" hidden="false" customHeight="false" outlineLevel="0" collapsed="false">
      <c r="A403" s="1" t="s">
        <v>6</v>
      </c>
      <c r="B403" s="2" t="n">
        <v>0.982638888888889</v>
      </c>
      <c r="C403" s="4" t="str">
        <f aca="false">A403&amp;" / "&amp;HOUR(B403)&amp;"Uhr"</f>
        <v>09-27-2014 / 23Uhr</v>
      </c>
      <c r="D403" s="4" t="n">
        <v>23</v>
      </c>
      <c r="E403" s="4" t="n">
        <v>234</v>
      </c>
      <c r="F403" s="4" t="n">
        <v>41</v>
      </c>
    </row>
    <row r="404" customFormat="false" ht="12.75" hidden="false" customHeight="false" outlineLevel="0" collapsed="false">
      <c r="A404" s="1" t="s">
        <v>6</v>
      </c>
      <c r="B404" s="2" t="n">
        <v>0.983333333333333</v>
      </c>
      <c r="C404" s="4" t="str">
        <f aca="false">A404&amp;" / "&amp;HOUR(B404)&amp;"Uhr"</f>
        <v>09-27-2014 / 23Uhr</v>
      </c>
      <c r="D404" s="4" t="n">
        <v>23</v>
      </c>
      <c r="E404" s="4" t="n">
        <v>233</v>
      </c>
      <c r="F404" s="4" t="n">
        <v>41</v>
      </c>
    </row>
    <row r="405" customFormat="false" ht="12.75" hidden="false" customHeight="false" outlineLevel="0" collapsed="false">
      <c r="A405" s="1" t="s">
        <v>6</v>
      </c>
      <c r="B405" s="2" t="n">
        <v>0.984027777777778</v>
      </c>
      <c r="C405" s="4" t="str">
        <f aca="false">A405&amp;" / "&amp;HOUR(B405)&amp;"Uhr"</f>
        <v>09-27-2014 / 23Uhr</v>
      </c>
      <c r="D405" s="4" t="n">
        <v>22</v>
      </c>
      <c r="E405" s="4" t="n">
        <v>233</v>
      </c>
      <c r="F405" s="4" t="n">
        <v>39</v>
      </c>
    </row>
    <row r="406" customFormat="false" ht="12.75" hidden="false" customHeight="false" outlineLevel="0" collapsed="false">
      <c r="A406" s="1" t="s">
        <v>6</v>
      </c>
      <c r="B406" s="2" t="n">
        <v>0.984722222222222</v>
      </c>
      <c r="C406" s="4" t="str">
        <f aca="false">A406&amp;" / "&amp;HOUR(B406)&amp;"Uhr"</f>
        <v>09-27-2014 / 23Uhr</v>
      </c>
      <c r="D406" s="4" t="n">
        <v>23</v>
      </c>
      <c r="E406" s="4" t="n">
        <v>233</v>
      </c>
      <c r="F406" s="4" t="n">
        <v>41</v>
      </c>
    </row>
    <row r="407" customFormat="false" ht="12.75" hidden="false" customHeight="false" outlineLevel="0" collapsed="false">
      <c r="A407" s="1" t="s">
        <v>6</v>
      </c>
      <c r="B407" s="2" t="n">
        <v>0.985416666666667</v>
      </c>
      <c r="C407" s="4" t="str">
        <f aca="false">A407&amp;" / "&amp;HOUR(B407)&amp;"Uhr"</f>
        <v>09-27-2014 / 23Uhr</v>
      </c>
      <c r="D407" s="4" t="n">
        <v>24</v>
      </c>
      <c r="E407" s="4" t="n">
        <v>233</v>
      </c>
      <c r="F407" s="4" t="n">
        <v>41</v>
      </c>
    </row>
    <row r="408" customFormat="false" ht="12.75" hidden="false" customHeight="false" outlineLevel="0" collapsed="false">
      <c r="A408" s="1" t="s">
        <v>6</v>
      </c>
      <c r="B408" s="2" t="n">
        <v>0.986111111111111</v>
      </c>
      <c r="C408" s="4" t="str">
        <f aca="false">A408&amp;" / "&amp;HOUR(B408)&amp;"Uhr"</f>
        <v>09-27-2014 / 23Uhr</v>
      </c>
      <c r="D408" s="4" t="n">
        <v>23</v>
      </c>
      <c r="E408" s="4" t="n">
        <v>233</v>
      </c>
      <c r="F408" s="4" t="n">
        <v>40</v>
      </c>
    </row>
    <row r="409" customFormat="false" ht="12.75" hidden="false" customHeight="false" outlineLevel="0" collapsed="false">
      <c r="A409" s="1" t="s">
        <v>6</v>
      </c>
      <c r="B409" s="2" t="n">
        <v>0.986805555555556</v>
      </c>
      <c r="C409" s="4" t="str">
        <f aca="false">A409&amp;" / "&amp;HOUR(B409)&amp;"Uhr"</f>
        <v>09-27-2014 / 23Uhr</v>
      </c>
      <c r="D409" s="4" t="n">
        <v>23</v>
      </c>
      <c r="E409" s="4" t="n">
        <v>233</v>
      </c>
      <c r="F409" s="4" t="n">
        <v>41</v>
      </c>
    </row>
    <row r="410" customFormat="false" ht="12.75" hidden="false" customHeight="false" outlineLevel="0" collapsed="false">
      <c r="A410" s="1" t="s">
        <v>6</v>
      </c>
      <c r="B410" s="2" t="n">
        <v>0.9875</v>
      </c>
      <c r="C410" s="4" t="str">
        <f aca="false">A410&amp;" / "&amp;HOUR(B410)&amp;"Uhr"</f>
        <v>09-27-2014 / 23Uhr</v>
      </c>
      <c r="D410" s="4" t="n">
        <v>22</v>
      </c>
      <c r="E410" s="4" t="n">
        <v>231</v>
      </c>
      <c r="F410" s="4" t="n">
        <v>40</v>
      </c>
    </row>
    <row r="411" customFormat="false" ht="12.75" hidden="false" customHeight="false" outlineLevel="0" collapsed="false">
      <c r="A411" s="1" t="s">
        <v>6</v>
      </c>
      <c r="B411" s="2" t="n">
        <v>0.988194444444444</v>
      </c>
      <c r="C411" s="4" t="str">
        <f aca="false">A411&amp;" / "&amp;HOUR(B411)&amp;"Uhr"</f>
        <v>09-27-2014 / 23Uhr</v>
      </c>
      <c r="D411" s="4" t="n">
        <v>22</v>
      </c>
      <c r="E411" s="4" t="n">
        <v>233</v>
      </c>
      <c r="F411" s="4" t="n">
        <v>41</v>
      </c>
    </row>
    <row r="412" customFormat="false" ht="12.75" hidden="false" customHeight="false" outlineLevel="0" collapsed="false">
      <c r="A412" s="1" t="s">
        <v>6</v>
      </c>
      <c r="B412" s="2" t="n">
        <v>0.988888888888889</v>
      </c>
      <c r="C412" s="4" t="str">
        <f aca="false">A412&amp;" / "&amp;HOUR(B412)&amp;"Uhr"</f>
        <v>09-27-2014 / 23Uhr</v>
      </c>
      <c r="D412" s="4" t="n">
        <v>24</v>
      </c>
      <c r="E412" s="4" t="n">
        <v>232</v>
      </c>
      <c r="F412" s="4" t="n">
        <v>41</v>
      </c>
    </row>
    <row r="413" customFormat="false" ht="12.75" hidden="false" customHeight="false" outlineLevel="0" collapsed="false">
      <c r="A413" s="1" t="s">
        <v>6</v>
      </c>
      <c r="B413" s="2" t="n">
        <v>0.989583333333333</v>
      </c>
      <c r="C413" s="4" t="str">
        <f aca="false">A413&amp;" / "&amp;HOUR(B413)&amp;"Uhr"</f>
        <v>09-27-2014 / 23Uhr</v>
      </c>
      <c r="D413" s="4" t="n">
        <v>23</v>
      </c>
      <c r="E413" s="4" t="n">
        <v>233</v>
      </c>
      <c r="F413" s="4" t="n">
        <v>40</v>
      </c>
    </row>
    <row r="414" customFormat="false" ht="12.75" hidden="false" customHeight="false" outlineLevel="0" collapsed="false">
      <c r="A414" s="1" t="s">
        <v>6</v>
      </c>
      <c r="B414" s="2" t="n">
        <v>0.990277777777778</v>
      </c>
      <c r="C414" s="4" t="str">
        <f aca="false">A414&amp;" / "&amp;HOUR(B414)&amp;"Uhr"</f>
        <v>09-27-2014 / 23Uhr</v>
      </c>
      <c r="D414" s="4" t="n">
        <v>24</v>
      </c>
      <c r="E414" s="4" t="n">
        <v>233</v>
      </c>
      <c r="F414" s="4" t="n">
        <v>42</v>
      </c>
    </row>
    <row r="415" customFormat="false" ht="12.75" hidden="false" customHeight="false" outlineLevel="0" collapsed="false">
      <c r="A415" s="1" t="s">
        <v>6</v>
      </c>
      <c r="B415" s="2" t="n">
        <v>0.990972222222222</v>
      </c>
      <c r="C415" s="4" t="str">
        <f aca="false">A415&amp;" / "&amp;HOUR(B415)&amp;"Uhr"</f>
        <v>09-27-2014 / 23Uhr</v>
      </c>
      <c r="D415" s="4" t="n">
        <v>23</v>
      </c>
      <c r="E415" s="4" t="n">
        <v>233</v>
      </c>
      <c r="F415" s="4" t="n">
        <v>42</v>
      </c>
    </row>
    <row r="416" customFormat="false" ht="12.75" hidden="false" customHeight="false" outlineLevel="0" collapsed="false">
      <c r="A416" s="1" t="s">
        <v>6</v>
      </c>
      <c r="B416" s="2" t="n">
        <v>0.991666666666667</v>
      </c>
      <c r="C416" s="4" t="str">
        <f aca="false">A416&amp;" / "&amp;HOUR(B416)&amp;"Uhr"</f>
        <v>09-27-2014 / 23Uhr</v>
      </c>
      <c r="D416" s="4" t="n">
        <v>23</v>
      </c>
      <c r="E416" s="4" t="n">
        <v>233</v>
      </c>
      <c r="F416" s="4" t="n">
        <v>41</v>
      </c>
    </row>
    <row r="417" customFormat="false" ht="12.75" hidden="false" customHeight="false" outlineLevel="0" collapsed="false">
      <c r="A417" s="1" t="s">
        <v>6</v>
      </c>
      <c r="B417" s="2" t="n">
        <v>0.992361111111111</v>
      </c>
      <c r="C417" s="4" t="str">
        <f aca="false">A417&amp;" / "&amp;HOUR(B417)&amp;"Uhr"</f>
        <v>09-27-2014 / 23Uhr</v>
      </c>
      <c r="D417" s="4" t="n">
        <v>22</v>
      </c>
      <c r="E417" s="4" t="n">
        <v>232</v>
      </c>
      <c r="F417" s="4" t="n">
        <v>42</v>
      </c>
    </row>
    <row r="418" customFormat="false" ht="12.75" hidden="false" customHeight="false" outlineLevel="0" collapsed="false">
      <c r="A418" s="1" t="s">
        <v>6</v>
      </c>
      <c r="B418" s="2" t="n">
        <v>0.993055555555556</v>
      </c>
      <c r="C418" s="4" t="str">
        <f aca="false">A418&amp;" / "&amp;HOUR(B418)&amp;"Uhr"</f>
        <v>09-27-2014 / 23Uhr</v>
      </c>
      <c r="D418" s="4" t="n">
        <v>22</v>
      </c>
      <c r="E418" s="4" t="n">
        <v>233</v>
      </c>
      <c r="F418" s="4" t="n">
        <v>40</v>
      </c>
    </row>
    <row r="419" customFormat="false" ht="12.75" hidden="false" customHeight="false" outlineLevel="0" collapsed="false">
      <c r="A419" s="1" t="s">
        <v>6</v>
      </c>
      <c r="B419" s="2" t="n">
        <v>0.99375</v>
      </c>
      <c r="C419" s="4" t="str">
        <f aca="false">A419&amp;" / "&amp;HOUR(B419)&amp;"Uhr"</f>
        <v>09-27-2014 / 23Uhr</v>
      </c>
      <c r="D419" s="4" t="n">
        <v>22</v>
      </c>
      <c r="E419" s="4" t="n">
        <v>232</v>
      </c>
      <c r="F419" s="4" t="n">
        <v>41</v>
      </c>
    </row>
    <row r="420" customFormat="false" ht="12.75" hidden="false" customHeight="false" outlineLevel="0" collapsed="false">
      <c r="A420" s="1" t="s">
        <v>6</v>
      </c>
      <c r="B420" s="2" t="n">
        <v>0.994444444444445</v>
      </c>
      <c r="C420" s="4" t="str">
        <f aca="false">A420&amp;" / "&amp;HOUR(B420)&amp;"Uhr"</f>
        <v>09-27-2014 / 23Uhr</v>
      </c>
      <c r="D420" s="4" t="n">
        <v>21</v>
      </c>
      <c r="E420" s="4" t="n">
        <v>231</v>
      </c>
      <c r="F420" s="4" t="n">
        <v>40</v>
      </c>
    </row>
    <row r="421" customFormat="false" ht="12.75" hidden="false" customHeight="false" outlineLevel="0" collapsed="false">
      <c r="A421" s="1" t="s">
        <v>6</v>
      </c>
      <c r="B421" s="2" t="n">
        <v>0.995138888888889</v>
      </c>
      <c r="C421" s="4" t="str">
        <f aca="false">A421&amp;" / "&amp;HOUR(B421)&amp;"Uhr"</f>
        <v>09-27-2014 / 23Uhr</v>
      </c>
      <c r="D421" s="4" t="n">
        <v>21</v>
      </c>
      <c r="E421" s="4" t="n">
        <v>232</v>
      </c>
      <c r="F421" s="4" t="n">
        <v>39</v>
      </c>
    </row>
    <row r="422" customFormat="false" ht="12.75" hidden="false" customHeight="false" outlineLevel="0" collapsed="false">
      <c r="A422" s="1" t="s">
        <v>6</v>
      </c>
      <c r="B422" s="2" t="n">
        <v>0.995833333333333</v>
      </c>
      <c r="C422" s="4" t="str">
        <f aca="false">A422&amp;" / "&amp;HOUR(B422)&amp;"Uhr"</f>
        <v>09-27-2014 / 23Uhr</v>
      </c>
      <c r="D422" s="4" t="n">
        <v>21</v>
      </c>
      <c r="E422" s="4" t="n">
        <v>231</v>
      </c>
      <c r="F422" s="4" t="n">
        <v>40</v>
      </c>
    </row>
    <row r="423" customFormat="false" ht="12.75" hidden="false" customHeight="false" outlineLevel="0" collapsed="false">
      <c r="A423" s="1" t="s">
        <v>6</v>
      </c>
      <c r="B423" s="2" t="n">
        <v>0.996527777777778</v>
      </c>
      <c r="C423" s="4" t="str">
        <f aca="false">A423&amp;" / "&amp;HOUR(B423)&amp;"Uhr"</f>
        <v>09-27-2014 / 23Uhr</v>
      </c>
      <c r="D423" s="4" t="n">
        <v>21</v>
      </c>
      <c r="E423" s="4" t="n">
        <v>232</v>
      </c>
      <c r="F423" s="4" t="n">
        <v>40</v>
      </c>
    </row>
    <row r="424" customFormat="false" ht="12.75" hidden="false" customHeight="false" outlineLevel="0" collapsed="false">
      <c r="A424" s="1" t="s">
        <v>6</v>
      </c>
      <c r="B424" s="2" t="n">
        <v>0.997222222222222</v>
      </c>
      <c r="C424" s="4" t="str">
        <f aca="false">A424&amp;" / "&amp;HOUR(B424)&amp;"Uhr"</f>
        <v>09-27-2014 / 23Uhr</v>
      </c>
      <c r="D424" s="4" t="n">
        <v>22</v>
      </c>
      <c r="E424" s="4" t="n">
        <v>232</v>
      </c>
      <c r="F424" s="4" t="n">
        <v>41</v>
      </c>
    </row>
    <row r="425" customFormat="false" ht="12.75" hidden="false" customHeight="false" outlineLevel="0" collapsed="false">
      <c r="A425" s="1" t="s">
        <v>6</v>
      </c>
      <c r="B425" s="2" t="n">
        <v>0.997916666666667</v>
      </c>
      <c r="C425" s="4" t="str">
        <f aca="false">A425&amp;" / "&amp;HOUR(B425)&amp;"Uhr"</f>
        <v>09-27-2014 / 23Uhr</v>
      </c>
      <c r="D425" s="4" t="n">
        <v>22</v>
      </c>
      <c r="E425" s="4" t="n">
        <v>233</v>
      </c>
      <c r="F425" s="4" t="n">
        <v>42</v>
      </c>
    </row>
    <row r="426" customFormat="false" ht="12.75" hidden="false" customHeight="false" outlineLevel="0" collapsed="false">
      <c r="A426" s="1" t="s">
        <v>6</v>
      </c>
      <c r="B426" s="2" t="n">
        <v>0.998611111111111</v>
      </c>
      <c r="C426" s="4" t="str">
        <f aca="false">A426&amp;" / "&amp;HOUR(B426)&amp;"Uhr"</f>
        <v>09-27-2014 / 23Uhr</v>
      </c>
      <c r="D426" s="4" t="n">
        <v>23</v>
      </c>
      <c r="E426" s="4" t="n">
        <v>233</v>
      </c>
      <c r="F426" s="4" t="n">
        <v>42</v>
      </c>
    </row>
    <row r="427" customFormat="false" ht="12.75" hidden="false" customHeight="false" outlineLevel="0" collapsed="false">
      <c r="A427" s="1" t="s">
        <v>6</v>
      </c>
      <c r="B427" s="2" t="n">
        <v>0.999305555555556</v>
      </c>
      <c r="C427" s="4" t="str">
        <f aca="false">A427&amp;" / "&amp;HOUR(B427)&amp;"Uhr"</f>
        <v>09-27-2014 / 23Uhr</v>
      </c>
      <c r="D427" s="4" t="n">
        <v>22</v>
      </c>
      <c r="E427" s="4" t="n">
        <v>233</v>
      </c>
      <c r="F427" s="4" t="n">
        <v>41</v>
      </c>
    </row>
    <row r="428" customFormat="false" ht="12.75" hidden="false" customHeight="false" outlineLevel="0" collapsed="false">
      <c r="A428" s="1" t="s">
        <v>7</v>
      </c>
      <c r="B428" s="2" t="n">
        <v>0</v>
      </c>
      <c r="C428" s="4" t="str">
        <f aca="false">A428&amp;" / "&amp;HOUR(B428)&amp;"Uhr"</f>
        <v>09-28-2014 / 0Uhr</v>
      </c>
      <c r="D428" s="4" t="n">
        <v>21</v>
      </c>
      <c r="E428" s="4" t="n">
        <v>232</v>
      </c>
      <c r="F428" s="4" t="n">
        <v>40</v>
      </c>
    </row>
    <row r="429" customFormat="false" ht="12.75" hidden="false" customHeight="false" outlineLevel="0" collapsed="false">
      <c r="A429" s="1" t="s">
        <v>7</v>
      </c>
      <c r="B429" s="2" t="n">
        <v>0.000694444444444445</v>
      </c>
      <c r="C429" s="4" t="str">
        <f aca="false">A429&amp;" / "&amp;HOUR(B429)&amp;"Uhr"</f>
        <v>09-28-2014 / 0Uhr</v>
      </c>
      <c r="D429" s="4" t="n">
        <v>22</v>
      </c>
      <c r="E429" s="4" t="n">
        <v>232</v>
      </c>
      <c r="F429" s="4" t="n">
        <v>40</v>
      </c>
    </row>
    <row r="430" customFormat="false" ht="12.75" hidden="false" customHeight="false" outlineLevel="0" collapsed="false">
      <c r="A430" s="1" t="s">
        <v>7</v>
      </c>
      <c r="B430" s="2" t="n">
        <v>0.00138888888888889</v>
      </c>
      <c r="C430" s="4" t="str">
        <f aca="false">A430&amp;" / "&amp;HOUR(B430)&amp;"Uhr"</f>
        <v>09-28-2014 / 0Uhr</v>
      </c>
      <c r="D430" s="4" t="n">
        <v>22</v>
      </c>
      <c r="E430" s="4" t="n">
        <v>232</v>
      </c>
      <c r="F430" s="4" t="n">
        <v>40</v>
      </c>
    </row>
    <row r="431" customFormat="false" ht="12.75" hidden="false" customHeight="false" outlineLevel="0" collapsed="false">
      <c r="A431" s="1" t="s">
        <v>7</v>
      </c>
      <c r="B431" s="2" t="n">
        <v>0.00208333333333333</v>
      </c>
      <c r="C431" s="4" t="str">
        <f aca="false">A431&amp;" / "&amp;HOUR(B431)&amp;"Uhr"</f>
        <v>09-28-2014 / 0Uhr</v>
      </c>
      <c r="D431" s="4" t="n">
        <v>23</v>
      </c>
      <c r="E431" s="4" t="n">
        <v>232</v>
      </c>
      <c r="F431" s="4" t="n">
        <v>41</v>
      </c>
    </row>
    <row r="432" customFormat="false" ht="12.75" hidden="false" customHeight="false" outlineLevel="0" collapsed="false">
      <c r="A432" s="1" t="s">
        <v>7</v>
      </c>
      <c r="B432" s="2" t="n">
        <v>0.00277777777777778</v>
      </c>
      <c r="C432" s="4" t="str">
        <f aca="false">A432&amp;" / "&amp;HOUR(B432)&amp;"Uhr"</f>
        <v>09-28-2014 / 0Uhr</v>
      </c>
      <c r="D432" s="4" t="n">
        <v>22</v>
      </c>
      <c r="E432" s="4" t="n">
        <v>232</v>
      </c>
      <c r="F432" s="4" t="n">
        <v>40</v>
      </c>
    </row>
    <row r="433" customFormat="false" ht="12.75" hidden="false" customHeight="false" outlineLevel="0" collapsed="false">
      <c r="A433" s="1" t="s">
        <v>7</v>
      </c>
      <c r="B433" s="2" t="n">
        <v>0.00347222222222222</v>
      </c>
      <c r="C433" s="4" t="str">
        <f aca="false">A433&amp;" / "&amp;HOUR(B433)&amp;"Uhr"</f>
        <v>09-28-2014 / 0Uhr</v>
      </c>
      <c r="D433" s="4" t="n">
        <v>22</v>
      </c>
      <c r="E433" s="4" t="n">
        <v>232</v>
      </c>
      <c r="F433" s="4" t="n">
        <v>40</v>
      </c>
    </row>
    <row r="434" customFormat="false" ht="12.75" hidden="false" customHeight="false" outlineLevel="0" collapsed="false">
      <c r="A434" s="1" t="s">
        <v>7</v>
      </c>
      <c r="B434" s="2" t="n">
        <v>0.00416666666666667</v>
      </c>
      <c r="C434" s="4" t="str">
        <f aca="false">A434&amp;" / "&amp;HOUR(B434)&amp;"Uhr"</f>
        <v>09-28-2014 / 0Uhr</v>
      </c>
      <c r="D434" s="4" t="n">
        <v>22</v>
      </c>
      <c r="E434" s="4" t="n">
        <v>232</v>
      </c>
      <c r="F434" s="4" t="n">
        <v>40</v>
      </c>
    </row>
    <row r="435" customFormat="false" ht="12.75" hidden="false" customHeight="false" outlineLevel="0" collapsed="false">
      <c r="A435" s="1" t="s">
        <v>7</v>
      </c>
      <c r="B435" s="2" t="n">
        <v>0.00486111111111111</v>
      </c>
      <c r="C435" s="4" t="str">
        <f aca="false">A435&amp;" / "&amp;HOUR(B435)&amp;"Uhr"</f>
        <v>09-28-2014 / 0Uhr</v>
      </c>
      <c r="D435" s="4" t="n">
        <v>22</v>
      </c>
      <c r="E435" s="4" t="n">
        <v>232</v>
      </c>
      <c r="F435" s="4" t="n">
        <v>40</v>
      </c>
    </row>
    <row r="436" customFormat="false" ht="12.75" hidden="false" customHeight="false" outlineLevel="0" collapsed="false">
      <c r="A436" s="1" t="s">
        <v>7</v>
      </c>
      <c r="B436" s="2" t="n">
        <v>0.00555555555555556</v>
      </c>
      <c r="C436" s="4" t="str">
        <f aca="false">A436&amp;" / "&amp;HOUR(B436)&amp;"Uhr"</f>
        <v>09-28-2014 / 0Uhr</v>
      </c>
      <c r="D436" s="4" t="n">
        <v>23</v>
      </c>
      <c r="E436" s="4" t="n">
        <v>233</v>
      </c>
      <c r="F436" s="4" t="n">
        <v>41</v>
      </c>
    </row>
    <row r="437" customFormat="false" ht="12.75" hidden="false" customHeight="false" outlineLevel="0" collapsed="false">
      <c r="A437" s="1" t="s">
        <v>7</v>
      </c>
      <c r="B437" s="2" t="n">
        <v>0.00625</v>
      </c>
      <c r="C437" s="4" t="str">
        <f aca="false">A437&amp;" / "&amp;HOUR(B437)&amp;"Uhr"</f>
        <v>09-28-2014 / 0Uhr</v>
      </c>
      <c r="D437" s="4" t="n">
        <v>23</v>
      </c>
      <c r="E437" s="4" t="n">
        <v>233</v>
      </c>
      <c r="F437" s="4" t="n">
        <v>41</v>
      </c>
    </row>
    <row r="438" customFormat="false" ht="12.75" hidden="false" customHeight="false" outlineLevel="0" collapsed="false">
      <c r="A438" s="1" t="s">
        <v>7</v>
      </c>
      <c r="B438" s="2" t="n">
        <v>0.00694444444444444</v>
      </c>
      <c r="C438" s="4" t="str">
        <f aca="false">A438&amp;" / "&amp;HOUR(B438)&amp;"Uhr"</f>
        <v>09-28-2014 / 0Uhr</v>
      </c>
      <c r="D438" s="4" t="n">
        <v>22</v>
      </c>
      <c r="E438" s="4" t="n">
        <v>232</v>
      </c>
      <c r="F438" s="4" t="n">
        <v>40</v>
      </c>
    </row>
    <row r="439" customFormat="false" ht="12.75" hidden="false" customHeight="false" outlineLevel="0" collapsed="false">
      <c r="A439" s="1" t="s">
        <v>7</v>
      </c>
      <c r="B439" s="2" t="n">
        <v>0.00763888888888889</v>
      </c>
      <c r="C439" s="4" t="str">
        <f aca="false">A439&amp;" / "&amp;HOUR(B439)&amp;"Uhr"</f>
        <v>09-28-2014 / 0Uhr</v>
      </c>
      <c r="D439" s="4" t="n">
        <v>23</v>
      </c>
      <c r="E439" s="4" t="n">
        <v>233</v>
      </c>
      <c r="F439" s="4" t="n">
        <v>40</v>
      </c>
    </row>
    <row r="440" customFormat="false" ht="12.75" hidden="false" customHeight="false" outlineLevel="0" collapsed="false">
      <c r="A440" s="1" t="s">
        <v>7</v>
      </c>
      <c r="B440" s="2" t="n">
        <v>0.00833333333333333</v>
      </c>
      <c r="C440" s="4" t="str">
        <f aca="false">A440&amp;" / "&amp;HOUR(B440)&amp;"Uhr"</f>
        <v>09-28-2014 / 0Uhr</v>
      </c>
      <c r="D440" s="4" t="n">
        <v>23</v>
      </c>
      <c r="E440" s="4" t="n">
        <v>232</v>
      </c>
      <c r="F440" s="4" t="n">
        <v>41</v>
      </c>
    </row>
    <row r="441" customFormat="false" ht="12.75" hidden="false" customHeight="false" outlineLevel="0" collapsed="false">
      <c r="A441" s="1" t="s">
        <v>7</v>
      </c>
      <c r="B441" s="2" t="n">
        <v>0.00902777777777778</v>
      </c>
      <c r="C441" s="4" t="str">
        <f aca="false">A441&amp;" / "&amp;HOUR(B441)&amp;"Uhr"</f>
        <v>09-28-2014 / 0Uhr</v>
      </c>
      <c r="D441" s="4" t="n">
        <v>23</v>
      </c>
      <c r="E441" s="4" t="n">
        <v>233</v>
      </c>
      <c r="F441" s="4" t="n">
        <v>39</v>
      </c>
    </row>
    <row r="442" customFormat="false" ht="12.75" hidden="false" customHeight="false" outlineLevel="0" collapsed="false">
      <c r="A442" s="1" t="s">
        <v>7</v>
      </c>
      <c r="B442" s="2" t="n">
        <v>0.00972222222222222</v>
      </c>
      <c r="C442" s="4" t="str">
        <f aca="false">A442&amp;" / "&amp;HOUR(B442)&amp;"Uhr"</f>
        <v>09-28-2014 / 0Uhr</v>
      </c>
      <c r="D442" s="4" t="n">
        <v>24</v>
      </c>
      <c r="E442" s="4" t="n">
        <v>233</v>
      </c>
      <c r="F442" s="4" t="n">
        <v>41</v>
      </c>
    </row>
    <row r="443" customFormat="false" ht="12.75" hidden="false" customHeight="false" outlineLevel="0" collapsed="false">
      <c r="A443" s="1" t="s">
        <v>7</v>
      </c>
      <c r="B443" s="2" t="n">
        <v>0.0104166666666667</v>
      </c>
      <c r="C443" s="4" t="str">
        <f aca="false">A443&amp;" / "&amp;HOUR(B443)&amp;"Uhr"</f>
        <v>09-28-2014 / 0Uhr</v>
      </c>
      <c r="D443" s="4" t="n">
        <v>23</v>
      </c>
      <c r="E443" s="4" t="n">
        <v>233</v>
      </c>
      <c r="F443" s="4" t="n">
        <v>38</v>
      </c>
    </row>
    <row r="444" customFormat="false" ht="12.75" hidden="false" customHeight="false" outlineLevel="0" collapsed="false">
      <c r="A444" s="1" t="s">
        <v>7</v>
      </c>
      <c r="B444" s="2" t="n">
        <v>0.0111111111111111</v>
      </c>
      <c r="C444" s="4" t="str">
        <f aca="false">A444&amp;" / "&amp;HOUR(B444)&amp;"Uhr"</f>
        <v>09-28-2014 / 0Uhr</v>
      </c>
      <c r="D444" s="4" t="n">
        <v>23</v>
      </c>
      <c r="E444" s="4" t="n">
        <v>234</v>
      </c>
      <c r="F444" s="4" t="n">
        <v>41</v>
      </c>
    </row>
    <row r="445" customFormat="false" ht="12.75" hidden="false" customHeight="false" outlineLevel="0" collapsed="false">
      <c r="A445" s="1" t="s">
        <v>7</v>
      </c>
      <c r="B445" s="2" t="n">
        <v>0.0118055555555556</v>
      </c>
      <c r="C445" s="4" t="str">
        <f aca="false">A445&amp;" / "&amp;HOUR(B445)&amp;"Uhr"</f>
        <v>09-28-2014 / 0Uhr</v>
      </c>
      <c r="D445" s="4" t="n">
        <v>22</v>
      </c>
      <c r="E445" s="4" t="n">
        <v>233</v>
      </c>
      <c r="F445" s="4" t="n">
        <v>40</v>
      </c>
    </row>
    <row r="446" customFormat="false" ht="12.75" hidden="false" customHeight="false" outlineLevel="0" collapsed="false">
      <c r="A446" s="1" t="s">
        <v>7</v>
      </c>
      <c r="B446" s="2" t="n">
        <v>0.0125</v>
      </c>
      <c r="C446" s="4" t="str">
        <f aca="false">A446&amp;" / "&amp;HOUR(B446)&amp;"Uhr"</f>
        <v>09-28-2014 / 0Uhr</v>
      </c>
      <c r="D446" s="4" t="n">
        <v>22</v>
      </c>
      <c r="E446" s="4" t="n">
        <v>232</v>
      </c>
      <c r="F446" s="4" t="n">
        <v>40</v>
      </c>
    </row>
    <row r="447" customFormat="false" ht="12.75" hidden="false" customHeight="false" outlineLevel="0" collapsed="false">
      <c r="A447" s="1" t="s">
        <v>7</v>
      </c>
      <c r="B447" s="2" t="n">
        <v>0.0131944444444444</v>
      </c>
      <c r="C447" s="4" t="str">
        <f aca="false">A447&amp;" / "&amp;HOUR(B447)&amp;"Uhr"</f>
        <v>09-28-2014 / 0Uhr</v>
      </c>
      <c r="D447" s="4" t="n">
        <v>23</v>
      </c>
      <c r="E447" s="4" t="n">
        <v>233</v>
      </c>
      <c r="F447" s="4" t="n">
        <v>41</v>
      </c>
    </row>
    <row r="448" customFormat="false" ht="12.75" hidden="false" customHeight="false" outlineLevel="0" collapsed="false">
      <c r="A448" s="1" t="s">
        <v>7</v>
      </c>
      <c r="B448" s="2" t="n">
        <v>0.0138888888888889</v>
      </c>
      <c r="C448" s="4" t="str">
        <f aca="false">A448&amp;" / "&amp;HOUR(B448)&amp;"Uhr"</f>
        <v>09-28-2014 / 0Uhr</v>
      </c>
      <c r="D448" s="4" t="n">
        <v>22</v>
      </c>
      <c r="E448" s="4" t="n">
        <v>233</v>
      </c>
      <c r="F448" s="4" t="n">
        <v>41</v>
      </c>
    </row>
    <row r="449" customFormat="false" ht="12.75" hidden="false" customHeight="false" outlineLevel="0" collapsed="false">
      <c r="A449" s="1" t="s">
        <v>7</v>
      </c>
      <c r="B449" s="2" t="n">
        <v>0.0145833333333333</v>
      </c>
      <c r="C449" s="4" t="str">
        <f aca="false">A449&amp;" / "&amp;HOUR(B449)&amp;"Uhr"</f>
        <v>09-28-2014 / 0Uhr</v>
      </c>
      <c r="D449" s="4" t="n">
        <v>22</v>
      </c>
      <c r="E449" s="4" t="n">
        <v>233</v>
      </c>
      <c r="F449" s="4" t="n">
        <v>41</v>
      </c>
    </row>
    <row r="450" customFormat="false" ht="12.75" hidden="false" customHeight="false" outlineLevel="0" collapsed="false">
      <c r="A450" s="1" t="s">
        <v>7</v>
      </c>
      <c r="B450" s="2" t="n">
        <v>0.0152777777777778</v>
      </c>
      <c r="C450" s="4" t="str">
        <f aca="false">A450&amp;" / "&amp;HOUR(B450)&amp;"Uhr"</f>
        <v>09-28-2014 / 0Uhr</v>
      </c>
      <c r="D450" s="4" t="n">
        <v>23</v>
      </c>
      <c r="E450" s="4" t="n">
        <v>233</v>
      </c>
      <c r="F450" s="4" t="n">
        <v>41</v>
      </c>
    </row>
    <row r="451" customFormat="false" ht="12.75" hidden="false" customHeight="false" outlineLevel="0" collapsed="false">
      <c r="A451" s="1" t="s">
        <v>7</v>
      </c>
      <c r="B451" s="2" t="n">
        <v>0.0159722222222222</v>
      </c>
      <c r="C451" s="4" t="str">
        <f aca="false">A451&amp;" / "&amp;HOUR(B451)&amp;"Uhr"</f>
        <v>09-28-2014 / 0Uhr</v>
      </c>
      <c r="D451" s="4" t="n">
        <v>23</v>
      </c>
      <c r="E451" s="4" t="n">
        <v>233</v>
      </c>
      <c r="F451" s="4" t="n">
        <v>41</v>
      </c>
    </row>
    <row r="452" customFormat="false" ht="12.75" hidden="false" customHeight="false" outlineLevel="0" collapsed="false">
      <c r="A452" s="1" t="s">
        <v>7</v>
      </c>
      <c r="B452" s="2" t="n">
        <v>0.0166666666666667</v>
      </c>
      <c r="C452" s="4" t="str">
        <f aca="false">A452&amp;" / "&amp;HOUR(B452)&amp;"Uhr"</f>
        <v>09-28-2014 / 0Uhr</v>
      </c>
      <c r="D452" s="4" t="n">
        <v>23</v>
      </c>
      <c r="E452" s="4" t="n">
        <v>233</v>
      </c>
      <c r="F452" s="4" t="n">
        <v>40</v>
      </c>
    </row>
    <row r="453" customFormat="false" ht="12.75" hidden="false" customHeight="false" outlineLevel="0" collapsed="false">
      <c r="A453" s="1" t="s">
        <v>7</v>
      </c>
      <c r="B453" s="2" t="n">
        <v>0.0173611111111111</v>
      </c>
      <c r="C453" s="4" t="str">
        <f aca="false">A453&amp;" / "&amp;HOUR(B453)&amp;"Uhr"</f>
        <v>09-28-2014 / 0Uhr</v>
      </c>
      <c r="D453" s="4" t="n">
        <v>22</v>
      </c>
      <c r="E453" s="4" t="n">
        <v>233</v>
      </c>
      <c r="F453" s="4" t="n">
        <v>41</v>
      </c>
    </row>
    <row r="454" customFormat="false" ht="12.75" hidden="false" customHeight="false" outlineLevel="0" collapsed="false">
      <c r="A454" s="1" t="s">
        <v>7</v>
      </c>
      <c r="B454" s="2" t="n">
        <v>0.0180555555555556</v>
      </c>
      <c r="C454" s="4" t="str">
        <f aca="false">A454&amp;" / "&amp;HOUR(B454)&amp;"Uhr"</f>
        <v>09-28-2014 / 0Uhr</v>
      </c>
      <c r="D454" s="4" t="n">
        <v>22</v>
      </c>
      <c r="E454" s="4" t="n">
        <v>233</v>
      </c>
      <c r="F454" s="4" t="n">
        <v>41</v>
      </c>
    </row>
    <row r="455" customFormat="false" ht="12.75" hidden="false" customHeight="false" outlineLevel="0" collapsed="false">
      <c r="A455" s="1" t="s">
        <v>7</v>
      </c>
      <c r="B455" s="2" t="n">
        <v>0.01875</v>
      </c>
      <c r="C455" s="4" t="str">
        <f aca="false">A455&amp;" / "&amp;HOUR(B455)&amp;"Uhr"</f>
        <v>09-28-2014 / 0Uhr</v>
      </c>
      <c r="D455" s="4" t="n">
        <v>23</v>
      </c>
      <c r="E455" s="4" t="n">
        <v>233</v>
      </c>
      <c r="F455" s="4" t="n">
        <v>40</v>
      </c>
    </row>
    <row r="456" customFormat="false" ht="12.75" hidden="false" customHeight="false" outlineLevel="0" collapsed="false">
      <c r="A456" s="1" t="s">
        <v>7</v>
      </c>
      <c r="B456" s="2" t="n">
        <v>0.0194444444444444</v>
      </c>
      <c r="C456" s="4" t="str">
        <f aca="false">A456&amp;" / "&amp;HOUR(B456)&amp;"Uhr"</f>
        <v>09-28-2014 / 0Uhr</v>
      </c>
      <c r="D456" s="4" t="n">
        <v>23</v>
      </c>
      <c r="E456" s="4" t="n">
        <v>233</v>
      </c>
      <c r="F456" s="4" t="n">
        <v>40</v>
      </c>
    </row>
    <row r="457" customFormat="false" ht="12.75" hidden="false" customHeight="false" outlineLevel="0" collapsed="false">
      <c r="A457" s="1" t="s">
        <v>7</v>
      </c>
      <c r="B457" s="2" t="n">
        <v>0.0201388888888889</v>
      </c>
      <c r="C457" s="4" t="str">
        <f aca="false">A457&amp;" / "&amp;HOUR(B457)&amp;"Uhr"</f>
        <v>09-28-2014 / 0Uhr</v>
      </c>
      <c r="D457" s="4" t="n">
        <v>23</v>
      </c>
      <c r="E457" s="4" t="n">
        <v>232</v>
      </c>
      <c r="F457" s="4" t="n">
        <v>40</v>
      </c>
    </row>
    <row r="458" customFormat="false" ht="12.75" hidden="false" customHeight="false" outlineLevel="0" collapsed="false">
      <c r="A458" s="1" t="s">
        <v>7</v>
      </c>
      <c r="B458" s="2" t="n">
        <v>0.0208333333333333</v>
      </c>
      <c r="C458" s="4" t="str">
        <f aca="false">A458&amp;" / "&amp;HOUR(B458)&amp;"Uhr"</f>
        <v>09-28-2014 / 0Uhr</v>
      </c>
      <c r="D458" s="4" t="n">
        <v>23</v>
      </c>
      <c r="E458" s="4" t="n">
        <v>232</v>
      </c>
      <c r="F458" s="4" t="n">
        <v>42</v>
      </c>
    </row>
    <row r="459" customFormat="false" ht="12.75" hidden="false" customHeight="false" outlineLevel="0" collapsed="false">
      <c r="A459" s="1" t="s">
        <v>7</v>
      </c>
      <c r="B459" s="2" t="n">
        <v>0.0215277777777778</v>
      </c>
      <c r="C459" s="4" t="str">
        <f aca="false">A459&amp;" / "&amp;HOUR(B459)&amp;"Uhr"</f>
        <v>09-28-2014 / 0Uhr</v>
      </c>
      <c r="D459" s="4" t="n">
        <v>22</v>
      </c>
      <c r="E459" s="4" t="n">
        <v>233</v>
      </c>
      <c r="F459" s="4" t="n">
        <v>41</v>
      </c>
    </row>
    <row r="460" customFormat="false" ht="12.75" hidden="false" customHeight="false" outlineLevel="0" collapsed="false">
      <c r="A460" s="1" t="s">
        <v>7</v>
      </c>
      <c r="B460" s="2" t="n">
        <v>0.0222222222222222</v>
      </c>
      <c r="C460" s="4" t="str">
        <f aca="false">A460&amp;" / "&amp;HOUR(B460)&amp;"Uhr"</f>
        <v>09-28-2014 / 0Uhr</v>
      </c>
      <c r="D460" s="4" t="n">
        <v>23</v>
      </c>
      <c r="E460" s="4" t="n">
        <v>233</v>
      </c>
      <c r="F460" s="4" t="n">
        <v>40</v>
      </c>
    </row>
    <row r="461" customFormat="false" ht="12.75" hidden="false" customHeight="false" outlineLevel="0" collapsed="false">
      <c r="A461" s="1" t="s">
        <v>7</v>
      </c>
      <c r="B461" s="2" t="n">
        <v>0.0229166666666667</v>
      </c>
      <c r="C461" s="4" t="str">
        <f aca="false">A461&amp;" / "&amp;HOUR(B461)&amp;"Uhr"</f>
        <v>09-28-2014 / 0Uhr</v>
      </c>
      <c r="D461" s="4" t="n">
        <v>22</v>
      </c>
      <c r="E461" s="4" t="n">
        <v>232</v>
      </c>
      <c r="F461" s="4" t="n">
        <v>41</v>
      </c>
    </row>
    <row r="462" customFormat="false" ht="12.75" hidden="false" customHeight="false" outlineLevel="0" collapsed="false">
      <c r="A462" s="1" t="s">
        <v>7</v>
      </c>
      <c r="B462" s="2" t="n">
        <v>0.0236111111111111</v>
      </c>
      <c r="C462" s="4" t="str">
        <f aca="false">A462&amp;" / "&amp;HOUR(B462)&amp;"Uhr"</f>
        <v>09-28-2014 / 0Uhr</v>
      </c>
      <c r="D462" s="4" t="n">
        <v>23</v>
      </c>
      <c r="E462" s="4" t="n">
        <v>232</v>
      </c>
      <c r="F462" s="4" t="n">
        <v>42</v>
      </c>
    </row>
    <row r="463" customFormat="false" ht="12.75" hidden="false" customHeight="false" outlineLevel="0" collapsed="false">
      <c r="A463" s="1" t="s">
        <v>7</v>
      </c>
      <c r="B463" s="2" t="n">
        <v>0.0243055555555556</v>
      </c>
      <c r="C463" s="4" t="str">
        <f aca="false">A463&amp;" / "&amp;HOUR(B463)&amp;"Uhr"</f>
        <v>09-28-2014 / 0Uhr</v>
      </c>
      <c r="D463" s="4" t="n">
        <v>22</v>
      </c>
      <c r="E463" s="4" t="n">
        <v>233</v>
      </c>
      <c r="F463" s="4" t="n">
        <v>42</v>
      </c>
    </row>
    <row r="464" customFormat="false" ht="12.75" hidden="false" customHeight="false" outlineLevel="0" collapsed="false">
      <c r="A464" s="1" t="s">
        <v>7</v>
      </c>
      <c r="B464" s="2" t="n">
        <v>0.025</v>
      </c>
      <c r="C464" s="4" t="str">
        <f aca="false">A464&amp;" / "&amp;HOUR(B464)&amp;"Uhr"</f>
        <v>09-28-2014 / 0Uhr</v>
      </c>
      <c r="D464" s="4" t="n">
        <v>22</v>
      </c>
      <c r="E464" s="4" t="n">
        <v>232</v>
      </c>
      <c r="F464" s="4" t="n">
        <v>41</v>
      </c>
    </row>
    <row r="465" customFormat="false" ht="12.75" hidden="false" customHeight="false" outlineLevel="0" collapsed="false">
      <c r="A465" s="1" t="s">
        <v>7</v>
      </c>
      <c r="B465" s="2" t="n">
        <v>0.0256944444444444</v>
      </c>
      <c r="C465" s="4" t="str">
        <f aca="false">A465&amp;" / "&amp;HOUR(B465)&amp;"Uhr"</f>
        <v>09-28-2014 / 0Uhr</v>
      </c>
      <c r="D465" s="4" t="n">
        <v>23</v>
      </c>
      <c r="E465" s="4" t="n">
        <v>233</v>
      </c>
      <c r="F465" s="4" t="n">
        <v>41</v>
      </c>
    </row>
    <row r="466" customFormat="false" ht="12.75" hidden="false" customHeight="false" outlineLevel="0" collapsed="false">
      <c r="A466" s="1" t="s">
        <v>7</v>
      </c>
      <c r="B466" s="2" t="n">
        <v>0.0263888888888889</v>
      </c>
      <c r="C466" s="4" t="str">
        <f aca="false">A466&amp;" / "&amp;HOUR(B466)&amp;"Uhr"</f>
        <v>09-28-2014 / 0Uhr</v>
      </c>
      <c r="D466" s="4" t="n">
        <v>23</v>
      </c>
      <c r="E466" s="4" t="n">
        <v>233</v>
      </c>
      <c r="F466" s="4" t="n">
        <v>41</v>
      </c>
    </row>
    <row r="467" customFormat="false" ht="12.75" hidden="false" customHeight="false" outlineLevel="0" collapsed="false">
      <c r="A467" s="1" t="s">
        <v>7</v>
      </c>
      <c r="B467" s="2" t="n">
        <v>0.0270833333333333</v>
      </c>
      <c r="C467" s="4" t="str">
        <f aca="false">A467&amp;" / "&amp;HOUR(B467)&amp;"Uhr"</f>
        <v>09-28-2014 / 0Uhr</v>
      </c>
      <c r="D467" s="4" t="n">
        <v>22</v>
      </c>
      <c r="E467" s="4" t="n">
        <v>232</v>
      </c>
      <c r="F467" s="4" t="n">
        <v>41</v>
      </c>
    </row>
    <row r="468" customFormat="false" ht="12.75" hidden="false" customHeight="false" outlineLevel="0" collapsed="false">
      <c r="A468" s="1" t="s">
        <v>7</v>
      </c>
      <c r="B468" s="2" t="n">
        <v>0.0277777777777778</v>
      </c>
      <c r="C468" s="4" t="str">
        <f aca="false">A468&amp;" / "&amp;HOUR(B468)&amp;"Uhr"</f>
        <v>09-28-2014 / 0Uhr</v>
      </c>
      <c r="D468" s="4" t="n">
        <v>22</v>
      </c>
      <c r="E468" s="4" t="n">
        <v>232</v>
      </c>
      <c r="F468" s="4" t="n">
        <v>41</v>
      </c>
    </row>
    <row r="469" customFormat="false" ht="12.75" hidden="false" customHeight="false" outlineLevel="0" collapsed="false">
      <c r="A469" s="1" t="s">
        <v>7</v>
      </c>
      <c r="B469" s="2" t="n">
        <v>0.0284722222222222</v>
      </c>
      <c r="C469" s="4" t="str">
        <f aca="false">A469&amp;" / "&amp;HOUR(B469)&amp;"Uhr"</f>
        <v>09-28-2014 / 0Uhr</v>
      </c>
      <c r="D469" s="4" t="n">
        <v>22</v>
      </c>
      <c r="E469" s="4" t="n">
        <v>233</v>
      </c>
      <c r="F469" s="4" t="n">
        <v>40</v>
      </c>
    </row>
    <row r="470" customFormat="false" ht="12.75" hidden="false" customHeight="false" outlineLevel="0" collapsed="false">
      <c r="A470" s="1" t="s">
        <v>7</v>
      </c>
      <c r="B470" s="2" t="n">
        <v>0.0291666666666667</v>
      </c>
      <c r="C470" s="4" t="str">
        <f aca="false">A470&amp;" / "&amp;HOUR(B470)&amp;"Uhr"</f>
        <v>09-28-2014 / 0Uhr</v>
      </c>
      <c r="D470" s="4" t="n">
        <v>22</v>
      </c>
      <c r="E470" s="4" t="n">
        <v>232</v>
      </c>
      <c r="F470" s="4" t="n">
        <v>41</v>
      </c>
    </row>
    <row r="471" customFormat="false" ht="12.75" hidden="false" customHeight="false" outlineLevel="0" collapsed="false">
      <c r="A471" s="1" t="s">
        <v>7</v>
      </c>
      <c r="B471" s="2" t="n">
        <v>0.0298611111111111</v>
      </c>
      <c r="C471" s="4" t="str">
        <f aca="false">A471&amp;" / "&amp;HOUR(B471)&amp;"Uhr"</f>
        <v>09-28-2014 / 0Uhr</v>
      </c>
      <c r="D471" s="4" t="n">
        <v>22</v>
      </c>
      <c r="E471" s="4" t="n">
        <v>232</v>
      </c>
      <c r="F471" s="4" t="n">
        <v>41</v>
      </c>
    </row>
    <row r="472" customFormat="false" ht="12.75" hidden="false" customHeight="false" outlineLevel="0" collapsed="false">
      <c r="A472" s="1" t="s">
        <v>7</v>
      </c>
      <c r="B472" s="2" t="n">
        <v>0.0305555555555556</v>
      </c>
      <c r="C472" s="4" t="str">
        <f aca="false">A472&amp;" / "&amp;HOUR(B472)&amp;"Uhr"</f>
        <v>09-28-2014 / 0Uhr</v>
      </c>
      <c r="D472" s="4" t="n">
        <v>22</v>
      </c>
      <c r="E472" s="4" t="n">
        <v>232</v>
      </c>
      <c r="F472" s="4" t="n">
        <v>39</v>
      </c>
    </row>
    <row r="473" customFormat="false" ht="12.75" hidden="false" customHeight="false" outlineLevel="0" collapsed="false">
      <c r="A473" s="1" t="s">
        <v>7</v>
      </c>
      <c r="B473" s="2" t="n">
        <v>0.03125</v>
      </c>
      <c r="C473" s="4" t="str">
        <f aca="false">A473&amp;" / "&amp;HOUR(B473)&amp;"Uhr"</f>
        <v>09-28-2014 / 0Uhr</v>
      </c>
      <c r="D473" s="4" t="n">
        <v>22</v>
      </c>
      <c r="E473" s="4" t="n">
        <v>232</v>
      </c>
      <c r="F473" s="4" t="n">
        <v>40</v>
      </c>
    </row>
    <row r="474" customFormat="false" ht="12.75" hidden="false" customHeight="false" outlineLevel="0" collapsed="false">
      <c r="A474" s="1" t="s">
        <v>7</v>
      </c>
      <c r="B474" s="2" t="n">
        <v>0.0319444444444445</v>
      </c>
      <c r="C474" s="4" t="str">
        <f aca="false">A474&amp;" / "&amp;HOUR(B474)&amp;"Uhr"</f>
        <v>09-28-2014 / 0Uhr</v>
      </c>
      <c r="D474" s="4" t="n">
        <v>22</v>
      </c>
      <c r="E474" s="4" t="n">
        <v>232</v>
      </c>
      <c r="F474" s="4" t="n">
        <v>41</v>
      </c>
    </row>
    <row r="475" customFormat="false" ht="12.75" hidden="false" customHeight="false" outlineLevel="0" collapsed="false">
      <c r="A475" s="1" t="s">
        <v>7</v>
      </c>
      <c r="B475" s="2" t="n">
        <v>0.0326388888888889</v>
      </c>
      <c r="C475" s="4" t="str">
        <f aca="false">A475&amp;" / "&amp;HOUR(B475)&amp;"Uhr"</f>
        <v>09-28-2014 / 0Uhr</v>
      </c>
      <c r="D475" s="4" t="n">
        <v>22</v>
      </c>
      <c r="E475" s="4" t="n">
        <v>233</v>
      </c>
      <c r="F475" s="4" t="n">
        <v>40</v>
      </c>
    </row>
    <row r="476" customFormat="false" ht="12.75" hidden="false" customHeight="false" outlineLevel="0" collapsed="false">
      <c r="A476" s="1" t="s">
        <v>7</v>
      </c>
      <c r="B476" s="2" t="n">
        <v>0.0333333333333333</v>
      </c>
      <c r="C476" s="4" t="str">
        <f aca="false">A476&amp;" / "&amp;HOUR(B476)&amp;"Uhr"</f>
        <v>09-28-2014 / 0Uhr</v>
      </c>
      <c r="D476" s="4" t="n">
        <v>21</v>
      </c>
      <c r="E476" s="4" t="n">
        <v>232</v>
      </c>
      <c r="F476" s="4" t="n">
        <v>41</v>
      </c>
    </row>
    <row r="477" customFormat="false" ht="12.75" hidden="false" customHeight="false" outlineLevel="0" collapsed="false">
      <c r="A477" s="1" t="s">
        <v>7</v>
      </c>
      <c r="B477" s="2" t="n">
        <v>0.0340277777777778</v>
      </c>
      <c r="C477" s="4" t="str">
        <f aca="false">A477&amp;" / "&amp;HOUR(B477)&amp;"Uhr"</f>
        <v>09-28-2014 / 0Uhr</v>
      </c>
      <c r="D477" s="4" t="n">
        <v>22</v>
      </c>
      <c r="E477" s="4" t="n">
        <v>232</v>
      </c>
      <c r="F477" s="4" t="n">
        <v>42</v>
      </c>
    </row>
    <row r="478" customFormat="false" ht="12.75" hidden="false" customHeight="false" outlineLevel="0" collapsed="false">
      <c r="A478" s="1" t="s">
        <v>7</v>
      </c>
      <c r="B478" s="2" t="n">
        <v>0.0347222222222222</v>
      </c>
      <c r="C478" s="4" t="str">
        <f aca="false">A478&amp;" / "&amp;HOUR(B478)&amp;"Uhr"</f>
        <v>09-28-2014 / 0Uhr</v>
      </c>
      <c r="D478" s="4" t="n">
        <v>22</v>
      </c>
      <c r="E478" s="4" t="n">
        <v>233</v>
      </c>
      <c r="F478" s="4" t="n">
        <v>40</v>
      </c>
    </row>
    <row r="479" customFormat="false" ht="12.75" hidden="false" customHeight="false" outlineLevel="0" collapsed="false">
      <c r="A479" s="1" t="s">
        <v>7</v>
      </c>
      <c r="B479" s="2" t="n">
        <v>0.0354166666666667</v>
      </c>
      <c r="C479" s="4" t="str">
        <f aca="false">A479&amp;" / "&amp;HOUR(B479)&amp;"Uhr"</f>
        <v>09-28-2014 / 0Uhr</v>
      </c>
      <c r="D479" s="4" t="n">
        <v>22</v>
      </c>
      <c r="E479" s="4" t="n">
        <v>233</v>
      </c>
      <c r="F479" s="4" t="n">
        <v>39</v>
      </c>
    </row>
    <row r="480" customFormat="false" ht="12.75" hidden="false" customHeight="false" outlineLevel="0" collapsed="false">
      <c r="A480" s="1" t="s">
        <v>7</v>
      </c>
      <c r="B480" s="2" t="n">
        <v>0.0361111111111111</v>
      </c>
      <c r="C480" s="4" t="str">
        <f aca="false">A480&amp;" / "&amp;HOUR(B480)&amp;"Uhr"</f>
        <v>09-28-2014 / 0Uhr</v>
      </c>
      <c r="D480" s="4" t="n">
        <v>22</v>
      </c>
      <c r="E480" s="4" t="n">
        <v>233</v>
      </c>
      <c r="F480" s="4" t="n">
        <v>39</v>
      </c>
    </row>
    <row r="481" customFormat="false" ht="12.75" hidden="false" customHeight="false" outlineLevel="0" collapsed="false">
      <c r="A481" s="1" t="s">
        <v>7</v>
      </c>
      <c r="B481" s="2" t="n">
        <v>0.0368055555555556</v>
      </c>
      <c r="C481" s="4" t="str">
        <f aca="false">A481&amp;" / "&amp;HOUR(B481)&amp;"Uhr"</f>
        <v>09-28-2014 / 0Uhr</v>
      </c>
      <c r="D481" s="4" t="n">
        <v>22</v>
      </c>
      <c r="E481" s="4" t="n">
        <v>232</v>
      </c>
      <c r="F481" s="4" t="n">
        <v>41</v>
      </c>
    </row>
    <row r="482" customFormat="false" ht="12.75" hidden="false" customHeight="false" outlineLevel="0" collapsed="false">
      <c r="A482" s="1" t="s">
        <v>7</v>
      </c>
      <c r="B482" s="2" t="n">
        <v>0.0375</v>
      </c>
      <c r="C482" s="4" t="str">
        <f aca="false">A482&amp;" / "&amp;HOUR(B482)&amp;"Uhr"</f>
        <v>09-28-2014 / 0Uhr</v>
      </c>
      <c r="D482" s="4" t="n">
        <v>23</v>
      </c>
      <c r="E482" s="4" t="n">
        <v>233</v>
      </c>
      <c r="F482" s="4" t="n">
        <v>40</v>
      </c>
    </row>
    <row r="483" customFormat="false" ht="12.75" hidden="false" customHeight="false" outlineLevel="0" collapsed="false">
      <c r="A483" s="1" t="s">
        <v>7</v>
      </c>
      <c r="B483" s="2" t="n">
        <v>0.0381944444444444</v>
      </c>
      <c r="C483" s="4" t="str">
        <f aca="false">A483&amp;" / "&amp;HOUR(B483)&amp;"Uhr"</f>
        <v>09-28-2014 / 0Uhr</v>
      </c>
      <c r="D483" s="4" t="n">
        <v>22</v>
      </c>
      <c r="E483" s="4" t="n">
        <v>233</v>
      </c>
      <c r="F483" s="4" t="n">
        <v>40</v>
      </c>
    </row>
    <row r="484" customFormat="false" ht="12.75" hidden="false" customHeight="false" outlineLevel="0" collapsed="false">
      <c r="A484" s="1" t="s">
        <v>7</v>
      </c>
      <c r="B484" s="2" t="n">
        <v>0.0388888888888889</v>
      </c>
      <c r="C484" s="4" t="str">
        <f aca="false">A484&amp;" / "&amp;HOUR(B484)&amp;"Uhr"</f>
        <v>09-28-2014 / 0Uhr</v>
      </c>
      <c r="D484" s="4" t="n">
        <v>22</v>
      </c>
      <c r="E484" s="4" t="n">
        <v>233</v>
      </c>
      <c r="F484" s="4" t="n">
        <v>40</v>
      </c>
    </row>
    <row r="485" customFormat="false" ht="12.75" hidden="false" customHeight="false" outlineLevel="0" collapsed="false">
      <c r="A485" s="1" t="s">
        <v>7</v>
      </c>
      <c r="B485" s="2" t="n">
        <v>0.0395833333333333</v>
      </c>
      <c r="C485" s="4" t="str">
        <f aca="false">A485&amp;" / "&amp;HOUR(B485)&amp;"Uhr"</f>
        <v>09-28-2014 / 0Uhr</v>
      </c>
      <c r="D485" s="4" t="n">
        <v>20</v>
      </c>
      <c r="E485" s="4" t="n">
        <v>232</v>
      </c>
      <c r="F485" s="4" t="n">
        <v>41</v>
      </c>
    </row>
    <row r="486" customFormat="false" ht="12.75" hidden="false" customHeight="false" outlineLevel="0" collapsed="false">
      <c r="A486" s="1" t="s">
        <v>7</v>
      </c>
      <c r="B486" s="2" t="n">
        <v>0.0402777777777778</v>
      </c>
      <c r="C486" s="4" t="str">
        <f aca="false">A486&amp;" / "&amp;HOUR(B486)&amp;"Uhr"</f>
        <v>09-28-2014 / 0Uhr</v>
      </c>
      <c r="D486" s="4" t="n">
        <v>22</v>
      </c>
      <c r="E486" s="4" t="n">
        <v>232</v>
      </c>
      <c r="F486" s="4" t="n">
        <v>41</v>
      </c>
    </row>
    <row r="487" customFormat="false" ht="12.75" hidden="false" customHeight="false" outlineLevel="0" collapsed="false">
      <c r="A487" s="1" t="s">
        <v>7</v>
      </c>
      <c r="B487" s="2" t="n">
        <v>0.0409722222222222</v>
      </c>
      <c r="C487" s="4" t="str">
        <f aca="false">A487&amp;" / "&amp;HOUR(B487)&amp;"Uhr"</f>
        <v>09-28-2014 / 0Uhr</v>
      </c>
      <c r="D487" s="4" t="n">
        <v>22</v>
      </c>
      <c r="E487" s="4" t="n">
        <v>233</v>
      </c>
      <c r="F487" s="4" t="n">
        <v>41</v>
      </c>
    </row>
    <row r="488" customFormat="false" ht="12.75" hidden="false" customHeight="false" outlineLevel="0" collapsed="false">
      <c r="A488" s="1" t="s">
        <v>7</v>
      </c>
      <c r="B488" s="2" t="n">
        <v>0.0416666666666667</v>
      </c>
      <c r="C488" s="4" t="str">
        <f aca="false">A488&amp;" / "&amp;HOUR(B488)&amp;"Uhr"</f>
        <v>09-28-2014 / 1Uhr</v>
      </c>
      <c r="D488" s="4" t="n">
        <v>23</v>
      </c>
      <c r="E488" s="4" t="n">
        <v>233</v>
      </c>
      <c r="F488" s="4" t="n">
        <v>40</v>
      </c>
    </row>
    <row r="489" customFormat="false" ht="12.75" hidden="false" customHeight="false" outlineLevel="0" collapsed="false">
      <c r="A489" s="1" t="s">
        <v>7</v>
      </c>
      <c r="B489" s="2" t="n">
        <v>0.0423611111111111</v>
      </c>
      <c r="C489" s="4" t="str">
        <f aca="false">A489&amp;" / "&amp;HOUR(B489)&amp;"Uhr"</f>
        <v>09-28-2014 / 1Uhr</v>
      </c>
      <c r="D489" s="4" t="n">
        <v>23</v>
      </c>
      <c r="E489" s="4" t="n">
        <v>233</v>
      </c>
      <c r="F489" s="4" t="n">
        <v>42</v>
      </c>
    </row>
    <row r="490" customFormat="false" ht="12.75" hidden="false" customHeight="false" outlineLevel="0" collapsed="false">
      <c r="A490" s="1" t="s">
        <v>7</v>
      </c>
      <c r="B490" s="2" t="n">
        <v>0.0430555555555556</v>
      </c>
      <c r="C490" s="4" t="str">
        <f aca="false">A490&amp;" / "&amp;HOUR(B490)&amp;"Uhr"</f>
        <v>09-28-2014 / 1Uhr</v>
      </c>
      <c r="D490" s="4" t="n">
        <v>22</v>
      </c>
      <c r="E490" s="4" t="n">
        <v>233</v>
      </c>
      <c r="F490" s="4" t="n">
        <v>41</v>
      </c>
    </row>
    <row r="491" customFormat="false" ht="12.75" hidden="false" customHeight="false" outlineLevel="0" collapsed="false">
      <c r="A491" s="1" t="s">
        <v>7</v>
      </c>
      <c r="B491" s="2" t="n">
        <v>0.04375</v>
      </c>
      <c r="C491" s="4" t="str">
        <f aca="false">A491&amp;" / "&amp;HOUR(B491)&amp;"Uhr"</f>
        <v>09-28-2014 / 1Uhr</v>
      </c>
      <c r="D491" s="4" t="n">
        <v>22</v>
      </c>
      <c r="E491" s="4" t="n">
        <v>233</v>
      </c>
      <c r="F491" s="4" t="n">
        <v>41</v>
      </c>
    </row>
    <row r="492" customFormat="false" ht="12.75" hidden="false" customHeight="false" outlineLevel="0" collapsed="false">
      <c r="A492" s="1" t="s">
        <v>7</v>
      </c>
      <c r="B492" s="2" t="n">
        <v>0.0444444444444444</v>
      </c>
      <c r="C492" s="4" t="str">
        <f aca="false">A492&amp;" / "&amp;HOUR(B492)&amp;"Uhr"</f>
        <v>09-28-2014 / 1Uhr</v>
      </c>
      <c r="D492" s="4" t="n">
        <v>23</v>
      </c>
      <c r="E492" s="4" t="n">
        <v>233</v>
      </c>
      <c r="F492" s="4" t="n">
        <v>42</v>
      </c>
    </row>
    <row r="493" customFormat="false" ht="12.75" hidden="false" customHeight="false" outlineLevel="0" collapsed="false">
      <c r="A493" s="1" t="s">
        <v>7</v>
      </c>
      <c r="B493" s="2" t="n">
        <v>0.0451388888888889</v>
      </c>
      <c r="C493" s="4" t="str">
        <f aca="false">A493&amp;" / "&amp;HOUR(B493)&amp;"Uhr"</f>
        <v>09-28-2014 / 1Uhr</v>
      </c>
      <c r="D493" s="4" t="n">
        <v>23</v>
      </c>
      <c r="E493" s="4" t="n">
        <v>233</v>
      </c>
      <c r="F493" s="4" t="n">
        <v>42</v>
      </c>
    </row>
    <row r="494" customFormat="false" ht="12.75" hidden="false" customHeight="false" outlineLevel="0" collapsed="false">
      <c r="A494" s="1" t="s">
        <v>7</v>
      </c>
      <c r="B494" s="2" t="n">
        <v>0.0458333333333333</v>
      </c>
      <c r="C494" s="4" t="str">
        <f aca="false">A494&amp;" / "&amp;HOUR(B494)&amp;"Uhr"</f>
        <v>09-28-2014 / 1Uhr</v>
      </c>
      <c r="D494" s="4" t="n">
        <v>23</v>
      </c>
      <c r="E494" s="4" t="n">
        <v>232</v>
      </c>
      <c r="F494" s="4" t="n">
        <v>39</v>
      </c>
    </row>
    <row r="495" customFormat="false" ht="12.75" hidden="false" customHeight="false" outlineLevel="0" collapsed="false">
      <c r="A495" s="1" t="s">
        <v>7</v>
      </c>
      <c r="B495" s="2" t="n">
        <v>0.0465277777777778</v>
      </c>
      <c r="C495" s="4" t="str">
        <f aca="false">A495&amp;" / "&amp;HOUR(B495)&amp;"Uhr"</f>
        <v>09-28-2014 / 1Uhr</v>
      </c>
      <c r="D495" s="4" t="n">
        <v>23</v>
      </c>
      <c r="E495" s="4" t="n">
        <v>233</v>
      </c>
      <c r="F495" s="4" t="n">
        <v>40</v>
      </c>
    </row>
    <row r="496" customFormat="false" ht="12.75" hidden="false" customHeight="false" outlineLevel="0" collapsed="false">
      <c r="A496" s="1" t="s">
        <v>7</v>
      </c>
      <c r="B496" s="2" t="n">
        <v>0.0472222222222222</v>
      </c>
      <c r="C496" s="4" t="str">
        <f aca="false">A496&amp;" / "&amp;HOUR(B496)&amp;"Uhr"</f>
        <v>09-28-2014 / 1Uhr</v>
      </c>
      <c r="D496" s="4" t="n">
        <v>23</v>
      </c>
      <c r="E496" s="4" t="n">
        <v>233</v>
      </c>
      <c r="F496" s="4" t="n">
        <v>43</v>
      </c>
    </row>
    <row r="497" customFormat="false" ht="12.75" hidden="false" customHeight="false" outlineLevel="0" collapsed="false">
      <c r="A497" s="1" t="s">
        <v>7</v>
      </c>
      <c r="B497" s="2" t="n">
        <v>0.0479166666666667</v>
      </c>
      <c r="C497" s="4" t="str">
        <f aca="false">A497&amp;" / "&amp;HOUR(B497)&amp;"Uhr"</f>
        <v>09-28-2014 / 1Uhr</v>
      </c>
      <c r="D497" s="4" t="n">
        <v>22</v>
      </c>
      <c r="E497" s="4" t="n">
        <v>233</v>
      </c>
      <c r="F497" s="4" t="n">
        <v>42</v>
      </c>
    </row>
    <row r="498" customFormat="false" ht="12.75" hidden="false" customHeight="false" outlineLevel="0" collapsed="false">
      <c r="A498" s="1" t="s">
        <v>7</v>
      </c>
      <c r="B498" s="2" t="n">
        <v>0.0486111111111111</v>
      </c>
      <c r="C498" s="4" t="str">
        <f aca="false">A498&amp;" / "&amp;HOUR(B498)&amp;"Uhr"</f>
        <v>09-28-2014 / 1Uhr</v>
      </c>
      <c r="D498" s="4" t="n">
        <v>23</v>
      </c>
      <c r="E498" s="4" t="n">
        <v>233</v>
      </c>
      <c r="F498" s="4" t="n">
        <v>41</v>
      </c>
    </row>
    <row r="499" customFormat="false" ht="12.75" hidden="false" customHeight="false" outlineLevel="0" collapsed="false">
      <c r="A499" s="1" t="s">
        <v>7</v>
      </c>
      <c r="B499" s="2" t="n">
        <v>0.0493055555555556</v>
      </c>
      <c r="C499" s="4" t="str">
        <f aca="false">A499&amp;" / "&amp;HOUR(B499)&amp;"Uhr"</f>
        <v>09-28-2014 / 1Uhr</v>
      </c>
      <c r="D499" s="4" t="n">
        <v>24</v>
      </c>
      <c r="E499" s="4" t="n">
        <v>233</v>
      </c>
      <c r="F499" s="4" t="n">
        <v>40</v>
      </c>
    </row>
    <row r="500" customFormat="false" ht="12.75" hidden="false" customHeight="false" outlineLevel="0" collapsed="false">
      <c r="A500" s="1" t="s">
        <v>7</v>
      </c>
      <c r="B500" s="2" t="n">
        <v>0.05</v>
      </c>
      <c r="C500" s="4" t="str">
        <f aca="false">A500&amp;" / "&amp;HOUR(B500)&amp;"Uhr"</f>
        <v>09-28-2014 / 1Uhr</v>
      </c>
      <c r="D500" s="4" t="n">
        <v>23</v>
      </c>
      <c r="E500" s="4" t="n">
        <v>233</v>
      </c>
      <c r="F500" s="4" t="n">
        <v>39</v>
      </c>
    </row>
    <row r="501" customFormat="false" ht="12.75" hidden="false" customHeight="false" outlineLevel="0" collapsed="false">
      <c r="A501" s="1" t="s">
        <v>7</v>
      </c>
      <c r="B501" s="2" t="n">
        <v>0.0506944444444445</v>
      </c>
      <c r="C501" s="4" t="str">
        <f aca="false">A501&amp;" / "&amp;HOUR(B501)&amp;"Uhr"</f>
        <v>09-28-2014 / 1Uhr</v>
      </c>
      <c r="D501" s="4" t="n">
        <v>23</v>
      </c>
      <c r="E501" s="4" t="n">
        <v>234</v>
      </c>
      <c r="F501" s="4" t="n">
        <v>42</v>
      </c>
    </row>
    <row r="502" customFormat="false" ht="12.75" hidden="false" customHeight="false" outlineLevel="0" collapsed="false">
      <c r="A502" s="1" t="s">
        <v>7</v>
      </c>
      <c r="B502" s="2" t="n">
        <v>0.0513888888888889</v>
      </c>
      <c r="C502" s="4" t="str">
        <f aca="false">A502&amp;" / "&amp;HOUR(B502)&amp;"Uhr"</f>
        <v>09-28-2014 / 1Uhr</v>
      </c>
      <c r="D502" s="4" t="n">
        <v>23</v>
      </c>
      <c r="E502" s="4" t="n">
        <v>233</v>
      </c>
      <c r="F502" s="4" t="n">
        <v>43</v>
      </c>
    </row>
    <row r="503" customFormat="false" ht="12.75" hidden="false" customHeight="false" outlineLevel="0" collapsed="false">
      <c r="A503" s="1" t="s">
        <v>7</v>
      </c>
      <c r="B503" s="2" t="n">
        <v>0.0520833333333333</v>
      </c>
      <c r="C503" s="4" t="str">
        <f aca="false">A503&amp;" / "&amp;HOUR(B503)&amp;"Uhr"</f>
        <v>09-28-2014 / 1Uhr</v>
      </c>
      <c r="D503" s="4" t="n">
        <v>24</v>
      </c>
      <c r="E503" s="4" t="n">
        <v>233</v>
      </c>
      <c r="F503" s="4" t="n">
        <v>43</v>
      </c>
    </row>
    <row r="504" customFormat="false" ht="12.75" hidden="false" customHeight="false" outlineLevel="0" collapsed="false">
      <c r="A504" s="1" t="s">
        <v>7</v>
      </c>
      <c r="B504" s="2" t="n">
        <v>0.0527777777777778</v>
      </c>
      <c r="C504" s="4" t="str">
        <f aca="false">A504&amp;" / "&amp;HOUR(B504)&amp;"Uhr"</f>
        <v>09-28-2014 / 1Uhr</v>
      </c>
      <c r="D504" s="4" t="n">
        <v>22</v>
      </c>
      <c r="E504" s="4" t="n">
        <v>233</v>
      </c>
      <c r="F504" s="4" t="n">
        <v>41</v>
      </c>
    </row>
    <row r="505" customFormat="false" ht="12.75" hidden="false" customHeight="false" outlineLevel="0" collapsed="false">
      <c r="A505" s="1" t="s">
        <v>7</v>
      </c>
      <c r="B505" s="2" t="n">
        <v>0.0534722222222222</v>
      </c>
      <c r="C505" s="4" t="str">
        <f aca="false">A505&amp;" / "&amp;HOUR(B505)&amp;"Uhr"</f>
        <v>09-28-2014 / 1Uhr</v>
      </c>
      <c r="D505" s="4" t="n">
        <v>23</v>
      </c>
      <c r="E505" s="4" t="n">
        <v>234</v>
      </c>
      <c r="F505" s="4" t="n">
        <v>40</v>
      </c>
    </row>
    <row r="506" customFormat="false" ht="12.75" hidden="false" customHeight="false" outlineLevel="0" collapsed="false">
      <c r="A506" s="1" t="s">
        <v>7</v>
      </c>
      <c r="B506" s="2" t="n">
        <v>0.0541666666666667</v>
      </c>
      <c r="C506" s="4" t="str">
        <f aca="false">A506&amp;" / "&amp;HOUR(B506)&amp;"Uhr"</f>
        <v>09-28-2014 / 1Uhr</v>
      </c>
      <c r="D506" s="4" t="n">
        <v>22</v>
      </c>
      <c r="E506" s="4" t="n">
        <v>232</v>
      </c>
      <c r="F506" s="4" t="n">
        <v>41</v>
      </c>
    </row>
    <row r="507" customFormat="false" ht="12.75" hidden="false" customHeight="false" outlineLevel="0" collapsed="false">
      <c r="A507" s="1" t="s">
        <v>7</v>
      </c>
      <c r="B507" s="2" t="n">
        <v>0.0548611111111111</v>
      </c>
      <c r="C507" s="4" t="str">
        <f aca="false">A507&amp;" / "&amp;HOUR(B507)&amp;"Uhr"</f>
        <v>09-28-2014 / 1Uhr</v>
      </c>
      <c r="D507" s="4" t="n">
        <v>22</v>
      </c>
      <c r="E507" s="4" t="n">
        <v>233</v>
      </c>
      <c r="F507" s="4" t="n">
        <v>42</v>
      </c>
    </row>
    <row r="508" customFormat="false" ht="12.75" hidden="false" customHeight="false" outlineLevel="0" collapsed="false">
      <c r="A508" s="1" t="s">
        <v>7</v>
      </c>
      <c r="B508" s="2" t="n">
        <v>0.0555555555555556</v>
      </c>
      <c r="C508" s="4" t="str">
        <f aca="false">A508&amp;" / "&amp;HOUR(B508)&amp;"Uhr"</f>
        <v>09-28-2014 / 1Uhr</v>
      </c>
      <c r="D508" s="4" t="n">
        <v>23</v>
      </c>
      <c r="E508" s="4" t="n">
        <v>233</v>
      </c>
      <c r="F508" s="4" t="n">
        <v>41</v>
      </c>
    </row>
    <row r="509" customFormat="false" ht="12.75" hidden="false" customHeight="false" outlineLevel="0" collapsed="false">
      <c r="A509" s="1" t="s">
        <v>7</v>
      </c>
      <c r="B509" s="2" t="n">
        <v>0.0569444444444444</v>
      </c>
      <c r="C509" s="4" t="str">
        <f aca="false">A509&amp;" / "&amp;HOUR(B509)&amp;"Uhr"</f>
        <v>09-28-2014 / 1Uhr</v>
      </c>
      <c r="D509" s="4" t="n">
        <v>24</v>
      </c>
      <c r="E509" s="4" t="n">
        <v>233</v>
      </c>
      <c r="F509" s="4" t="n">
        <v>42</v>
      </c>
    </row>
    <row r="510" customFormat="false" ht="12.75" hidden="false" customHeight="false" outlineLevel="0" collapsed="false">
      <c r="A510" s="1" t="s">
        <v>7</v>
      </c>
      <c r="B510" s="2" t="n">
        <v>0.0583333333333333</v>
      </c>
      <c r="C510" s="4" t="str">
        <f aca="false">A510&amp;" / "&amp;HOUR(B510)&amp;"Uhr"</f>
        <v>09-28-2014 / 1Uhr</v>
      </c>
      <c r="D510" s="4" t="n">
        <v>22</v>
      </c>
      <c r="E510" s="4" t="n">
        <v>233</v>
      </c>
      <c r="F510" s="4" t="n">
        <v>40</v>
      </c>
    </row>
    <row r="511" customFormat="false" ht="12.75" hidden="false" customHeight="false" outlineLevel="0" collapsed="false">
      <c r="A511" s="1" t="s">
        <v>7</v>
      </c>
      <c r="B511" s="2" t="n">
        <v>0.0597222222222222</v>
      </c>
      <c r="C511" s="4" t="str">
        <f aca="false">A511&amp;" / "&amp;HOUR(B511)&amp;"Uhr"</f>
        <v>09-28-2014 / 1Uhr</v>
      </c>
      <c r="D511" s="4" t="n">
        <v>22</v>
      </c>
      <c r="E511" s="4" t="n">
        <v>233</v>
      </c>
      <c r="F511" s="4" t="n">
        <v>42</v>
      </c>
    </row>
    <row r="512" customFormat="false" ht="12.75" hidden="false" customHeight="false" outlineLevel="0" collapsed="false">
      <c r="A512" s="1" t="s">
        <v>7</v>
      </c>
      <c r="B512" s="2" t="n">
        <v>0.0604166666666667</v>
      </c>
      <c r="C512" s="4" t="str">
        <f aca="false">A512&amp;" / "&amp;HOUR(B512)&amp;"Uhr"</f>
        <v>09-28-2014 / 1Uhr</v>
      </c>
      <c r="D512" s="4" t="n">
        <v>22</v>
      </c>
      <c r="E512" s="4" t="n">
        <v>232</v>
      </c>
      <c r="F512" s="4" t="n">
        <v>40</v>
      </c>
    </row>
    <row r="513" customFormat="false" ht="12.75" hidden="false" customHeight="false" outlineLevel="0" collapsed="false">
      <c r="A513" s="1" t="s">
        <v>7</v>
      </c>
      <c r="B513" s="2" t="n">
        <v>0.0611111111111111</v>
      </c>
      <c r="C513" s="4" t="str">
        <f aca="false">A513&amp;" / "&amp;HOUR(B513)&amp;"Uhr"</f>
        <v>09-28-2014 / 1Uhr</v>
      </c>
      <c r="D513" s="4" t="n">
        <v>22</v>
      </c>
      <c r="E513" s="4" t="n">
        <v>233</v>
      </c>
      <c r="F513" s="4" t="n">
        <v>41</v>
      </c>
    </row>
    <row r="514" customFormat="false" ht="12.75" hidden="false" customHeight="false" outlineLevel="0" collapsed="false">
      <c r="A514" s="1" t="s">
        <v>7</v>
      </c>
      <c r="B514" s="2" t="n">
        <v>0.0618055555555556</v>
      </c>
      <c r="C514" s="4" t="str">
        <f aca="false">A514&amp;" / "&amp;HOUR(B514)&amp;"Uhr"</f>
        <v>09-28-2014 / 1Uhr</v>
      </c>
      <c r="D514" s="4" t="n">
        <v>22</v>
      </c>
      <c r="E514" s="4" t="n">
        <v>232</v>
      </c>
      <c r="F514" s="4" t="n">
        <v>40</v>
      </c>
    </row>
    <row r="515" customFormat="false" ht="12.75" hidden="false" customHeight="false" outlineLevel="0" collapsed="false">
      <c r="A515" s="1" t="s">
        <v>7</v>
      </c>
      <c r="B515" s="2" t="n">
        <v>0.0625</v>
      </c>
      <c r="C515" s="4" t="str">
        <f aca="false">A515&amp;" / "&amp;HOUR(B515)&amp;"Uhr"</f>
        <v>09-28-2014 / 1Uhr</v>
      </c>
      <c r="D515" s="4" t="n">
        <v>22</v>
      </c>
      <c r="E515" s="4" t="n">
        <v>233</v>
      </c>
      <c r="F515" s="4" t="n">
        <v>41</v>
      </c>
    </row>
    <row r="516" customFormat="false" ht="12.75" hidden="false" customHeight="false" outlineLevel="0" collapsed="false">
      <c r="A516" s="1" t="s">
        <v>7</v>
      </c>
      <c r="B516" s="2" t="n">
        <v>0.0631944444444444</v>
      </c>
      <c r="C516" s="4" t="str">
        <f aca="false">A516&amp;" / "&amp;HOUR(B516)&amp;"Uhr"</f>
        <v>09-28-2014 / 1Uhr</v>
      </c>
      <c r="D516" s="4" t="n">
        <v>22</v>
      </c>
      <c r="E516" s="4" t="n">
        <v>232</v>
      </c>
      <c r="F516" s="4" t="n">
        <v>41</v>
      </c>
    </row>
    <row r="517" customFormat="false" ht="12.75" hidden="false" customHeight="false" outlineLevel="0" collapsed="false">
      <c r="A517" s="1" t="s">
        <v>7</v>
      </c>
      <c r="B517" s="2" t="n">
        <v>0.0645833333333333</v>
      </c>
      <c r="C517" s="4" t="str">
        <f aca="false">A517&amp;" / "&amp;HOUR(B517)&amp;"Uhr"</f>
        <v>09-28-2014 / 1Uhr</v>
      </c>
      <c r="D517" s="4" t="n">
        <v>23</v>
      </c>
      <c r="E517" s="4" t="n">
        <v>234</v>
      </c>
      <c r="F517" s="4" t="n">
        <v>42</v>
      </c>
    </row>
    <row r="518" customFormat="false" ht="12.75" hidden="false" customHeight="false" outlineLevel="0" collapsed="false">
      <c r="A518" s="1" t="s">
        <v>7</v>
      </c>
      <c r="B518" s="2" t="n">
        <v>0.0652777777777778</v>
      </c>
      <c r="C518" s="4" t="str">
        <f aca="false">A518&amp;" / "&amp;HOUR(B518)&amp;"Uhr"</f>
        <v>09-28-2014 / 1Uhr</v>
      </c>
      <c r="D518" s="4" t="n">
        <v>22</v>
      </c>
      <c r="E518" s="4" t="n">
        <v>233</v>
      </c>
      <c r="F518" s="4" t="n">
        <v>41</v>
      </c>
    </row>
    <row r="519" customFormat="false" ht="12.75" hidden="false" customHeight="false" outlineLevel="0" collapsed="false">
      <c r="A519" s="1" t="s">
        <v>7</v>
      </c>
      <c r="B519" s="2" t="n">
        <v>0.0659722222222222</v>
      </c>
      <c r="C519" s="4" t="str">
        <f aca="false">A519&amp;" / "&amp;HOUR(B519)&amp;"Uhr"</f>
        <v>09-28-2014 / 1Uhr</v>
      </c>
      <c r="D519" s="4" t="n">
        <v>23</v>
      </c>
      <c r="E519" s="4" t="n">
        <v>233</v>
      </c>
      <c r="F519" s="4" t="n">
        <v>42</v>
      </c>
    </row>
    <row r="520" customFormat="false" ht="12.75" hidden="false" customHeight="false" outlineLevel="0" collapsed="false">
      <c r="A520" s="1" t="s">
        <v>7</v>
      </c>
      <c r="B520" s="2" t="n">
        <v>0.0666666666666667</v>
      </c>
      <c r="C520" s="4" t="str">
        <f aca="false">A520&amp;" / "&amp;HOUR(B520)&amp;"Uhr"</f>
        <v>09-28-2014 / 1Uhr</v>
      </c>
      <c r="D520" s="4" t="n">
        <v>23</v>
      </c>
      <c r="E520" s="4" t="n">
        <v>234</v>
      </c>
      <c r="F520" s="4" t="n">
        <v>41</v>
      </c>
    </row>
    <row r="521" customFormat="false" ht="12.75" hidden="false" customHeight="false" outlineLevel="0" collapsed="false">
      <c r="A521" s="1" t="s">
        <v>7</v>
      </c>
      <c r="B521" s="2" t="n">
        <v>0.0673611111111111</v>
      </c>
      <c r="C521" s="4" t="str">
        <f aca="false">A521&amp;" / "&amp;HOUR(B521)&amp;"Uhr"</f>
        <v>09-28-2014 / 1Uhr</v>
      </c>
      <c r="D521" s="4" t="n">
        <v>22</v>
      </c>
      <c r="E521" s="4" t="n">
        <v>233</v>
      </c>
      <c r="F521" s="4" t="n">
        <v>41</v>
      </c>
    </row>
    <row r="522" customFormat="false" ht="12.75" hidden="false" customHeight="false" outlineLevel="0" collapsed="false">
      <c r="A522" s="1" t="s">
        <v>7</v>
      </c>
      <c r="B522" s="2" t="n">
        <v>0.0680555555555556</v>
      </c>
      <c r="C522" s="4" t="str">
        <f aca="false">A522&amp;" / "&amp;HOUR(B522)&amp;"Uhr"</f>
        <v>09-28-2014 / 1Uhr</v>
      </c>
      <c r="D522" s="4" t="n">
        <v>23</v>
      </c>
      <c r="E522" s="4" t="n">
        <v>233</v>
      </c>
      <c r="F522" s="4" t="n">
        <v>41</v>
      </c>
    </row>
    <row r="523" customFormat="false" ht="12.75" hidden="false" customHeight="false" outlineLevel="0" collapsed="false">
      <c r="A523" s="1" t="s">
        <v>7</v>
      </c>
      <c r="B523" s="2" t="n">
        <v>0.0694444444444444</v>
      </c>
      <c r="C523" s="4" t="str">
        <f aca="false">A523&amp;" / "&amp;HOUR(B523)&amp;"Uhr"</f>
        <v>09-28-2014 / 1Uhr</v>
      </c>
      <c r="D523" s="4" t="n">
        <v>22</v>
      </c>
      <c r="E523" s="4" t="n">
        <v>233</v>
      </c>
      <c r="F523" s="4" t="n">
        <v>40</v>
      </c>
    </row>
    <row r="524" customFormat="false" ht="12.75" hidden="false" customHeight="false" outlineLevel="0" collapsed="false">
      <c r="A524" s="1" t="s">
        <v>7</v>
      </c>
      <c r="B524" s="2" t="n">
        <v>0.0701388888888889</v>
      </c>
      <c r="C524" s="4" t="str">
        <f aca="false">A524&amp;" / "&amp;HOUR(B524)&amp;"Uhr"</f>
        <v>09-28-2014 / 1Uhr</v>
      </c>
      <c r="D524" s="4" t="n">
        <v>23</v>
      </c>
      <c r="E524" s="4" t="n">
        <v>234</v>
      </c>
      <c r="F524" s="4" t="n">
        <v>41</v>
      </c>
    </row>
    <row r="525" customFormat="false" ht="12.75" hidden="false" customHeight="false" outlineLevel="0" collapsed="false">
      <c r="A525" s="1" t="s">
        <v>7</v>
      </c>
      <c r="B525" s="2" t="n">
        <v>0.0708333333333333</v>
      </c>
      <c r="C525" s="4" t="str">
        <f aca="false">A525&amp;" / "&amp;HOUR(B525)&amp;"Uhr"</f>
        <v>09-28-2014 / 1Uhr</v>
      </c>
      <c r="D525" s="4" t="n">
        <v>24</v>
      </c>
      <c r="E525" s="4" t="n">
        <v>234</v>
      </c>
      <c r="F525" s="4" t="n">
        <v>41</v>
      </c>
    </row>
    <row r="526" customFormat="false" ht="12.75" hidden="false" customHeight="false" outlineLevel="0" collapsed="false">
      <c r="A526" s="1" t="s">
        <v>7</v>
      </c>
      <c r="B526" s="2" t="n">
        <v>0.0715277777777778</v>
      </c>
      <c r="C526" s="4" t="str">
        <f aca="false">A526&amp;" / "&amp;HOUR(B526)&amp;"Uhr"</f>
        <v>09-28-2014 / 1Uhr</v>
      </c>
      <c r="D526" s="4" t="n">
        <v>23</v>
      </c>
      <c r="E526" s="4" t="n">
        <v>234</v>
      </c>
      <c r="F526" s="4" t="n">
        <v>42</v>
      </c>
    </row>
    <row r="527" customFormat="false" ht="12.75" hidden="false" customHeight="false" outlineLevel="0" collapsed="false">
      <c r="A527" s="1" t="s">
        <v>7</v>
      </c>
      <c r="B527" s="2" t="n">
        <v>0.0722222222222222</v>
      </c>
      <c r="C527" s="4" t="str">
        <f aca="false">A527&amp;" / "&amp;HOUR(B527)&amp;"Uhr"</f>
        <v>09-28-2014 / 1Uhr</v>
      </c>
      <c r="D527" s="4" t="n">
        <v>23</v>
      </c>
      <c r="E527" s="4" t="n">
        <v>234</v>
      </c>
      <c r="F527" s="4" t="n">
        <v>42</v>
      </c>
    </row>
    <row r="528" customFormat="false" ht="12.75" hidden="false" customHeight="false" outlineLevel="0" collapsed="false">
      <c r="A528" s="1" t="s">
        <v>7</v>
      </c>
      <c r="B528" s="2" t="n">
        <v>0.0729166666666667</v>
      </c>
      <c r="C528" s="4" t="str">
        <f aca="false">A528&amp;" / "&amp;HOUR(B528)&amp;"Uhr"</f>
        <v>09-28-2014 / 1Uhr</v>
      </c>
      <c r="D528" s="4" t="n">
        <v>23</v>
      </c>
      <c r="E528" s="4" t="n">
        <v>233</v>
      </c>
      <c r="F528" s="4" t="n">
        <v>40</v>
      </c>
    </row>
    <row r="529" customFormat="false" ht="12.75" hidden="false" customHeight="false" outlineLevel="0" collapsed="false">
      <c r="A529" s="1" t="s">
        <v>7</v>
      </c>
      <c r="B529" s="2" t="n">
        <v>0.0736111111111111</v>
      </c>
      <c r="C529" s="4" t="str">
        <f aca="false">A529&amp;" / "&amp;HOUR(B529)&amp;"Uhr"</f>
        <v>09-28-2014 / 1Uhr</v>
      </c>
      <c r="D529" s="4" t="n">
        <v>22</v>
      </c>
      <c r="E529" s="4" t="n">
        <v>234</v>
      </c>
      <c r="F529" s="4" t="n">
        <v>40</v>
      </c>
    </row>
    <row r="530" customFormat="false" ht="12.75" hidden="false" customHeight="false" outlineLevel="0" collapsed="false">
      <c r="A530" s="1" t="s">
        <v>7</v>
      </c>
      <c r="B530" s="2" t="n">
        <v>0.075</v>
      </c>
      <c r="C530" s="4" t="str">
        <f aca="false">A530&amp;" / "&amp;HOUR(B530)&amp;"Uhr"</f>
        <v>09-28-2014 / 1Uhr</v>
      </c>
      <c r="D530" s="4" t="n">
        <v>24</v>
      </c>
      <c r="E530" s="4" t="n">
        <v>234</v>
      </c>
      <c r="F530" s="4" t="n">
        <v>41</v>
      </c>
    </row>
    <row r="531" customFormat="false" ht="12.75" hidden="false" customHeight="false" outlineLevel="0" collapsed="false">
      <c r="A531" s="1" t="s">
        <v>7</v>
      </c>
      <c r="B531" s="2" t="n">
        <v>0.0763888888888889</v>
      </c>
      <c r="C531" s="4" t="str">
        <f aca="false">A531&amp;" / "&amp;HOUR(B531)&amp;"Uhr"</f>
        <v>09-28-2014 / 1Uhr</v>
      </c>
      <c r="D531" s="4" t="n">
        <v>22</v>
      </c>
      <c r="E531" s="4" t="n">
        <v>233</v>
      </c>
      <c r="F531" s="4" t="n">
        <v>40</v>
      </c>
    </row>
    <row r="532" customFormat="false" ht="12.75" hidden="false" customHeight="false" outlineLevel="0" collapsed="false">
      <c r="A532" s="1" t="s">
        <v>7</v>
      </c>
      <c r="B532" s="2" t="n">
        <v>0.0777777777777778</v>
      </c>
      <c r="C532" s="4" t="str">
        <f aca="false">A532&amp;" / "&amp;HOUR(B532)&amp;"Uhr"</f>
        <v>09-28-2014 / 1Uhr</v>
      </c>
      <c r="D532" s="4" t="n">
        <v>23</v>
      </c>
      <c r="E532" s="4" t="n">
        <v>234</v>
      </c>
      <c r="F532" s="4" t="n">
        <v>42</v>
      </c>
    </row>
    <row r="533" customFormat="false" ht="12.75" hidden="false" customHeight="false" outlineLevel="0" collapsed="false">
      <c r="A533" s="1" t="s">
        <v>7</v>
      </c>
      <c r="B533" s="2" t="n">
        <v>0.0791666666666667</v>
      </c>
      <c r="C533" s="4" t="str">
        <f aca="false">A533&amp;" / "&amp;HOUR(B533)&amp;"Uhr"</f>
        <v>09-28-2014 / 1Uhr</v>
      </c>
      <c r="D533" s="4" t="n">
        <v>24</v>
      </c>
      <c r="E533" s="4" t="n">
        <v>233</v>
      </c>
      <c r="F533" s="4" t="n">
        <v>42</v>
      </c>
    </row>
    <row r="534" customFormat="false" ht="12.75" hidden="false" customHeight="false" outlineLevel="0" collapsed="false">
      <c r="A534" s="1" t="s">
        <v>7</v>
      </c>
      <c r="B534" s="2" t="n">
        <v>0.0798611111111111</v>
      </c>
      <c r="C534" s="4" t="str">
        <f aca="false">A534&amp;" / "&amp;HOUR(B534)&amp;"Uhr"</f>
        <v>09-28-2014 / 1Uhr</v>
      </c>
      <c r="D534" s="4" t="n">
        <v>24</v>
      </c>
      <c r="E534" s="4" t="n">
        <v>234</v>
      </c>
      <c r="F534" s="4" t="n">
        <v>42</v>
      </c>
    </row>
    <row r="535" customFormat="false" ht="12.75" hidden="false" customHeight="false" outlineLevel="0" collapsed="false">
      <c r="A535" s="1" t="s">
        <v>7</v>
      </c>
      <c r="B535" s="2" t="n">
        <v>0.0805555555555556</v>
      </c>
      <c r="C535" s="4" t="str">
        <f aca="false">A535&amp;" / "&amp;HOUR(B535)&amp;"Uhr"</f>
        <v>09-28-2014 / 1Uhr</v>
      </c>
      <c r="D535" s="4" t="n">
        <v>22</v>
      </c>
      <c r="E535" s="4" t="n">
        <v>233</v>
      </c>
      <c r="F535" s="4" t="n">
        <v>41</v>
      </c>
    </row>
    <row r="536" customFormat="false" ht="12.75" hidden="false" customHeight="false" outlineLevel="0" collapsed="false">
      <c r="A536" s="1" t="s">
        <v>7</v>
      </c>
      <c r="B536" s="2" t="n">
        <v>0.08125</v>
      </c>
      <c r="C536" s="4" t="str">
        <f aca="false">A536&amp;" / "&amp;HOUR(B536)&amp;"Uhr"</f>
        <v>09-28-2014 / 1Uhr</v>
      </c>
      <c r="D536" s="4" t="n">
        <v>23</v>
      </c>
      <c r="E536" s="4" t="n">
        <v>233</v>
      </c>
      <c r="F536" s="4" t="n">
        <v>42</v>
      </c>
    </row>
    <row r="537" customFormat="false" ht="12.75" hidden="false" customHeight="false" outlineLevel="0" collapsed="false">
      <c r="A537" s="1" t="s">
        <v>7</v>
      </c>
      <c r="B537" s="2" t="n">
        <v>0.0826388888888889</v>
      </c>
      <c r="C537" s="4" t="str">
        <f aca="false">A537&amp;" / "&amp;HOUR(B537)&amp;"Uhr"</f>
        <v>09-28-2014 / 1Uhr</v>
      </c>
      <c r="D537" s="4" t="n">
        <v>22</v>
      </c>
      <c r="E537" s="4" t="n">
        <v>234</v>
      </c>
      <c r="F537" s="4" t="n">
        <v>41</v>
      </c>
    </row>
    <row r="538" customFormat="false" ht="12.75" hidden="false" customHeight="false" outlineLevel="0" collapsed="false">
      <c r="A538" s="1" t="s">
        <v>7</v>
      </c>
      <c r="B538" s="2" t="n">
        <v>0.0840277777777778</v>
      </c>
      <c r="C538" s="4" t="str">
        <f aca="false">A538&amp;" / "&amp;HOUR(B538)&amp;"Uhr"</f>
        <v>09-28-2014 / 2Uhr</v>
      </c>
      <c r="D538" s="4" t="n">
        <v>22</v>
      </c>
      <c r="E538" s="4" t="n">
        <v>232</v>
      </c>
      <c r="F538" s="4" t="n">
        <v>40</v>
      </c>
    </row>
    <row r="539" customFormat="false" ht="12.75" hidden="false" customHeight="false" outlineLevel="0" collapsed="false">
      <c r="A539" s="1" t="s">
        <v>7</v>
      </c>
      <c r="B539" s="2" t="n">
        <v>0.0847222222222222</v>
      </c>
      <c r="C539" s="4" t="str">
        <f aca="false">A539&amp;" / "&amp;HOUR(B539)&amp;"Uhr"</f>
        <v>09-28-2014 / 2Uhr</v>
      </c>
      <c r="D539" s="4" t="n">
        <v>22</v>
      </c>
      <c r="E539" s="4" t="n">
        <v>233</v>
      </c>
      <c r="F539" s="4" t="n">
        <v>41</v>
      </c>
    </row>
    <row r="540" customFormat="false" ht="12.75" hidden="false" customHeight="false" outlineLevel="0" collapsed="false">
      <c r="A540" s="1" t="s">
        <v>7</v>
      </c>
      <c r="B540" s="2" t="n">
        <v>0.0854166666666667</v>
      </c>
      <c r="C540" s="4" t="str">
        <f aca="false">A540&amp;" / "&amp;HOUR(B540)&amp;"Uhr"</f>
        <v>09-28-2014 / 2Uhr</v>
      </c>
      <c r="D540" s="4" t="n">
        <v>22</v>
      </c>
      <c r="E540" s="4" t="n">
        <v>233</v>
      </c>
      <c r="F540" s="4" t="n">
        <v>41</v>
      </c>
    </row>
    <row r="541" customFormat="false" ht="12.75" hidden="false" customHeight="false" outlineLevel="0" collapsed="false">
      <c r="A541" s="1" t="s">
        <v>7</v>
      </c>
      <c r="B541" s="2" t="n">
        <v>0.0861111111111111</v>
      </c>
      <c r="C541" s="4" t="str">
        <f aca="false">A541&amp;" / "&amp;HOUR(B541)&amp;"Uhr"</f>
        <v>09-28-2014 / 2Uhr</v>
      </c>
      <c r="D541" s="4" t="n">
        <v>22</v>
      </c>
      <c r="E541" s="4" t="n">
        <v>232</v>
      </c>
      <c r="F541" s="4" t="n">
        <v>40</v>
      </c>
    </row>
    <row r="542" customFormat="false" ht="12.75" hidden="false" customHeight="false" outlineLevel="0" collapsed="false">
      <c r="A542" s="1" t="s">
        <v>7</v>
      </c>
      <c r="B542" s="2" t="n">
        <v>0.0868055555555556</v>
      </c>
      <c r="C542" s="4" t="str">
        <f aca="false">A542&amp;" / "&amp;HOUR(B542)&amp;"Uhr"</f>
        <v>09-28-2014 / 2Uhr</v>
      </c>
      <c r="D542" s="4" t="n">
        <v>22</v>
      </c>
      <c r="E542" s="4" t="n">
        <v>234</v>
      </c>
      <c r="F542" s="4" t="n">
        <v>41</v>
      </c>
    </row>
    <row r="543" customFormat="false" ht="12.75" hidden="false" customHeight="false" outlineLevel="0" collapsed="false">
      <c r="A543" s="1" t="s">
        <v>7</v>
      </c>
      <c r="B543" s="2" t="n">
        <v>0.0875</v>
      </c>
      <c r="C543" s="4" t="str">
        <f aca="false">A543&amp;" / "&amp;HOUR(B543)&amp;"Uhr"</f>
        <v>09-28-2014 / 2Uhr</v>
      </c>
      <c r="D543" s="4" t="n">
        <v>22</v>
      </c>
      <c r="E543" s="4" t="n">
        <v>233</v>
      </c>
      <c r="F543" s="4" t="n">
        <v>41</v>
      </c>
    </row>
    <row r="544" customFormat="false" ht="12.75" hidden="false" customHeight="false" outlineLevel="0" collapsed="false">
      <c r="A544" s="1" t="s">
        <v>7</v>
      </c>
      <c r="B544" s="2" t="n">
        <v>0.0881944444444445</v>
      </c>
      <c r="C544" s="4" t="str">
        <f aca="false">A544&amp;" / "&amp;HOUR(B544)&amp;"Uhr"</f>
        <v>09-28-2014 / 2Uhr</v>
      </c>
      <c r="D544" s="4" t="n">
        <v>22</v>
      </c>
      <c r="E544" s="4" t="n">
        <v>232</v>
      </c>
      <c r="F544" s="4" t="n">
        <v>41</v>
      </c>
    </row>
    <row r="545" customFormat="false" ht="12.75" hidden="false" customHeight="false" outlineLevel="0" collapsed="false">
      <c r="A545" s="1" t="s">
        <v>7</v>
      </c>
      <c r="B545" s="2" t="n">
        <v>0.0888888888888889</v>
      </c>
      <c r="C545" s="4" t="str">
        <f aca="false">A545&amp;" / "&amp;HOUR(B545)&amp;"Uhr"</f>
        <v>09-28-2014 / 2Uhr</v>
      </c>
      <c r="D545" s="4" t="n">
        <v>22</v>
      </c>
      <c r="E545" s="4" t="n">
        <v>234</v>
      </c>
      <c r="F545" s="4" t="n">
        <v>41</v>
      </c>
    </row>
    <row r="546" customFormat="false" ht="12.75" hidden="false" customHeight="false" outlineLevel="0" collapsed="false">
      <c r="A546" s="1" t="s">
        <v>7</v>
      </c>
      <c r="B546" s="2" t="n">
        <v>0.0895833333333333</v>
      </c>
      <c r="C546" s="4" t="str">
        <f aca="false">A546&amp;" / "&amp;HOUR(B546)&amp;"Uhr"</f>
        <v>09-28-2014 / 2Uhr</v>
      </c>
      <c r="D546" s="4" t="n">
        <v>22</v>
      </c>
      <c r="E546" s="4" t="n">
        <v>233</v>
      </c>
      <c r="F546" s="4" t="n">
        <v>41</v>
      </c>
    </row>
    <row r="547" customFormat="false" ht="12.75" hidden="false" customHeight="false" outlineLevel="0" collapsed="false">
      <c r="A547" s="1" t="s">
        <v>7</v>
      </c>
      <c r="B547" s="2" t="n">
        <v>0.0902777777777778</v>
      </c>
      <c r="C547" s="4" t="str">
        <f aca="false">A547&amp;" / "&amp;HOUR(B547)&amp;"Uhr"</f>
        <v>09-28-2014 / 2Uhr</v>
      </c>
      <c r="D547" s="4" t="n">
        <v>22</v>
      </c>
      <c r="E547" s="4" t="n">
        <v>233</v>
      </c>
      <c r="F547" s="4" t="n">
        <v>40</v>
      </c>
    </row>
    <row r="548" customFormat="false" ht="12.75" hidden="false" customHeight="false" outlineLevel="0" collapsed="false">
      <c r="A548" s="1" t="s">
        <v>7</v>
      </c>
      <c r="B548" s="2" t="n">
        <v>0.0909722222222222</v>
      </c>
      <c r="C548" s="4" t="str">
        <f aca="false">A548&amp;" / "&amp;HOUR(B548)&amp;"Uhr"</f>
        <v>09-28-2014 / 2Uhr</v>
      </c>
      <c r="D548" s="4" t="n">
        <v>22</v>
      </c>
      <c r="E548" s="4" t="n">
        <v>234</v>
      </c>
      <c r="F548" s="4" t="n">
        <v>41</v>
      </c>
    </row>
    <row r="549" customFormat="false" ht="12.75" hidden="false" customHeight="false" outlineLevel="0" collapsed="false">
      <c r="A549" s="1" t="s">
        <v>7</v>
      </c>
      <c r="B549" s="2" t="n">
        <v>0.0916666666666667</v>
      </c>
      <c r="C549" s="4" t="str">
        <f aca="false">A549&amp;" / "&amp;HOUR(B549)&amp;"Uhr"</f>
        <v>09-28-2014 / 2Uhr</v>
      </c>
      <c r="D549" s="4" t="n">
        <v>23</v>
      </c>
      <c r="E549" s="4" t="n">
        <v>234</v>
      </c>
      <c r="F549" s="4" t="n">
        <v>42</v>
      </c>
    </row>
    <row r="550" customFormat="false" ht="12.75" hidden="false" customHeight="false" outlineLevel="0" collapsed="false">
      <c r="A550" s="1" t="s">
        <v>7</v>
      </c>
      <c r="B550" s="2" t="n">
        <v>0.0923611111111111</v>
      </c>
      <c r="C550" s="4" t="str">
        <f aca="false">A550&amp;" / "&amp;HOUR(B550)&amp;"Uhr"</f>
        <v>09-28-2014 / 2Uhr</v>
      </c>
      <c r="D550" s="4" t="n">
        <v>22</v>
      </c>
      <c r="E550" s="4" t="n">
        <v>233</v>
      </c>
      <c r="F550" s="4" t="n">
        <v>41</v>
      </c>
    </row>
    <row r="551" customFormat="false" ht="12.75" hidden="false" customHeight="false" outlineLevel="0" collapsed="false">
      <c r="A551" s="1" t="s">
        <v>7</v>
      </c>
      <c r="B551" s="2" t="n">
        <v>0.0930555555555556</v>
      </c>
      <c r="C551" s="4" t="str">
        <f aca="false">A551&amp;" / "&amp;HOUR(B551)&amp;"Uhr"</f>
        <v>09-28-2014 / 2Uhr</v>
      </c>
      <c r="D551" s="4" t="n">
        <v>22</v>
      </c>
      <c r="E551" s="4" t="n">
        <v>233</v>
      </c>
      <c r="F551" s="4" t="n">
        <v>41</v>
      </c>
    </row>
    <row r="552" customFormat="false" ht="12.75" hidden="false" customHeight="false" outlineLevel="0" collapsed="false">
      <c r="A552" s="1" t="s">
        <v>7</v>
      </c>
      <c r="B552" s="2" t="n">
        <v>0.09375</v>
      </c>
      <c r="C552" s="4" t="str">
        <f aca="false">A552&amp;" / "&amp;HOUR(B552)&amp;"Uhr"</f>
        <v>09-28-2014 / 2Uhr</v>
      </c>
      <c r="D552" s="4" t="n">
        <v>21</v>
      </c>
      <c r="E552" s="4" t="n">
        <v>232</v>
      </c>
      <c r="F552" s="4" t="n">
        <v>41</v>
      </c>
    </row>
    <row r="553" customFormat="false" ht="12.75" hidden="false" customHeight="false" outlineLevel="0" collapsed="false">
      <c r="A553" s="1" t="s">
        <v>7</v>
      </c>
      <c r="B553" s="2" t="n">
        <v>0.0944444444444444</v>
      </c>
      <c r="C553" s="4" t="str">
        <f aca="false">A553&amp;" / "&amp;HOUR(B553)&amp;"Uhr"</f>
        <v>09-28-2014 / 2Uhr</v>
      </c>
      <c r="D553" s="4" t="n">
        <v>21</v>
      </c>
      <c r="E553" s="4" t="n">
        <v>233</v>
      </c>
      <c r="F553" s="4" t="n">
        <v>40</v>
      </c>
    </row>
    <row r="554" customFormat="false" ht="12.75" hidden="false" customHeight="false" outlineLevel="0" collapsed="false">
      <c r="A554" s="1" t="s">
        <v>7</v>
      </c>
      <c r="B554" s="2" t="n">
        <v>0.0951388888888889</v>
      </c>
      <c r="C554" s="4" t="str">
        <f aca="false">A554&amp;" / "&amp;HOUR(B554)&amp;"Uhr"</f>
        <v>09-28-2014 / 2Uhr</v>
      </c>
      <c r="D554" s="4" t="n">
        <v>23</v>
      </c>
      <c r="E554" s="4" t="n">
        <v>233</v>
      </c>
      <c r="F554" s="4" t="n">
        <v>39</v>
      </c>
    </row>
    <row r="555" customFormat="false" ht="12.75" hidden="false" customHeight="false" outlineLevel="0" collapsed="false">
      <c r="A555" s="1" t="s">
        <v>7</v>
      </c>
      <c r="B555" s="2" t="n">
        <v>0.0958333333333333</v>
      </c>
      <c r="C555" s="4" t="str">
        <f aca="false">A555&amp;" / "&amp;HOUR(B555)&amp;"Uhr"</f>
        <v>09-28-2014 / 2Uhr</v>
      </c>
      <c r="D555" s="4" t="n">
        <v>23</v>
      </c>
      <c r="E555" s="4" t="n">
        <v>234</v>
      </c>
      <c r="F555" s="4" t="n">
        <v>40</v>
      </c>
    </row>
    <row r="556" customFormat="false" ht="12.75" hidden="false" customHeight="false" outlineLevel="0" collapsed="false">
      <c r="A556" s="1" t="s">
        <v>7</v>
      </c>
      <c r="B556" s="2" t="n">
        <v>0.0965277777777778</v>
      </c>
      <c r="C556" s="4" t="str">
        <f aca="false">A556&amp;" / "&amp;HOUR(B556)&amp;"Uhr"</f>
        <v>09-28-2014 / 2Uhr</v>
      </c>
      <c r="D556" s="4" t="n">
        <v>21</v>
      </c>
      <c r="E556" s="4" t="n">
        <v>233</v>
      </c>
      <c r="F556" s="4" t="n">
        <v>39</v>
      </c>
    </row>
    <row r="557" customFormat="false" ht="12.75" hidden="false" customHeight="false" outlineLevel="0" collapsed="false">
      <c r="A557" s="1" t="s">
        <v>7</v>
      </c>
      <c r="B557" s="2" t="n">
        <v>0.0972222222222222</v>
      </c>
      <c r="C557" s="4" t="str">
        <f aca="false">A557&amp;" / "&amp;HOUR(B557)&amp;"Uhr"</f>
        <v>09-28-2014 / 2Uhr</v>
      </c>
      <c r="D557" s="4" t="n">
        <v>22</v>
      </c>
      <c r="E557" s="4" t="n">
        <v>233</v>
      </c>
      <c r="F557" s="4" t="n">
        <v>42</v>
      </c>
    </row>
    <row r="558" customFormat="false" ht="12.75" hidden="false" customHeight="false" outlineLevel="0" collapsed="false">
      <c r="A558" s="1" t="s">
        <v>7</v>
      </c>
      <c r="B558" s="2" t="n">
        <v>0.0979166666666667</v>
      </c>
      <c r="C558" s="4" t="str">
        <f aca="false">A558&amp;" / "&amp;HOUR(B558)&amp;"Uhr"</f>
        <v>09-28-2014 / 2Uhr</v>
      </c>
      <c r="D558" s="4" t="n">
        <v>22</v>
      </c>
      <c r="E558" s="4" t="n">
        <v>234</v>
      </c>
      <c r="F558" s="4" t="n">
        <v>41</v>
      </c>
    </row>
    <row r="559" customFormat="false" ht="12.75" hidden="false" customHeight="false" outlineLevel="0" collapsed="false">
      <c r="A559" s="1" t="s">
        <v>7</v>
      </c>
      <c r="B559" s="2" t="n">
        <v>0.0986111111111111</v>
      </c>
      <c r="C559" s="4" t="str">
        <f aca="false">A559&amp;" / "&amp;HOUR(B559)&amp;"Uhr"</f>
        <v>09-28-2014 / 2Uhr</v>
      </c>
      <c r="D559" s="4" t="n">
        <v>22</v>
      </c>
      <c r="E559" s="4" t="n">
        <v>234</v>
      </c>
      <c r="F559" s="4" t="n">
        <v>42</v>
      </c>
    </row>
    <row r="560" customFormat="false" ht="12.75" hidden="false" customHeight="false" outlineLevel="0" collapsed="false">
      <c r="A560" s="1" t="s">
        <v>7</v>
      </c>
      <c r="B560" s="2" t="n">
        <v>0.0993055555555556</v>
      </c>
      <c r="C560" s="4" t="str">
        <f aca="false">A560&amp;" / "&amp;HOUR(B560)&amp;"Uhr"</f>
        <v>09-28-2014 / 2Uhr</v>
      </c>
      <c r="D560" s="4" t="n">
        <v>23</v>
      </c>
      <c r="E560" s="4" t="n">
        <v>233</v>
      </c>
      <c r="F560" s="4" t="n">
        <v>41</v>
      </c>
    </row>
    <row r="561" customFormat="false" ht="12.75" hidden="false" customHeight="false" outlineLevel="0" collapsed="false">
      <c r="A561" s="1" t="s">
        <v>7</v>
      </c>
      <c r="B561" s="2" t="n">
        <v>0.1</v>
      </c>
      <c r="C561" s="4" t="str">
        <f aca="false">A561&amp;" / "&amp;HOUR(B561)&amp;"Uhr"</f>
        <v>09-28-2014 / 2Uhr</v>
      </c>
      <c r="D561" s="4" t="n">
        <v>23</v>
      </c>
      <c r="E561" s="4" t="n">
        <v>234</v>
      </c>
      <c r="F561" s="4" t="n">
        <v>40</v>
      </c>
    </row>
    <row r="562" customFormat="false" ht="12.75" hidden="false" customHeight="false" outlineLevel="0" collapsed="false">
      <c r="A562" s="1" t="s">
        <v>7</v>
      </c>
      <c r="B562" s="2" t="n">
        <v>0.100694444444444</v>
      </c>
      <c r="C562" s="4" t="str">
        <f aca="false">A562&amp;" / "&amp;HOUR(B562)&amp;"Uhr"</f>
        <v>09-28-2014 / 2Uhr</v>
      </c>
      <c r="D562" s="4" t="n">
        <v>23</v>
      </c>
      <c r="E562" s="4" t="n">
        <v>234</v>
      </c>
      <c r="F562" s="4" t="n">
        <v>41</v>
      </c>
    </row>
    <row r="563" customFormat="false" ht="12.75" hidden="false" customHeight="false" outlineLevel="0" collapsed="false">
      <c r="A563" s="1" t="s">
        <v>7</v>
      </c>
      <c r="B563" s="2" t="n">
        <v>0.101388888888889</v>
      </c>
      <c r="C563" s="4" t="str">
        <f aca="false">A563&amp;" / "&amp;HOUR(B563)&amp;"Uhr"</f>
        <v>09-28-2014 / 2Uhr</v>
      </c>
      <c r="D563" s="4" t="n">
        <v>23</v>
      </c>
      <c r="E563" s="4" t="n">
        <v>233</v>
      </c>
      <c r="F563" s="4" t="n">
        <v>41</v>
      </c>
    </row>
    <row r="564" customFormat="false" ht="12.75" hidden="false" customHeight="false" outlineLevel="0" collapsed="false">
      <c r="A564" s="1" t="s">
        <v>7</v>
      </c>
      <c r="B564" s="2" t="n">
        <v>0.102083333333333</v>
      </c>
      <c r="C564" s="4" t="str">
        <f aca="false">A564&amp;" / "&amp;HOUR(B564)&amp;"Uhr"</f>
        <v>09-28-2014 / 2Uhr</v>
      </c>
      <c r="D564" s="4" t="n">
        <v>22</v>
      </c>
      <c r="E564" s="4" t="n">
        <v>233</v>
      </c>
      <c r="F564" s="4" t="n">
        <v>41</v>
      </c>
    </row>
    <row r="565" customFormat="false" ht="12.75" hidden="false" customHeight="false" outlineLevel="0" collapsed="false">
      <c r="A565" s="1" t="s">
        <v>7</v>
      </c>
      <c r="B565" s="2" t="n">
        <v>0.102777777777778</v>
      </c>
      <c r="C565" s="4" t="str">
        <f aca="false">A565&amp;" / "&amp;HOUR(B565)&amp;"Uhr"</f>
        <v>09-28-2014 / 2Uhr</v>
      </c>
      <c r="D565" s="4" t="n">
        <v>24</v>
      </c>
      <c r="E565" s="4" t="n">
        <v>234</v>
      </c>
      <c r="F565" s="4" t="n">
        <v>41</v>
      </c>
    </row>
    <row r="566" customFormat="false" ht="12.75" hidden="false" customHeight="false" outlineLevel="0" collapsed="false">
      <c r="A566" s="1" t="s">
        <v>7</v>
      </c>
      <c r="B566" s="2" t="n">
        <v>0.103472222222222</v>
      </c>
      <c r="C566" s="4" t="str">
        <f aca="false">A566&amp;" / "&amp;HOUR(B566)&amp;"Uhr"</f>
        <v>09-28-2014 / 2Uhr</v>
      </c>
      <c r="D566" s="4" t="n">
        <v>23</v>
      </c>
      <c r="E566" s="4" t="n">
        <v>234</v>
      </c>
      <c r="F566" s="4" t="n">
        <v>41</v>
      </c>
    </row>
    <row r="567" customFormat="false" ht="12.75" hidden="false" customHeight="false" outlineLevel="0" collapsed="false">
      <c r="A567" s="1" t="s">
        <v>7</v>
      </c>
      <c r="B567" s="2" t="n">
        <v>0.104166666666667</v>
      </c>
      <c r="C567" s="4" t="str">
        <f aca="false">A567&amp;" / "&amp;HOUR(B567)&amp;"Uhr"</f>
        <v>09-28-2014 / 2Uhr</v>
      </c>
      <c r="D567" s="4" t="n">
        <v>22</v>
      </c>
      <c r="E567" s="4" t="n">
        <v>234</v>
      </c>
      <c r="F567" s="4" t="n">
        <v>40</v>
      </c>
    </row>
    <row r="568" customFormat="false" ht="12.75" hidden="false" customHeight="false" outlineLevel="0" collapsed="false">
      <c r="A568" s="1" t="s">
        <v>7</v>
      </c>
      <c r="B568" s="2" t="n">
        <v>0.104861111111111</v>
      </c>
      <c r="C568" s="4" t="str">
        <f aca="false">A568&amp;" / "&amp;HOUR(B568)&amp;"Uhr"</f>
        <v>09-28-2014 / 2Uhr</v>
      </c>
      <c r="D568" s="4" t="n">
        <v>22</v>
      </c>
      <c r="E568" s="4" t="n">
        <v>233</v>
      </c>
      <c r="F568" s="4" t="n">
        <v>42</v>
      </c>
    </row>
    <row r="569" customFormat="false" ht="12.75" hidden="false" customHeight="false" outlineLevel="0" collapsed="false">
      <c r="A569" s="1" t="s">
        <v>7</v>
      </c>
      <c r="B569" s="2" t="n">
        <v>0.105555555555556</v>
      </c>
      <c r="C569" s="4" t="str">
        <f aca="false">A569&amp;" / "&amp;HOUR(B569)&amp;"Uhr"</f>
        <v>09-28-2014 / 2Uhr</v>
      </c>
      <c r="D569" s="4" t="n">
        <v>23</v>
      </c>
      <c r="E569" s="4" t="n">
        <v>234</v>
      </c>
      <c r="F569" s="4" t="n">
        <v>41</v>
      </c>
    </row>
    <row r="570" customFormat="false" ht="12.75" hidden="false" customHeight="false" outlineLevel="0" collapsed="false">
      <c r="A570" s="1" t="s">
        <v>7</v>
      </c>
      <c r="B570" s="2" t="n">
        <v>0.10625</v>
      </c>
      <c r="C570" s="4" t="str">
        <f aca="false">A570&amp;" / "&amp;HOUR(B570)&amp;"Uhr"</f>
        <v>09-28-2014 / 2Uhr</v>
      </c>
      <c r="D570" s="4" t="n">
        <v>23</v>
      </c>
      <c r="E570" s="4" t="n">
        <v>233</v>
      </c>
      <c r="F570" s="4" t="n">
        <v>40</v>
      </c>
    </row>
    <row r="571" customFormat="false" ht="12.75" hidden="false" customHeight="false" outlineLevel="0" collapsed="false">
      <c r="A571" s="1" t="s">
        <v>7</v>
      </c>
      <c r="B571" s="2" t="n">
        <v>0.106944444444444</v>
      </c>
      <c r="C571" s="4" t="str">
        <f aca="false">A571&amp;" / "&amp;HOUR(B571)&amp;"Uhr"</f>
        <v>09-28-2014 / 2Uhr</v>
      </c>
      <c r="D571" s="4" t="n">
        <v>22</v>
      </c>
      <c r="E571" s="4" t="n">
        <v>232</v>
      </c>
      <c r="F571" s="4" t="n">
        <v>41</v>
      </c>
    </row>
    <row r="572" customFormat="false" ht="12.75" hidden="false" customHeight="false" outlineLevel="0" collapsed="false">
      <c r="A572" s="1" t="s">
        <v>7</v>
      </c>
      <c r="B572" s="2" t="n">
        <v>0.107638888888889</v>
      </c>
      <c r="C572" s="4" t="str">
        <f aca="false">A572&amp;" / "&amp;HOUR(B572)&amp;"Uhr"</f>
        <v>09-28-2014 / 2Uhr</v>
      </c>
      <c r="D572" s="4" t="n">
        <v>22</v>
      </c>
      <c r="E572" s="4" t="n">
        <v>233</v>
      </c>
      <c r="F572" s="4" t="n">
        <v>42</v>
      </c>
    </row>
    <row r="573" customFormat="false" ht="12.75" hidden="false" customHeight="false" outlineLevel="0" collapsed="false">
      <c r="A573" s="1" t="s">
        <v>7</v>
      </c>
      <c r="B573" s="2" t="n">
        <v>0.108333333333333</v>
      </c>
      <c r="C573" s="4" t="str">
        <f aca="false">A573&amp;" / "&amp;HOUR(B573)&amp;"Uhr"</f>
        <v>09-28-2014 / 2Uhr</v>
      </c>
      <c r="D573" s="4" t="n">
        <v>23</v>
      </c>
      <c r="E573" s="4" t="n">
        <v>234</v>
      </c>
      <c r="F573" s="4" t="n">
        <v>41</v>
      </c>
    </row>
    <row r="574" customFormat="false" ht="12.75" hidden="false" customHeight="false" outlineLevel="0" collapsed="false">
      <c r="A574" s="1" t="s">
        <v>7</v>
      </c>
      <c r="B574" s="2" t="n">
        <v>0.109027777777778</v>
      </c>
      <c r="C574" s="4" t="str">
        <f aca="false">A574&amp;" / "&amp;HOUR(B574)&amp;"Uhr"</f>
        <v>09-28-2014 / 2Uhr</v>
      </c>
      <c r="D574" s="4" t="n">
        <v>22</v>
      </c>
      <c r="E574" s="4" t="n">
        <v>234</v>
      </c>
      <c r="F574" s="4" t="n">
        <v>42</v>
      </c>
    </row>
    <row r="575" customFormat="false" ht="12.75" hidden="false" customHeight="false" outlineLevel="0" collapsed="false">
      <c r="A575" s="1" t="s">
        <v>7</v>
      </c>
      <c r="B575" s="2" t="n">
        <v>0.109722222222222</v>
      </c>
      <c r="C575" s="4" t="str">
        <f aca="false">A575&amp;" / "&amp;HOUR(B575)&amp;"Uhr"</f>
        <v>09-28-2014 / 2Uhr</v>
      </c>
      <c r="D575" s="4" t="n">
        <v>22</v>
      </c>
      <c r="E575" s="4" t="n">
        <v>233</v>
      </c>
      <c r="F575" s="4" t="n">
        <v>41</v>
      </c>
    </row>
    <row r="576" customFormat="false" ht="12.75" hidden="false" customHeight="false" outlineLevel="0" collapsed="false">
      <c r="A576" s="1" t="s">
        <v>7</v>
      </c>
      <c r="B576" s="2" t="n">
        <v>0.110416666666667</v>
      </c>
      <c r="C576" s="4" t="str">
        <f aca="false">A576&amp;" / "&amp;HOUR(B576)&amp;"Uhr"</f>
        <v>09-28-2014 / 2Uhr</v>
      </c>
      <c r="D576" s="4" t="n">
        <v>22</v>
      </c>
      <c r="E576" s="4" t="n">
        <v>233</v>
      </c>
      <c r="F576" s="4" t="n">
        <v>42</v>
      </c>
    </row>
    <row r="577" customFormat="false" ht="12.75" hidden="false" customHeight="false" outlineLevel="0" collapsed="false">
      <c r="A577" s="1" t="s">
        <v>7</v>
      </c>
      <c r="B577" s="2" t="n">
        <v>0.111111111111111</v>
      </c>
      <c r="C577" s="4" t="str">
        <f aca="false">A577&amp;" / "&amp;HOUR(B577)&amp;"Uhr"</f>
        <v>09-28-2014 / 2Uhr</v>
      </c>
      <c r="D577" s="4" t="n">
        <v>23</v>
      </c>
      <c r="E577" s="4" t="n">
        <v>232</v>
      </c>
      <c r="F577" s="4" t="n">
        <v>41</v>
      </c>
    </row>
    <row r="578" customFormat="false" ht="12.75" hidden="false" customHeight="false" outlineLevel="0" collapsed="false">
      <c r="A578" s="1" t="s">
        <v>7</v>
      </c>
      <c r="B578" s="2" t="n">
        <v>0.111805555555556</v>
      </c>
      <c r="C578" s="4" t="str">
        <f aca="false">A578&amp;" / "&amp;HOUR(B578)&amp;"Uhr"</f>
        <v>09-28-2014 / 2Uhr</v>
      </c>
      <c r="D578" s="4" t="n">
        <v>22</v>
      </c>
      <c r="E578" s="4" t="n">
        <v>233</v>
      </c>
      <c r="F578" s="4" t="n">
        <v>41</v>
      </c>
    </row>
    <row r="579" customFormat="false" ht="12.75" hidden="false" customHeight="false" outlineLevel="0" collapsed="false">
      <c r="A579" s="1" t="s">
        <v>7</v>
      </c>
      <c r="B579" s="2" t="n">
        <v>0.1125</v>
      </c>
      <c r="C579" s="4" t="str">
        <f aca="false">A579&amp;" / "&amp;HOUR(B579)&amp;"Uhr"</f>
        <v>09-28-2014 / 2Uhr</v>
      </c>
      <c r="D579" s="4" t="n">
        <v>21</v>
      </c>
      <c r="E579" s="4" t="n">
        <v>233</v>
      </c>
      <c r="F579" s="4" t="n">
        <v>41</v>
      </c>
    </row>
    <row r="580" customFormat="false" ht="12.75" hidden="false" customHeight="false" outlineLevel="0" collapsed="false">
      <c r="A580" s="1" t="s">
        <v>7</v>
      </c>
      <c r="B580" s="2" t="n">
        <v>0.113194444444444</v>
      </c>
      <c r="C580" s="4" t="str">
        <f aca="false">A580&amp;" / "&amp;HOUR(B580)&amp;"Uhr"</f>
        <v>09-28-2014 / 2Uhr</v>
      </c>
      <c r="D580" s="4" t="n">
        <v>22</v>
      </c>
      <c r="E580" s="4" t="n">
        <v>234</v>
      </c>
      <c r="F580" s="4" t="n">
        <v>42</v>
      </c>
    </row>
    <row r="581" customFormat="false" ht="12.75" hidden="false" customHeight="false" outlineLevel="0" collapsed="false">
      <c r="A581" s="1" t="s">
        <v>7</v>
      </c>
      <c r="B581" s="2" t="n">
        <v>0.113888888888889</v>
      </c>
      <c r="C581" s="4" t="str">
        <f aca="false">A581&amp;" / "&amp;HOUR(B581)&amp;"Uhr"</f>
        <v>09-28-2014 / 2Uhr</v>
      </c>
      <c r="D581" s="4" t="n">
        <v>23</v>
      </c>
      <c r="E581" s="4" t="n">
        <v>234</v>
      </c>
      <c r="F581" s="4" t="n">
        <v>42</v>
      </c>
    </row>
    <row r="582" customFormat="false" ht="12.75" hidden="false" customHeight="false" outlineLevel="0" collapsed="false">
      <c r="A582" s="1" t="s">
        <v>7</v>
      </c>
      <c r="B582" s="2" t="n">
        <v>0.114583333333333</v>
      </c>
      <c r="C582" s="4" t="str">
        <f aca="false">A582&amp;" / "&amp;HOUR(B582)&amp;"Uhr"</f>
        <v>09-28-2014 / 2Uhr</v>
      </c>
      <c r="D582" s="4" t="n">
        <v>23</v>
      </c>
      <c r="E582" s="4" t="n">
        <v>234</v>
      </c>
      <c r="F582" s="4" t="n">
        <v>41</v>
      </c>
    </row>
    <row r="583" customFormat="false" ht="12.75" hidden="false" customHeight="false" outlineLevel="0" collapsed="false">
      <c r="A583" s="1" t="s">
        <v>7</v>
      </c>
      <c r="B583" s="2" t="n">
        <v>0.115277777777778</v>
      </c>
      <c r="C583" s="4" t="str">
        <f aca="false">A583&amp;" / "&amp;HOUR(B583)&amp;"Uhr"</f>
        <v>09-28-2014 / 2Uhr</v>
      </c>
      <c r="D583" s="4" t="n">
        <v>24</v>
      </c>
      <c r="E583" s="4" t="n">
        <v>234</v>
      </c>
      <c r="F583" s="4" t="n">
        <v>41</v>
      </c>
    </row>
    <row r="584" customFormat="false" ht="12.75" hidden="false" customHeight="false" outlineLevel="0" collapsed="false">
      <c r="A584" s="1" t="s">
        <v>7</v>
      </c>
      <c r="B584" s="2" t="n">
        <v>0.115972222222222</v>
      </c>
      <c r="C584" s="4" t="str">
        <f aca="false">A584&amp;" / "&amp;HOUR(B584)&amp;"Uhr"</f>
        <v>09-28-2014 / 2Uhr</v>
      </c>
      <c r="D584" s="4" t="n">
        <v>22</v>
      </c>
      <c r="E584" s="4" t="n">
        <v>234</v>
      </c>
      <c r="F584" s="4" t="n">
        <v>41</v>
      </c>
    </row>
    <row r="585" customFormat="false" ht="12.75" hidden="false" customHeight="false" outlineLevel="0" collapsed="false">
      <c r="A585" s="1" t="s">
        <v>7</v>
      </c>
      <c r="B585" s="2" t="n">
        <v>0.116666666666667</v>
      </c>
      <c r="C585" s="4" t="str">
        <f aca="false">A585&amp;" / "&amp;HOUR(B585)&amp;"Uhr"</f>
        <v>09-28-2014 / 2Uhr</v>
      </c>
      <c r="D585" s="4" t="n">
        <v>22</v>
      </c>
      <c r="E585" s="4" t="n">
        <v>233</v>
      </c>
      <c r="F585" s="4" t="n">
        <v>40</v>
      </c>
    </row>
    <row r="586" customFormat="false" ht="12.75" hidden="false" customHeight="false" outlineLevel="0" collapsed="false">
      <c r="A586" s="1" t="s">
        <v>7</v>
      </c>
      <c r="B586" s="2" t="n">
        <v>0.117361111111111</v>
      </c>
      <c r="C586" s="4" t="str">
        <f aca="false">A586&amp;" / "&amp;HOUR(B586)&amp;"Uhr"</f>
        <v>09-28-2014 / 2Uhr</v>
      </c>
      <c r="D586" s="4" t="n">
        <v>23</v>
      </c>
      <c r="E586" s="4" t="n">
        <v>234</v>
      </c>
      <c r="F586" s="4" t="n">
        <v>41</v>
      </c>
    </row>
    <row r="587" customFormat="false" ht="12.75" hidden="false" customHeight="false" outlineLevel="0" collapsed="false">
      <c r="A587" s="1" t="s">
        <v>7</v>
      </c>
      <c r="B587" s="2" t="n">
        <v>0.118055555555556</v>
      </c>
      <c r="C587" s="4" t="str">
        <f aca="false">A587&amp;" / "&amp;HOUR(B587)&amp;"Uhr"</f>
        <v>09-28-2014 / 2Uhr</v>
      </c>
      <c r="D587" s="4" t="n">
        <v>24</v>
      </c>
      <c r="E587" s="4" t="n">
        <v>235</v>
      </c>
      <c r="F587" s="4" t="n">
        <v>43</v>
      </c>
    </row>
    <row r="588" customFormat="false" ht="12.75" hidden="false" customHeight="false" outlineLevel="0" collapsed="false">
      <c r="A588" s="1" t="s">
        <v>7</v>
      </c>
      <c r="B588" s="2" t="n">
        <v>0.11875</v>
      </c>
      <c r="C588" s="4" t="str">
        <f aca="false">A588&amp;" / "&amp;HOUR(B588)&amp;"Uhr"</f>
        <v>09-28-2014 / 2Uhr</v>
      </c>
      <c r="D588" s="4" t="n">
        <v>23</v>
      </c>
      <c r="E588" s="4" t="n">
        <v>234</v>
      </c>
      <c r="F588" s="4" t="n">
        <v>41</v>
      </c>
    </row>
    <row r="589" customFormat="false" ht="12.75" hidden="false" customHeight="false" outlineLevel="0" collapsed="false">
      <c r="A589" s="1" t="s">
        <v>7</v>
      </c>
      <c r="B589" s="2" t="n">
        <v>0.119444444444444</v>
      </c>
      <c r="C589" s="4" t="str">
        <f aca="false">A589&amp;" / "&amp;HOUR(B589)&amp;"Uhr"</f>
        <v>09-28-2014 / 2Uhr</v>
      </c>
      <c r="D589" s="4" t="n">
        <v>23</v>
      </c>
      <c r="E589" s="4" t="n">
        <v>233</v>
      </c>
      <c r="F589" s="4" t="n">
        <v>41</v>
      </c>
    </row>
    <row r="590" customFormat="false" ht="12.75" hidden="false" customHeight="false" outlineLevel="0" collapsed="false">
      <c r="A590" s="1" t="s">
        <v>7</v>
      </c>
      <c r="B590" s="2" t="n">
        <v>0.120138888888889</v>
      </c>
      <c r="C590" s="4" t="str">
        <f aca="false">A590&amp;" / "&amp;HOUR(B590)&amp;"Uhr"</f>
        <v>09-28-2014 / 2Uhr</v>
      </c>
      <c r="D590" s="4" t="n">
        <v>21</v>
      </c>
      <c r="E590" s="4" t="n">
        <v>233</v>
      </c>
      <c r="F590" s="4" t="n">
        <v>40</v>
      </c>
    </row>
    <row r="591" customFormat="false" ht="12.75" hidden="false" customHeight="false" outlineLevel="0" collapsed="false">
      <c r="A591" s="1" t="s">
        <v>7</v>
      </c>
      <c r="B591" s="2" t="n">
        <v>0.120833333333333</v>
      </c>
      <c r="C591" s="4" t="str">
        <f aca="false">A591&amp;" / "&amp;HOUR(B591)&amp;"Uhr"</f>
        <v>09-28-2014 / 2Uhr</v>
      </c>
      <c r="D591" s="4" t="n">
        <v>22</v>
      </c>
      <c r="E591" s="4" t="n">
        <v>233</v>
      </c>
      <c r="F591" s="4" t="n">
        <v>41</v>
      </c>
    </row>
    <row r="592" customFormat="false" ht="12.75" hidden="false" customHeight="false" outlineLevel="0" collapsed="false">
      <c r="A592" s="1" t="s">
        <v>7</v>
      </c>
      <c r="B592" s="2" t="n">
        <v>0.121527777777778</v>
      </c>
      <c r="C592" s="4" t="str">
        <f aca="false">A592&amp;" / "&amp;HOUR(B592)&amp;"Uhr"</f>
        <v>09-28-2014 / 2Uhr</v>
      </c>
      <c r="D592" s="4" t="n">
        <v>22</v>
      </c>
      <c r="E592" s="4" t="n">
        <v>234</v>
      </c>
      <c r="F592" s="4" t="n">
        <v>41</v>
      </c>
    </row>
    <row r="593" customFormat="false" ht="12.75" hidden="false" customHeight="false" outlineLevel="0" collapsed="false">
      <c r="A593" s="1" t="s">
        <v>7</v>
      </c>
      <c r="B593" s="2" t="n">
        <v>0.122222222222222</v>
      </c>
      <c r="C593" s="4" t="str">
        <f aca="false">A593&amp;" / "&amp;HOUR(B593)&amp;"Uhr"</f>
        <v>09-28-2014 / 2Uhr</v>
      </c>
      <c r="D593" s="4" t="n">
        <v>23</v>
      </c>
      <c r="E593" s="4" t="n">
        <v>234</v>
      </c>
      <c r="F593" s="4" t="n">
        <v>41</v>
      </c>
    </row>
    <row r="594" customFormat="false" ht="12.75" hidden="false" customHeight="false" outlineLevel="0" collapsed="false">
      <c r="A594" s="1" t="s">
        <v>7</v>
      </c>
      <c r="B594" s="2" t="n">
        <v>0.122916666666667</v>
      </c>
      <c r="C594" s="4" t="str">
        <f aca="false">A594&amp;" / "&amp;HOUR(B594)&amp;"Uhr"</f>
        <v>09-28-2014 / 2Uhr</v>
      </c>
      <c r="D594" s="4" t="n">
        <v>23</v>
      </c>
      <c r="E594" s="4" t="n">
        <v>234</v>
      </c>
      <c r="F594" s="4" t="n">
        <v>41</v>
      </c>
    </row>
    <row r="595" customFormat="false" ht="12.75" hidden="false" customHeight="false" outlineLevel="0" collapsed="false">
      <c r="A595" s="1" t="s">
        <v>7</v>
      </c>
      <c r="B595" s="2" t="n">
        <v>0.123611111111111</v>
      </c>
      <c r="C595" s="4" t="str">
        <f aca="false">A595&amp;" / "&amp;HOUR(B595)&amp;"Uhr"</f>
        <v>09-28-2014 / 2Uhr</v>
      </c>
      <c r="D595" s="4" t="n">
        <v>23</v>
      </c>
      <c r="E595" s="4" t="n">
        <v>233</v>
      </c>
      <c r="F595" s="4" t="n">
        <v>40</v>
      </c>
    </row>
    <row r="596" customFormat="false" ht="12.75" hidden="false" customHeight="false" outlineLevel="0" collapsed="false">
      <c r="A596" s="1" t="s">
        <v>7</v>
      </c>
      <c r="B596" s="2" t="n">
        <v>0.124305555555556</v>
      </c>
      <c r="C596" s="4" t="str">
        <f aca="false">A596&amp;" / "&amp;HOUR(B596)&amp;"Uhr"</f>
        <v>09-28-2014 / 2Uhr</v>
      </c>
      <c r="D596" s="4" t="n">
        <v>23</v>
      </c>
      <c r="E596" s="4" t="n">
        <v>233</v>
      </c>
      <c r="F596" s="4" t="n">
        <v>42</v>
      </c>
    </row>
    <row r="597" customFormat="false" ht="12.75" hidden="false" customHeight="false" outlineLevel="0" collapsed="false">
      <c r="A597" s="1" t="s">
        <v>7</v>
      </c>
      <c r="B597" s="2" t="n">
        <v>0.125</v>
      </c>
      <c r="C597" s="4" t="str">
        <f aca="false">A597&amp;" / "&amp;HOUR(B597)&amp;"Uhr"</f>
        <v>09-28-2014 / 3Uhr</v>
      </c>
      <c r="D597" s="4" t="n">
        <v>22</v>
      </c>
      <c r="E597" s="4" t="n">
        <v>234</v>
      </c>
      <c r="F597" s="4" t="n">
        <v>42</v>
      </c>
    </row>
    <row r="598" customFormat="false" ht="12.75" hidden="false" customHeight="false" outlineLevel="0" collapsed="false">
      <c r="A598" s="1" t="s">
        <v>7</v>
      </c>
      <c r="B598" s="2" t="n">
        <v>0.125694444444444</v>
      </c>
      <c r="C598" s="4" t="str">
        <f aca="false">A598&amp;" / "&amp;HOUR(B598)&amp;"Uhr"</f>
        <v>09-28-2014 / 3Uhr</v>
      </c>
      <c r="D598" s="4" t="n">
        <v>23</v>
      </c>
      <c r="E598" s="4" t="n">
        <v>233</v>
      </c>
      <c r="F598" s="4" t="n">
        <v>41</v>
      </c>
    </row>
    <row r="599" customFormat="false" ht="12.75" hidden="false" customHeight="false" outlineLevel="0" collapsed="false">
      <c r="A599" s="1" t="s">
        <v>7</v>
      </c>
      <c r="B599" s="2" t="n">
        <v>0.126388888888889</v>
      </c>
      <c r="C599" s="4" t="str">
        <f aca="false">A599&amp;" / "&amp;HOUR(B599)&amp;"Uhr"</f>
        <v>09-28-2014 / 3Uhr</v>
      </c>
      <c r="D599" s="4" t="n">
        <v>23</v>
      </c>
      <c r="E599" s="4" t="n">
        <v>234</v>
      </c>
      <c r="F599" s="4" t="n">
        <v>41</v>
      </c>
    </row>
    <row r="600" customFormat="false" ht="12.75" hidden="false" customHeight="false" outlineLevel="0" collapsed="false">
      <c r="A600" s="1" t="s">
        <v>7</v>
      </c>
      <c r="B600" s="2" t="n">
        <v>0.127083333333333</v>
      </c>
      <c r="C600" s="4" t="str">
        <f aca="false">A600&amp;" / "&amp;HOUR(B600)&amp;"Uhr"</f>
        <v>09-28-2014 / 3Uhr</v>
      </c>
      <c r="D600" s="4" t="n">
        <v>23</v>
      </c>
      <c r="E600" s="4" t="n">
        <v>234</v>
      </c>
      <c r="F600" s="4" t="n">
        <v>40</v>
      </c>
    </row>
    <row r="601" customFormat="false" ht="12.75" hidden="false" customHeight="false" outlineLevel="0" collapsed="false">
      <c r="A601" s="1" t="s">
        <v>7</v>
      </c>
      <c r="B601" s="2" t="n">
        <v>0.127777777777778</v>
      </c>
      <c r="C601" s="4" t="str">
        <f aca="false">A601&amp;" / "&amp;HOUR(B601)&amp;"Uhr"</f>
        <v>09-28-2014 / 3Uhr</v>
      </c>
      <c r="D601" s="4" t="n">
        <v>23</v>
      </c>
      <c r="E601" s="4" t="n">
        <v>233</v>
      </c>
      <c r="F601" s="4" t="n">
        <v>42</v>
      </c>
    </row>
    <row r="602" customFormat="false" ht="12.75" hidden="false" customHeight="false" outlineLevel="0" collapsed="false">
      <c r="A602" s="1" t="s">
        <v>7</v>
      </c>
      <c r="B602" s="2" t="n">
        <v>0.128472222222222</v>
      </c>
      <c r="C602" s="4" t="str">
        <f aca="false">A602&amp;" / "&amp;HOUR(B602)&amp;"Uhr"</f>
        <v>09-28-2014 / 3Uhr</v>
      </c>
      <c r="D602" s="4" t="n">
        <v>22</v>
      </c>
      <c r="E602" s="4" t="n">
        <v>233</v>
      </c>
      <c r="F602" s="4" t="n">
        <v>41</v>
      </c>
    </row>
    <row r="603" customFormat="false" ht="12.75" hidden="false" customHeight="false" outlineLevel="0" collapsed="false">
      <c r="A603" s="1" t="s">
        <v>7</v>
      </c>
      <c r="B603" s="2" t="n">
        <v>0.129166666666667</v>
      </c>
      <c r="C603" s="4" t="str">
        <f aca="false">A603&amp;" / "&amp;HOUR(B603)&amp;"Uhr"</f>
        <v>09-28-2014 / 3Uhr</v>
      </c>
      <c r="D603" s="4" t="n">
        <v>23</v>
      </c>
      <c r="E603" s="4" t="n">
        <v>234</v>
      </c>
      <c r="F603" s="4" t="n">
        <v>42</v>
      </c>
    </row>
    <row r="604" customFormat="false" ht="12.75" hidden="false" customHeight="false" outlineLevel="0" collapsed="false">
      <c r="A604" s="1" t="s">
        <v>7</v>
      </c>
      <c r="B604" s="2" t="n">
        <v>0.129861111111111</v>
      </c>
      <c r="C604" s="4" t="str">
        <f aca="false">A604&amp;" / "&amp;HOUR(B604)&amp;"Uhr"</f>
        <v>09-28-2014 / 3Uhr</v>
      </c>
      <c r="D604" s="4" t="n">
        <v>23</v>
      </c>
      <c r="E604" s="4" t="n">
        <v>234</v>
      </c>
      <c r="F604" s="4" t="n">
        <v>42</v>
      </c>
    </row>
    <row r="605" customFormat="false" ht="12.75" hidden="false" customHeight="false" outlineLevel="0" collapsed="false">
      <c r="A605" s="1" t="s">
        <v>7</v>
      </c>
      <c r="B605" s="2" t="n">
        <v>0.130555555555556</v>
      </c>
      <c r="C605" s="4" t="str">
        <f aca="false">A605&amp;" / "&amp;HOUR(B605)&amp;"Uhr"</f>
        <v>09-28-2014 / 3Uhr</v>
      </c>
      <c r="D605" s="4" t="n">
        <v>23</v>
      </c>
      <c r="E605" s="4" t="n">
        <v>234</v>
      </c>
      <c r="F605" s="4" t="n">
        <v>41</v>
      </c>
    </row>
    <row r="606" customFormat="false" ht="12.75" hidden="false" customHeight="false" outlineLevel="0" collapsed="false">
      <c r="A606" s="1" t="s">
        <v>7</v>
      </c>
      <c r="B606" s="2" t="n">
        <v>0.13125</v>
      </c>
      <c r="C606" s="4" t="str">
        <f aca="false">A606&amp;" / "&amp;HOUR(B606)&amp;"Uhr"</f>
        <v>09-28-2014 / 3Uhr</v>
      </c>
      <c r="D606" s="4" t="n">
        <v>22</v>
      </c>
      <c r="E606" s="4" t="n">
        <v>233</v>
      </c>
      <c r="F606" s="4" t="n">
        <v>40</v>
      </c>
    </row>
    <row r="607" customFormat="false" ht="12.75" hidden="false" customHeight="false" outlineLevel="0" collapsed="false">
      <c r="A607" s="1" t="s">
        <v>7</v>
      </c>
      <c r="B607" s="2" t="n">
        <v>0.131944444444444</v>
      </c>
      <c r="C607" s="4" t="str">
        <f aca="false">A607&amp;" / "&amp;HOUR(B607)&amp;"Uhr"</f>
        <v>09-28-2014 / 3Uhr</v>
      </c>
      <c r="D607" s="4" t="n">
        <v>23</v>
      </c>
      <c r="E607" s="4" t="n">
        <v>233</v>
      </c>
      <c r="F607" s="4" t="n">
        <v>41</v>
      </c>
    </row>
    <row r="608" customFormat="false" ht="12.75" hidden="false" customHeight="false" outlineLevel="0" collapsed="false">
      <c r="A608" s="1" t="s">
        <v>7</v>
      </c>
      <c r="B608" s="2" t="n">
        <v>0.132638888888889</v>
      </c>
      <c r="C608" s="4" t="str">
        <f aca="false">A608&amp;" / "&amp;HOUR(B608)&amp;"Uhr"</f>
        <v>09-28-2014 / 3Uhr</v>
      </c>
      <c r="D608" s="4" t="n">
        <v>23</v>
      </c>
      <c r="E608" s="4" t="n">
        <v>232</v>
      </c>
      <c r="F608" s="4" t="n">
        <v>42</v>
      </c>
    </row>
    <row r="609" customFormat="false" ht="12.75" hidden="false" customHeight="false" outlineLevel="0" collapsed="false">
      <c r="A609" s="1" t="s">
        <v>7</v>
      </c>
      <c r="B609" s="2" t="n">
        <v>0.133333333333333</v>
      </c>
      <c r="C609" s="4" t="str">
        <f aca="false">A609&amp;" / "&amp;HOUR(B609)&amp;"Uhr"</f>
        <v>09-28-2014 / 3Uhr</v>
      </c>
      <c r="D609" s="4" t="n">
        <v>22</v>
      </c>
      <c r="E609" s="4" t="n">
        <v>232</v>
      </c>
      <c r="F609" s="4" t="n">
        <v>41</v>
      </c>
    </row>
    <row r="610" customFormat="false" ht="12.75" hidden="false" customHeight="false" outlineLevel="0" collapsed="false">
      <c r="A610" s="1" t="s">
        <v>7</v>
      </c>
      <c r="B610" s="2" t="n">
        <v>0.134027777777778</v>
      </c>
      <c r="C610" s="4" t="str">
        <f aca="false">A610&amp;" / "&amp;HOUR(B610)&amp;"Uhr"</f>
        <v>09-28-2014 / 3Uhr</v>
      </c>
      <c r="D610" s="4" t="n">
        <v>22</v>
      </c>
      <c r="E610" s="4" t="n">
        <v>233</v>
      </c>
      <c r="F610" s="4" t="n">
        <v>40</v>
      </c>
    </row>
    <row r="611" customFormat="false" ht="12.75" hidden="false" customHeight="false" outlineLevel="0" collapsed="false">
      <c r="A611" s="1" t="s">
        <v>7</v>
      </c>
      <c r="B611" s="2" t="n">
        <v>0.134722222222222</v>
      </c>
      <c r="C611" s="4" t="str">
        <f aca="false">A611&amp;" / "&amp;HOUR(B611)&amp;"Uhr"</f>
        <v>09-28-2014 / 3Uhr</v>
      </c>
      <c r="D611" s="4" t="n">
        <v>22</v>
      </c>
      <c r="E611" s="4" t="n">
        <v>232</v>
      </c>
      <c r="F611" s="4" t="n">
        <v>42</v>
      </c>
    </row>
    <row r="612" customFormat="false" ht="12.75" hidden="false" customHeight="false" outlineLevel="0" collapsed="false">
      <c r="A612" s="1" t="s">
        <v>7</v>
      </c>
      <c r="B612" s="2" t="n">
        <v>0.135416666666667</v>
      </c>
      <c r="C612" s="4" t="str">
        <f aca="false">A612&amp;" / "&amp;HOUR(B612)&amp;"Uhr"</f>
        <v>09-28-2014 / 3Uhr</v>
      </c>
      <c r="D612" s="4" t="n">
        <v>22</v>
      </c>
      <c r="E612" s="4" t="n">
        <v>232</v>
      </c>
      <c r="F612" s="4" t="n">
        <v>39</v>
      </c>
    </row>
    <row r="613" customFormat="false" ht="12.75" hidden="false" customHeight="false" outlineLevel="0" collapsed="false">
      <c r="A613" s="1" t="s">
        <v>7</v>
      </c>
      <c r="B613" s="2" t="n">
        <v>0.136111111111111</v>
      </c>
      <c r="C613" s="4" t="str">
        <f aca="false">A613&amp;" / "&amp;HOUR(B613)&amp;"Uhr"</f>
        <v>09-28-2014 / 3Uhr</v>
      </c>
      <c r="D613" s="4" t="n">
        <v>22</v>
      </c>
      <c r="E613" s="4" t="n">
        <v>234</v>
      </c>
      <c r="F613" s="4" t="n">
        <v>41</v>
      </c>
    </row>
    <row r="614" customFormat="false" ht="12.75" hidden="false" customHeight="false" outlineLevel="0" collapsed="false">
      <c r="A614" s="1" t="s">
        <v>7</v>
      </c>
      <c r="B614" s="2" t="n">
        <v>0.136805555555556</v>
      </c>
      <c r="C614" s="4" t="str">
        <f aca="false">A614&amp;" / "&amp;HOUR(B614)&amp;"Uhr"</f>
        <v>09-28-2014 / 3Uhr</v>
      </c>
      <c r="D614" s="4" t="n">
        <v>22</v>
      </c>
      <c r="E614" s="4" t="n">
        <v>233</v>
      </c>
      <c r="F614" s="4" t="n">
        <v>40</v>
      </c>
    </row>
    <row r="615" customFormat="false" ht="12.75" hidden="false" customHeight="false" outlineLevel="0" collapsed="false">
      <c r="A615" s="1" t="s">
        <v>7</v>
      </c>
      <c r="B615" s="2" t="n">
        <v>0.1375</v>
      </c>
      <c r="C615" s="4" t="str">
        <f aca="false">A615&amp;" / "&amp;HOUR(B615)&amp;"Uhr"</f>
        <v>09-28-2014 / 3Uhr</v>
      </c>
      <c r="D615" s="4" t="n">
        <v>21</v>
      </c>
      <c r="E615" s="4" t="n">
        <v>232</v>
      </c>
      <c r="F615" s="4" t="n">
        <v>40</v>
      </c>
    </row>
    <row r="616" customFormat="false" ht="12.75" hidden="false" customHeight="false" outlineLevel="0" collapsed="false">
      <c r="A616" s="1" t="s">
        <v>7</v>
      </c>
      <c r="B616" s="2" t="n">
        <v>0.138194444444444</v>
      </c>
      <c r="C616" s="4" t="str">
        <f aca="false">A616&amp;" / "&amp;HOUR(B616)&amp;"Uhr"</f>
        <v>09-28-2014 / 3Uhr</v>
      </c>
      <c r="D616" s="4" t="n">
        <v>22</v>
      </c>
      <c r="E616" s="4" t="n">
        <v>233</v>
      </c>
      <c r="F616" s="4" t="n">
        <v>40</v>
      </c>
    </row>
    <row r="617" customFormat="false" ht="12.75" hidden="false" customHeight="false" outlineLevel="0" collapsed="false">
      <c r="A617" s="1" t="s">
        <v>7</v>
      </c>
      <c r="B617" s="2" t="n">
        <v>0.138888888888889</v>
      </c>
      <c r="C617" s="4" t="str">
        <f aca="false">A617&amp;" / "&amp;HOUR(B617)&amp;"Uhr"</f>
        <v>09-28-2014 / 3Uhr</v>
      </c>
      <c r="D617" s="4" t="n">
        <v>22</v>
      </c>
      <c r="E617" s="4" t="n">
        <v>234</v>
      </c>
      <c r="F617" s="4" t="n">
        <v>40</v>
      </c>
    </row>
    <row r="618" customFormat="false" ht="12.75" hidden="false" customHeight="false" outlineLevel="0" collapsed="false">
      <c r="A618" s="1" t="s">
        <v>7</v>
      </c>
      <c r="B618" s="2" t="n">
        <v>0.139583333333333</v>
      </c>
      <c r="C618" s="4" t="str">
        <f aca="false">A618&amp;" / "&amp;HOUR(B618)&amp;"Uhr"</f>
        <v>09-28-2014 / 3Uhr</v>
      </c>
      <c r="D618" s="4" t="n">
        <v>21</v>
      </c>
      <c r="E618" s="4" t="n">
        <v>233</v>
      </c>
      <c r="F618" s="4" t="n">
        <v>40</v>
      </c>
    </row>
    <row r="619" customFormat="false" ht="12.75" hidden="false" customHeight="false" outlineLevel="0" collapsed="false">
      <c r="A619" s="1" t="s">
        <v>7</v>
      </c>
      <c r="B619" s="2" t="n">
        <v>0.140277777777778</v>
      </c>
      <c r="C619" s="4" t="str">
        <f aca="false">A619&amp;" / "&amp;HOUR(B619)&amp;"Uhr"</f>
        <v>09-28-2014 / 3Uhr</v>
      </c>
      <c r="D619" s="4" t="n">
        <v>23</v>
      </c>
      <c r="E619" s="4" t="n">
        <v>233</v>
      </c>
      <c r="F619" s="4" t="n">
        <v>41</v>
      </c>
    </row>
    <row r="620" customFormat="false" ht="12.75" hidden="false" customHeight="false" outlineLevel="0" collapsed="false">
      <c r="A620" s="1" t="s">
        <v>7</v>
      </c>
      <c r="B620" s="2" t="n">
        <v>0.140972222222222</v>
      </c>
      <c r="C620" s="4" t="str">
        <f aca="false">A620&amp;" / "&amp;HOUR(B620)&amp;"Uhr"</f>
        <v>09-28-2014 / 3Uhr</v>
      </c>
      <c r="D620" s="4" t="n">
        <v>22</v>
      </c>
      <c r="E620" s="4" t="n">
        <v>234</v>
      </c>
      <c r="F620" s="4" t="n">
        <v>41</v>
      </c>
    </row>
    <row r="621" customFormat="false" ht="12.75" hidden="false" customHeight="false" outlineLevel="0" collapsed="false">
      <c r="A621" s="1" t="s">
        <v>7</v>
      </c>
      <c r="B621" s="2" t="n">
        <v>0.141666666666667</v>
      </c>
      <c r="C621" s="4" t="str">
        <f aca="false">A621&amp;" / "&amp;HOUR(B621)&amp;"Uhr"</f>
        <v>09-28-2014 / 3Uhr</v>
      </c>
      <c r="D621" s="4" t="n">
        <v>22</v>
      </c>
      <c r="E621" s="4" t="n">
        <v>234</v>
      </c>
      <c r="F621" s="4" t="n">
        <v>42</v>
      </c>
    </row>
    <row r="622" customFormat="false" ht="12.75" hidden="false" customHeight="false" outlineLevel="0" collapsed="false">
      <c r="A622" s="1" t="s">
        <v>7</v>
      </c>
      <c r="B622" s="2" t="n">
        <v>0.142361111111111</v>
      </c>
      <c r="C622" s="4" t="str">
        <f aca="false">A622&amp;" / "&amp;HOUR(B622)&amp;"Uhr"</f>
        <v>09-28-2014 / 3Uhr</v>
      </c>
      <c r="D622" s="4" t="n">
        <v>23</v>
      </c>
      <c r="E622" s="4" t="n">
        <v>233</v>
      </c>
      <c r="F622" s="4" t="n">
        <v>41</v>
      </c>
    </row>
    <row r="623" customFormat="false" ht="12.75" hidden="false" customHeight="false" outlineLevel="0" collapsed="false">
      <c r="A623" s="1" t="s">
        <v>7</v>
      </c>
      <c r="B623" s="2" t="n">
        <v>0.143055555555556</v>
      </c>
      <c r="C623" s="4" t="str">
        <f aca="false">A623&amp;" / "&amp;HOUR(B623)&amp;"Uhr"</f>
        <v>09-28-2014 / 3Uhr</v>
      </c>
      <c r="D623" s="4" t="n">
        <v>24</v>
      </c>
      <c r="E623" s="4" t="n">
        <v>234</v>
      </c>
      <c r="F623" s="4" t="n">
        <v>40</v>
      </c>
    </row>
    <row r="624" customFormat="false" ht="12.75" hidden="false" customHeight="false" outlineLevel="0" collapsed="false">
      <c r="A624" s="1" t="s">
        <v>7</v>
      </c>
      <c r="B624" s="2" t="n">
        <v>0.14375</v>
      </c>
      <c r="C624" s="4" t="str">
        <f aca="false">A624&amp;" / "&amp;HOUR(B624)&amp;"Uhr"</f>
        <v>09-28-2014 / 3Uhr</v>
      </c>
      <c r="D624" s="4" t="n">
        <v>23</v>
      </c>
      <c r="E624" s="4" t="n">
        <v>234</v>
      </c>
      <c r="F624" s="4" t="n">
        <v>42</v>
      </c>
    </row>
    <row r="625" customFormat="false" ht="12.75" hidden="false" customHeight="false" outlineLevel="0" collapsed="false">
      <c r="A625" s="1" t="s">
        <v>7</v>
      </c>
      <c r="B625" s="2" t="n">
        <v>0.144444444444444</v>
      </c>
      <c r="C625" s="4" t="str">
        <f aca="false">A625&amp;" / "&amp;HOUR(B625)&amp;"Uhr"</f>
        <v>09-28-2014 / 3Uhr</v>
      </c>
      <c r="D625" s="4" t="n">
        <v>23</v>
      </c>
      <c r="E625" s="4" t="n">
        <v>234</v>
      </c>
      <c r="F625" s="4" t="n">
        <v>40</v>
      </c>
    </row>
    <row r="626" customFormat="false" ht="12.75" hidden="false" customHeight="false" outlineLevel="0" collapsed="false">
      <c r="A626" s="1" t="s">
        <v>7</v>
      </c>
      <c r="B626" s="2" t="n">
        <v>0.145138888888889</v>
      </c>
      <c r="C626" s="4" t="str">
        <f aca="false">A626&amp;" / "&amp;HOUR(B626)&amp;"Uhr"</f>
        <v>09-28-2014 / 3Uhr</v>
      </c>
      <c r="D626" s="4" t="n">
        <v>23</v>
      </c>
      <c r="E626" s="4" t="n">
        <v>234</v>
      </c>
      <c r="F626" s="4" t="n">
        <v>42</v>
      </c>
    </row>
    <row r="627" customFormat="false" ht="12.75" hidden="false" customHeight="false" outlineLevel="0" collapsed="false">
      <c r="A627" s="1" t="s">
        <v>7</v>
      </c>
      <c r="B627" s="2" t="n">
        <v>0.145833333333333</v>
      </c>
      <c r="C627" s="4" t="str">
        <f aca="false">A627&amp;" / "&amp;HOUR(B627)&amp;"Uhr"</f>
        <v>09-28-2014 / 3Uhr</v>
      </c>
      <c r="D627" s="4" t="n">
        <v>22</v>
      </c>
      <c r="E627" s="4" t="n">
        <v>233</v>
      </c>
      <c r="F627" s="4" t="n">
        <v>41</v>
      </c>
    </row>
    <row r="628" customFormat="false" ht="12.75" hidden="false" customHeight="false" outlineLevel="0" collapsed="false">
      <c r="A628" s="1" t="s">
        <v>7</v>
      </c>
      <c r="B628" s="2" t="n">
        <v>0.146527777777778</v>
      </c>
      <c r="C628" s="4" t="str">
        <f aca="false">A628&amp;" / "&amp;HOUR(B628)&amp;"Uhr"</f>
        <v>09-28-2014 / 3Uhr</v>
      </c>
      <c r="D628" s="4" t="n">
        <v>23</v>
      </c>
      <c r="E628" s="4" t="n">
        <v>233</v>
      </c>
      <c r="F628" s="4" t="n">
        <v>39</v>
      </c>
    </row>
    <row r="629" customFormat="false" ht="12.75" hidden="false" customHeight="false" outlineLevel="0" collapsed="false">
      <c r="A629" s="1" t="s">
        <v>7</v>
      </c>
      <c r="B629" s="2" t="n">
        <v>0.147222222222222</v>
      </c>
      <c r="C629" s="4" t="str">
        <f aca="false">A629&amp;" / "&amp;HOUR(B629)&amp;"Uhr"</f>
        <v>09-28-2014 / 3Uhr</v>
      </c>
      <c r="D629" s="4" t="n">
        <v>23</v>
      </c>
      <c r="E629" s="4" t="n">
        <v>233</v>
      </c>
      <c r="F629" s="4" t="n">
        <v>40</v>
      </c>
    </row>
    <row r="630" customFormat="false" ht="12.75" hidden="false" customHeight="false" outlineLevel="0" collapsed="false">
      <c r="A630" s="1" t="s">
        <v>7</v>
      </c>
      <c r="B630" s="2" t="n">
        <v>0.147916666666667</v>
      </c>
      <c r="C630" s="4" t="str">
        <f aca="false">A630&amp;" / "&amp;HOUR(B630)&amp;"Uhr"</f>
        <v>09-28-2014 / 3Uhr</v>
      </c>
      <c r="D630" s="4" t="n">
        <v>23</v>
      </c>
      <c r="E630" s="4" t="n">
        <v>233</v>
      </c>
      <c r="F630" s="4" t="n">
        <v>40</v>
      </c>
    </row>
    <row r="631" customFormat="false" ht="12.75" hidden="false" customHeight="false" outlineLevel="0" collapsed="false">
      <c r="A631" s="1" t="s">
        <v>7</v>
      </c>
      <c r="B631" s="2" t="n">
        <v>0.148611111111111</v>
      </c>
      <c r="C631" s="4" t="str">
        <f aca="false">A631&amp;" / "&amp;HOUR(B631)&amp;"Uhr"</f>
        <v>09-28-2014 / 3Uhr</v>
      </c>
      <c r="D631" s="4" t="n">
        <v>23</v>
      </c>
      <c r="E631" s="4" t="n">
        <v>233</v>
      </c>
      <c r="F631" s="4" t="n">
        <v>41</v>
      </c>
    </row>
    <row r="632" customFormat="false" ht="12.75" hidden="false" customHeight="false" outlineLevel="0" collapsed="false">
      <c r="A632" s="1" t="s">
        <v>7</v>
      </c>
      <c r="B632" s="2" t="n">
        <v>0.149305555555556</v>
      </c>
      <c r="C632" s="4" t="str">
        <f aca="false">A632&amp;" / "&amp;HOUR(B632)&amp;"Uhr"</f>
        <v>09-28-2014 / 3Uhr</v>
      </c>
      <c r="D632" s="4" t="n">
        <v>22</v>
      </c>
      <c r="E632" s="4" t="n">
        <v>234</v>
      </c>
      <c r="F632" s="4" t="n">
        <v>40</v>
      </c>
    </row>
    <row r="633" customFormat="false" ht="12.75" hidden="false" customHeight="false" outlineLevel="0" collapsed="false">
      <c r="A633" s="1" t="s">
        <v>7</v>
      </c>
      <c r="B633" s="2" t="n">
        <v>0.15</v>
      </c>
      <c r="C633" s="4" t="str">
        <f aca="false">A633&amp;" / "&amp;HOUR(B633)&amp;"Uhr"</f>
        <v>09-28-2014 / 3Uhr</v>
      </c>
      <c r="D633" s="4" t="n">
        <v>23</v>
      </c>
      <c r="E633" s="4" t="n">
        <v>233</v>
      </c>
      <c r="F633" s="4" t="n">
        <v>41</v>
      </c>
    </row>
    <row r="634" customFormat="false" ht="12.75" hidden="false" customHeight="false" outlineLevel="0" collapsed="false">
      <c r="A634" s="1" t="s">
        <v>7</v>
      </c>
      <c r="B634" s="2" t="n">
        <v>0.150694444444444</v>
      </c>
      <c r="C634" s="4" t="str">
        <f aca="false">A634&amp;" / "&amp;HOUR(B634)&amp;"Uhr"</f>
        <v>09-28-2014 / 3Uhr</v>
      </c>
      <c r="D634" s="4" t="n">
        <v>22</v>
      </c>
      <c r="E634" s="4" t="n">
        <v>234</v>
      </c>
      <c r="F634" s="4" t="n">
        <v>42</v>
      </c>
    </row>
    <row r="635" customFormat="false" ht="12.75" hidden="false" customHeight="false" outlineLevel="0" collapsed="false">
      <c r="A635" s="1" t="s">
        <v>7</v>
      </c>
      <c r="B635" s="2" t="n">
        <v>0.151388888888889</v>
      </c>
      <c r="C635" s="4" t="str">
        <f aca="false">A635&amp;" / "&amp;HOUR(B635)&amp;"Uhr"</f>
        <v>09-28-2014 / 3Uhr</v>
      </c>
      <c r="D635" s="4" t="n">
        <v>22</v>
      </c>
      <c r="E635" s="4" t="n">
        <v>233</v>
      </c>
      <c r="F635" s="4" t="n">
        <v>41</v>
      </c>
    </row>
    <row r="636" customFormat="false" ht="12.75" hidden="false" customHeight="false" outlineLevel="0" collapsed="false">
      <c r="A636" s="1" t="s">
        <v>7</v>
      </c>
      <c r="B636" s="2" t="n">
        <v>0.152083333333333</v>
      </c>
      <c r="C636" s="4" t="str">
        <f aca="false">A636&amp;" / "&amp;HOUR(B636)&amp;"Uhr"</f>
        <v>09-28-2014 / 3Uhr</v>
      </c>
      <c r="D636" s="4" t="n">
        <v>23</v>
      </c>
      <c r="E636" s="4" t="n">
        <v>234</v>
      </c>
      <c r="F636" s="4" t="n">
        <v>42</v>
      </c>
    </row>
    <row r="637" customFormat="false" ht="12.75" hidden="false" customHeight="false" outlineLevel="0" collapsed="false">
      <c r="A637" s="1" t="s">
        <v>7</v>
      </c>
      <c r="B637" s="2" t="n">
        <v>0.152777777777778</v>
      </c>
      <c r="C637" s="4" t="str">
        <f aca="false">A637&amp;" / "&amp;HOUR(B637)&amp;"Uhr"</f>
        <v>09-28-2014 / 3Uhr</v>
      </c>
      <c r="D637" s="4" t="n">
        <v>23</v>
      </c>
      <c r="E637" s="4" t="n">
        <v>234</v>
      </c>
      <c r="F637" s="4" t="n">
        <v>41</v>
      </c>
    </row>
    <row r="638" customFormat="false" ht="12.75" hidden="false" customHeight="false" outlineLevel="0" collapsed="false">
      <c r="A638" s="1" t="s">
        <v>7</v>
      </c>
      <c r="B638" s="2" t="n">
        <v>0.153472222222222</v>
      </c>
      <c r="C638" s="4" t="str">
        <f aca="false">A638&amp;" / "&amp;HOUR(B638)&amp;"Uhr"</f>
        <v>09-28-2014 / 3Uhr</v>
      </c>
      <c r="D638" s="4" t="n">
        <v>23</v>
      </c>
      <c r="E638" s="4" t="n">
        <v>234</v>
      </c>
      <c r="F638" s="4" t="n">
        <v>41</v>
      </c>
    </row>
    <row r="639" customFormat="false" ht="12.75" hidden="false" customHeight="false" outlineLevel="0" collapsed="false">
      <c r="A639" s="1" t="s">
        <v>7</v>
      </c>
      <c r="B639" s="2" t="n">
        <v>0.154166666666667</v>
      </c>
      <c r="C639" s="4" t="str">
        <f aca="false">A639&amp;" / "&amp;HOUR(B639)&amp;"Uhr"</f>
        <v>09-28-2014 / 3Uhr</v>
      </c>
      <c r="D639" s="4" t="n">
        <v>22</v>
      </c>
      <c r="E639" s="4" t="n">
        <v>234</v>
      </c>
      <c r="F639" s="4" t="n">
        <v>40</v>
      </c>
    </row>
    <row r="640" customFormat="false" ht="12.75" hidden="false" customHeight="false" outlineLevel="0" collapsed="false">
      <c r="A640" s="1" t="s">
        <v>7</v>
      </c>
      <c r="B640" s="2" t="n">
        <v>0.154861111111111</v>
      </c>
      <c r="C640" s="4" t="str">
        <f aca="false">A640&amp;" / "&amp;HOUR(B640)&amp;"Uhr"</f>
        <v>09-28-2014 / 3Uhr</v>
      </c>
      <c r="D640" s="4" t="n">
        <v>23</v>
      </c>
      <c r="E640" s="4" t="n">
        <v>234</v>
      </c>
      <c r="F640" s="4" t="n">
        <v>40</v>
      </c>
    </row>
    <row r="641" customFormat="false" ht="12.75" hidden="false" customHeight="false" outlineLevel="0" collapsed="false">
      <c r="A641" s="1" t="s">
        <v>7</v>
      </c>
      <c r="B641" s="2" t="n">
        <v>0.155555555555556</v>
      </c>
      <c r="C641" s="4" t="str">
        <f aca="false">A641&amp;" / "&amp;HOUR(B641)&amp;"Uhr"</f>
        <v>09-28-2014 / 3Uhr</v>
      </c>
      <c r="D641" s="4" t="n">
        <v>24</v>
      </c>
      <c r="E641" s="4" t="n">
        <v>233</v>
      </c>
      <c r="F641" s="4" t="n">
        <v>42</v>
      </c>
    </row>
    <row r="642" customFormat="false" ht="12.75" hidden="false" customHeight="false" outlineLevel="0" collapsed="false">
      <c r="A642" s="1" t="s">
        <v>7</v>
      </c>
      <c r="B642" s="2" t="n">
        <v>0.15625</v>
      </c>
      <c r="C642" s="4" t="str">
        <f aca="false">A642&amp;" / "&amp;HOUR(B642)&amp;"Uhr"</f>
        <v>09-28-2014 / 3Uhr</v>
      </c>
      <c r="D642" s="4" t="n">
        <v>23</v>
      </c>
      <c r="E642" s="4" t="n">
        <v>233</v>
      </c>
      <c r="F642" s="4" t="n">
        <v>41</v>
      </c>
    </row>
    <row r="643" customFormat="false" ht="12.75" hidden="false" customHeight="false" outlineLevel="0" collapsed="false">
      <c r="A643" s="1" t="s">
        <v>7</v>
      </c>
      <c r="B643" s="2" t="n">
        <v>0.156944444444444</v>
      </c>
      <c r="C643" s="4" t="str">
        <f aca="false">A643&amp;" / "&amp;HOUR(B643)&amp;"Uhr"</f>
        <v>09-28-2014 / 3Uhr</v>
      </c>
      <c r="D643" s="4" t="n">
        <v>23</v>
      </c>
      <c r="E643" s="4" t="n">
        <v>233</v>
      </c>
      <c r="F643" s="4" t="n">
        <v>42</v>
      </c>
    </row>
    <row r="644" customFormat="false" ht="12.75" hidden="false" customHeight="false" outlineLevel="0" collapsed="false">
      <c r="A644" s="1" t="s">
        <v>7</v>
      </c>
      <c r="B644" s="2" t="n">
        <v>0.157638888888889</v>
      </c>
      <c r="C644" s="4" t="str">
        <f aca="false">A644&amp;" / "&amp;HOUR(B644)&amp;"Uhr"</f>
        <v>09-28-2014 / 3Uhr</v>
      </c>
      <c r="D644" s="4" t="n">
        <v>23</v>
      </c>
      <c r="E644" s="4" t="n">
        <v>233</v>
      </c>
      <c r="F644" s="4" t="n">
        <v>40</v>
      </c>
    </row>
    <row r="645" customFormat="false" ht="12.75" hidden="false" customHeight="false" outlineLevel="0" collapsed="false">
      <c r="A645" s="1" t="s">
        <v>7</v>
      </c>
      <c r="B645" s="2" t="n">
        <v>0.158333333333333</v>
      </c>
      <c r="C645" s="4" t="str">
        <f aca="false">A645&amp;" / "&amp;HOUR(B645)&amp;"Uhr"</f>
        <v>09-28-2014 / 3Uhr</v>
      </c>
      <c r="D645" s="4" t="n">
        <v>23</v>
      </c>
      <c r="E645" s="4" t="n">
        <v>234</v>
      </c>
      <c r="F645" s="4" t="n">
        <v>42</v>
      </c>
    </row>
    <row r="646" customFormat="false" ht="12.75" hidden="false" customHeight="false" outlineLevel="0" collapsed="false">
      <c r="A646" s="1" t="s">
        <v>7</v>
      </c>
      <c r="B646" s="2" t="n">
        <v>0.159027777777778</v>
      </c>
      <c r="C646" s="4" t="str">
        <f aca="false">A646&amp;" / "&amp;HOUR(B646)&amp;"Uhr"</f>
        <v>09-28-2014 / 3Uhr</v>
      </c>
      <c r="D646" s="4" t="n">
        <v>23</v>
      </c>
      <c r="E646" s="4" t="n">
        <v>234</v>
      </c>
      <c r="F646" s="4" t="n">
        <v>42</v>
      </c>
    </row>
    <row r="647" customFormat="false" ht="12.75" hidden="false" customHeight="false" outlineLevel="0" collapsed="false">
      <c r="A647" s="1" t="s">
        <v>7</v>
      </c>
      <c r="B647" s="2" t="n">
        <v>0.159722222222222</v>
      </c>
      <c r="C647" s="4" t="str">
        <f aca="false">A647&amp;" / "&amp;HOUR(B647)&amp;"Uhr"</f>
        <v>09-28-2014 / 3Uhr</v>
      </c>
      <c r="D647" s="4" t="n">
        <v>22</v>
      </c>
      <c r="E647" s="4" t="n">
        <v>234</v>
      </c>
      <c r="F647" s="4" t="n">
        <v>40</v>
      </c>
    </row>
    <row r="648" customFormat="false" ht="12.75" hidden="false" customHeight="false" outlineLevel="0" collapsed="false">
      <c r="A648" s="1" t="s">
        <v>7</v>
      </c>
      <c r="B648" s="2" t="n">
        <v>0.160416666666667</v>
      </c>
      <c r="C648" s="4" t="str">
        <f aca="false">A648&amp;" / "&amp;HOUR(B648)&amp;"Uhr"</f>
        <v>09-28-2014 / 3Uhr</v>
      </c>
      <c r="D648" s="4" t="n">
        <v>22</v>
      </c>
      <c r="E648" s="4" t="n">
        <v>233</v>
      </c>
      <c r="F648" s="4" t="n">
        <v>41</v>
      </c>
    </row>
    <row r="649" customFormat="false" ht="12.75" hidden="false" customHeight="false" outlineLevel="0" collapsed="false">
      <c r="A649" s="1" t="s">
        <v>7</v>
      </c>
      <c r="B649" s="2" t="n">
        <v>0.161111111111111</v>
      </c>
      <c r="C649" s="4" t="str">
        <f aca="false">A649&amp;" / "&amp;HOUR(B649)&amp;"Uhr"</f>
        <v>09-28-2014 / 3Uhr</v>
      </c>
      <c r="D649" s="4" t="n">
        <v>23</v>
      </c>
      <c r="E649" s="4" t="n">
        <v>233</v>
      </c>
      <c r="F649" s="4" t="n">
        <v>40</v>
      </c>
    </row>
    <row r="650" customFormat="false" ht="12.75" hidden="false" customHeight="false" outlineLevel="0" collapsed="false">
      <c r="A650" s="1" t="s">
        <v>7</v>
      </c>
      <c r="B650" s="2" t="n">
        <v>0.161805555555556</v>
      </c>
      <c r="C650" s="4" t="str">
        <f aca="false">A650&amp;" / "&amp;HOUR(B650)&amp;"Uhr"</f>
        <v>09-28-2014 / 3Uhr</v>
      </c>
      <c r="D650" s="4" t="n">
        <v>23</v>
      </c>
      <c r="E650" s="4" t="n">
        <v>234</v>
      </c>
      <c r="F650" s="4" t="n">
        <v>41</v>
      </c>
    </row>
    <row r="651" customFormat="false" ht="12.75" hidden="false" customHeight="false" outlineLevel="0" collapsed="false">
      <c r="A651" s="1" t="s">
        <v>7</v>
      </c>
      <c r="B651" s="2" t="n">
        <v>0.1625</v>
      </c>
      <c r="C651" s="4" t="str">
        <f aca="false">A651&amp;" / "&amp;HOUR(B651)&amp;"Uhr"</f>
        <v>09-28-2014 / 3Uhr</v>
      </c>
      <c r="D651" s="4" t="n">
        <v>22</v>
      </c>
      <c r="E651" s="4" t="n">
        <v>233</v>
      </c>
      <c r="F651" s="4" t="n">
        <v>41</v>
      </c>
    </row>
    <row r="652" customFormat="false" ht="12.75" hidden="false" customHeight="false" outlineLevel="0" collapsed="false">
      <c r="A652" s="1" t="s">
        <v>7</v>
      </c>
      <c r="B652" s="2" t="n">
        <v>0.163194444444444</v>
      </c>
      <c r="C652" s="4" t="str">
        <f aca="false">A652&amp;" / "&amp;HOUR(B652)&amp;"Uhr"</f>
        <v>09-28-2014 / 3Uhr</v>
      </c>
      <c r="D652" s="4" t="n">
        <v>23</v>
      </c>
      <c r="E652" s="4" t="n">
        <v>234</v>
      </c>
      <c r="F652" s="4" t="n">
        <v>42</v>
      </c>
    </row>
    <row r="653" customFormat="false" ht="12.75" hidden="false" customHeight="false" outlineLevel="0" collapsed="false">
      <c r="A653" s="1" t="s">
        <v>7</v>
      </c>
      <c r="B653" s="2" t="n">
        <v>0.163888888888889</v>
      </c>
      <c r="C653" s="4" t="str">
        <f aca="false">A653&amp;" / "&amp;HOUR(B653)&amp;"Uhr"</f>
        <v>09-28-2014 / 3Uhr</v>
      </c>
      <c r="D653" s="4" t="n">
        <v>22</v>
      </c>
      <c r="E653" s="4" t="n">
        <v>233</v>
      </c>
      <c r="F653" s="4" t="n">
        <v>42</v>
      </c>
    </row>
    <row r="654" customFormat="false" ht="12.75" hidden="false" customHeight="false" outlineLevel="0" collapsed="false">
      <c r="A654" s="1" t="s">
        <v>7</v>
      </c>
      <c r="B654" s="2" t="n">
        <v>0.164583333333333</v>
      </c>
      <c r="C654" s="4" t="str">
        <f aca="false">A654&amp;" / "&amp;HOUR(B654)&amp;"Uhr"</f>
        <v>09-28-2014 / 3Uhr</v>
      </c>
      <c r="D654" s="4" t="n">
        <v>23</v>
      </c>
      <c r="E654" s="4" t="n">
        <v>233</v>
      </c>
      <c r="F654" s="4" t="n">
        <v>41</v>
      </c>
    </row>
    <row r="655" customFormat="false" ht="12.75" hidden="false" customHeight="false" outlineLevel="0" collapsed="false">
      <c r="A655" s="1" t="s">
        <v>7</v>
      </c>
      <c r="B655" s="2" t="n">
        <v>0.165277777777778</v>
      </c>
      <c r="C655" s="4" t="str">
        <f aca="false">A655&amp;" / "&amp;HOUR(B655)&amp;"Uhr"</f>
        <v>09-28-2014 / 3Uhr</v>
      </c>
      <c r="D655" s="4" t="n">
        <v>23</v>
      </c>
      <c r="E655" s="4" t="n">
        <v>234</v>
      </c>
      <c r="F655" s="4" t="n">
        <v>42</v>
      </c>
    </row>
    <row r="656" customFormat="false" ht="12.75" hidden="false" customHeight="false" outlineLevel="0" collapsed="false">
      <c r="A656" s="1" t="s">
        <v>7</v>
      </c>
      <c r="B656" s="2" t="n">
        <v>0.165972222222222</v>
      </c>
      <c r="C656" s="4" t="str">
        <f aca="false">A656&amp;" / "&amp;HOUR(B656)&amp;"Uhr"</f>
        <v>09-28-2014 / 3Uhr</v>
      </c>
      <c r="D656" s="4" t="n">
        <v>22</v>
      </c>
      <c r="E656" s="4" t="n">
        <v>233</v>
      </c>
      <c r="F656" s="4" t="n">
        <v>41</v>
      </c>
    </row>
    <row r="657" customFormat="false" ht="12.75" hidden="false" customHeight="false" outlineLevel="0" collapsed="false">
      <c r="A657" s="1" t="s">
        <v>7</v>
      </c>
      <c r="B657" s="2" t="n">
        <v>0.166666666666667</v>
      </c>
      <c r="C657" s="4" t="str">
        <f aca="false">A657&amp;" / "&amp;HOUR(B657)&amp;"Uhr"</f>
        <v>09-28-2014 / 4Uhr</v>
      </c>
      <c r="D657" s="4" t="n">
        <v>23</v>
      </c>
      <c r="E657" s="4" t="n">
        <v>234</v>
      </c>
      <c r="F657" s="4" t="n">
        <v>40</v>
      </c>
    </row>
    <row r="658" customFormat="false" ht="12.75" hidden="false" customHeight="false" outlineLevel="0" collapsed="false">
      <c r="A658" s="1" t="s">
        <v>7</v>
      </c>
      <c r="B658" s="2" t="n">
        <v>0.167361111111111</v>
      </c>
      <c r="C658" s="4" t="str">
        <f aca="false">A658&amp;" / "&amp;HOUR(B658)&amp;"Uhr"</f>
        <v>09-28-2014 / 4Uhr</v>
      </c>
      <c r="D658" s="4" t="n">
        <v>22</v>
      </c>
      <c r="E658" s="4" t="n">
        <v>233</v>
      </c>
      <c r="F658" s="4" t="n">
        <v>42</v>
      </c>
    </row>
    <row r="659" customFormat="false" ht="12.75" hidden="false" customHeight="false" outlineLevel="0" collapsed="false">
      <c r="A659" s="1" t="s">
        <v>7</v>
      </c>
      <c r="B659" s="2" t="n">
        <v>0.168055555555556</v>
      </c>
      <c r="C659" s="4" t="str">
        <f aca="false">A659&amp;" / "&amp;HOUR(B659)&amp;"Uhr"</f>
        <v>09-28-2014 / 4Uhr</v>
      </c>
      <c r="D659" s="4" t="n">
        <v>21</v>
      </c>
      <c r="E659" s="4" t="n">
        <v>232</v>
      </c>
      <c r="F659" s="4" t="n">
        <v>42</v>
      </c>
    </row>
    <row r="660" customFormat="false" ht="12.75" hidden="false" customHeight="false" outlineLevel="0" collapsed="false">
      <c r="A660" s="1" t="s">
        <v>7</v>
      </c>
      <c r="B660" s="2" t="n">
        <v>0.16875</v>
      </c>
      <c r="C660" s="4" t="str">
        <f aca="false">A660&amp;" / "&amp;HOUR(B660)&amp;"Uhr"</f>
        <v>09-28-2014 / 4Uhr</v>
      </c>
      <c r="D660" s="4" t="n">
        <v>22</v>
      </c>
      <c r="E660" s="4" t="n">
        <v>232</v>
      </c>
      <c r="F660" s="4" t="n">
        <v>40</v>
      </c>
    </row>
    <row r="661" customFormat="false" ht="12.75" hidden="false" customHeight="false" outlineLevel="0" collapsed="false">
      <c r="A661" s="1" t="s">
        <v>7</v>
      </c>
      <c r="B661" s="2" t="n">
        <v>0.169444444444444</v>
      </c>
      <c r="C661" s="4" t="str">
        <f aca="false">A661&amp;" / "&amp;HOUR(B661)&amp;"Uhr"</f>
        <v>09-28-2014 / 4Uhr</v>
      </c>
      <c r="D661" s="4" t="n">
        <v>22</v>
      </c>
      <c r="E661" s="4" t="n">
        <v>232</v>
      </c>
      <c r="F661" s="4" t="n">
        <v>41</v>
      </c>
    </row>
    <row r="662" customFormat="false" ht="12.75" hidden="false" customHeight="false" outlineLevel="0" collapsed="false">
      <c r="A662" s="1" t="s">
        <v>7</v>
      </c>
      <c r="B662" s="2" t="n">
        <v>0.170138888888889</v>
      </c>
      <c r="C662" s="4" t="str">
        <f aca="false">A662&amp;" / "&amp;HOUR(B662)&amp;"Uhr"</f>
        <v>09-28-2014 / 4Uhr</v>
      </c>
      <c r="D662" s="4" t="n">
        <v>22</v>
      </c>
      <c r="E662" s="4" t="n">
        <v>233</v>
      </c>
      <c r="F662" s="4" t="n">
        <v>41</v>
      </c>
    </row>
    <row r="663" customFormat="false" ht="12.75" hidden="false" customHeight="false" outlineLevel="0" collapsed="false">
      <c r="A663" s="1" t="s">
        <v>7</v>
      </c>
      <c r="B663" s="2" t="n">
        <v>0.170833333333333</v>
      </c>
      <c r="C663" s="4" t="str">
        <f aca="false">A663&amp;" / "&amp;HOUR(B663)&amp;"Uhr"</f>
        <v>09-28-2014 / 4Uhr</v>
      </c>
      <c r="D663" s="4" t="n">
        <v>22</v>
      </c>
      <c r="E663" s="4" t="n">
        <v>234</v>
      </c>
      <c r="F663" s="4" t="n">
        <v>41</v>
      </c>
    </row>
    <row r="664" customFormat="false" ht="12.75" hidden="false" customHeight="false" outlineLevel="0" collapsed="false">
      <c r="A664" s="1" t="s">
        <v>7</v>
      </c>
      <c r="B664" s="2" t="n">
        <v>0.171527777777778</v>
      </c>
      <c r="C664" s="4" t="str">
        <f aca="false">A664&amp;" / "&amp;HOUR(B664)&amp;"Uhr"</f>
        <v>09-28-2014 / 4Uhr</v>
      </c>
      <c r="D664" s="4" t="n">
        <v>22</v>
      </c>
      <c r="E664" s="4" t="n">
        <v>233</v>
      </c>
      <c r="F664" s="4" t="n">
        <v>40</v>
      </c>
    </row>
    <row r="665" customFormat="false" ht="12.75" hidden="false" customHeight="false" outlineLevel="0" collapsed="false">
      <c r="A665" s="1" t="s">
        <v>7</v>
      </c>
      <c r="B665" s="2" t="n">
        <v>0.172222222222222</v>
      </c>
      <c r="C665" s="4" t="str">
        <f aca="false">A665&amp;" / "&amp;HOUR(B665)&amp;"Uhr"</f>
        <v>09-28-2014 / 4Uhr</v>
      </c>
      <c r="D665" s="4" t="n">
        <v>22</v>
      </c>
      <c r="E665" s="4" t="n">
        <v>233</v>
      </c>
      <c r="F665" s="4" t="n">
        <v>42</v>
      </c>
    </row>
    <row r="666" customFormat="false" ht="12.75" hidden="false" customHeight="false" outlineLevel="0" collapsed="false">
      <c r="A666" s="1" t="s">
        <v>7</v>
      </c>
      <c r="B666" s="2" t="n">
        <v>0.172916666666667</v>
      </c>
      <c r="C666" s="4" t="str">
        <f aca="false">A666&amp;" / "&amp;HOUR(B666)&amp;"Uhr"</f>
        <v>09-28-2014 / 4Uhr</v>
      </c>
      <c r="D666" s="4" t="n">
        <v>23</v>
      </c>
      <c r="E666" s="4" t="n">
        <v>233</v>
      </c>
      <c r="F666" s="4" t="n">
        <v>41</v>
      </c>
    </row>
    <row r="667" customFormat="false" ht="12.75" hidden="false" customHeight="false" outlineLevel="0" collapsed="false">
      <c r="A667" s="1" t="s">
        <v>7</v>
      </c>
      <c r="B667" s="2" t="n">
        <v>0.173611111111111</v>
      </c>
      <c r="C667" s="4" t="str">
        <f aca="false">A667&amp;" / "&amp;HOUR(B667)&amp;"Uhr"</f>
        <v>09-28-2014 / 4Uhr</v>
      </c>
      <c r="D667" s="4" t="n">
        <v>24</v>
      </c>
      <c r="E667" s="4" t="n">
        <v>233</v>
      </c>
      <c r="F667" s="4" t="n">
        <v>40</v>
      </c>
    </row>
    <row r="668" customFormat="false" ht="12.75" hidden="false" customHeight="false" outlineLevel="0" collapsed="false">
      <c r="A668" s="1" t="s">
        <v>7</v>
      </c>
      <c r="B668" s="2" t="n">
        <v>0.174305555555556</v>
      </c>
      <c r="C668" s="4" t="str">
        <f aca="false">A668&amp;" / "&amp;HOUR(B668)&amp;"Uhr"</f>
        <v>09-28-2014 / 4Uhr</v>
      </c>
      <c r="D668" s="4" t="n">
        <v>23</v>
      </c>
      <c r="E668" s="4" t="n">
        <v>234</v>
      </c>
      <c r="F668" s="4" t="n">
        <v>41</v>
      </c>
    </row>
    <row r="669" customFormat="false" ht="12.75" hidden="false" customHeight="false" outlineLevel="0" collapsed="false">
      <c r="A669" s="1" t="s">
        <v>7</v>
      </c>
      <c r="B669" s="2" t="n">
        <v>0.175</v>
      </c>
      <c r="C669" s="4" t="str">
        <f aca="false">A669&amp;" / "&amp;HOUR(B669)&amp;"Uhr"</f>
        <v>09-28-2014 / 4Uhr</v>
      </c>
      <c r="D669" s="4" t="n">
        <v>23</v>
      </c>
      <c r="E669" s="4" t="n">
        <v>234</v>
      </c>
      <c r="F669" s="4" t="n">
        <v>42</v>
      </c>
    </row>
    <row r="670" customFormat="false" ht="12.75" hidden="false" customHeight="false" outlineLevel="0" collapsed="false">
      <c r="A670" s="1" t="s">
        <v>7</v>
      </c>
      <c r="B670" s="2" t="n">
        <v>0.175694444444444</v>
      </c>
      <c r="C670" s="4" t="str">
        <f aca="false">A670&amp;" / "&amp;HOUR(B670)&amp;"Uhr"</f>
        <v>09-28-2014 / 4Uhr</v>
      </c>
      <c r="D670" s="4" t="n">
        <v>23</v>
      </c>
      <c r="E670" s="4" t="n">
        <v>233</v>
      </c>
      <c r="F670" s="4" t="n">
        <v>40</v>
      </c>
    </row>
    <row r="671" customFormat="false" ht="12.75" hidden="false" customHeight="false" outlineLevel="0" collapsed="false">
      <c r="A671" s="1" t="s">
        <v>7</v>
      </c>
      <c r="B671" s="2" t="n">
        <v>0.176388888888889</v>
      </c>
      <c r="C671" s="4" t="str">
        <f aca="false">A671&amp;" / "&amp;HOUR(B671)&amp;"Uhr"</f>
        <v>09-28-2014 / 4Uhr</v>
      </c>
      <c r="D671" s="4" t="n">
        <v>23</v>
      </c>
      <c r="E671" s="4" t="n">
        <v>234</v>
      </c>
      <c r="F671" s="4" t="n">
        <v>42</v>
      </c>
    </row>
    <row r="672" customFormat="false" ht="12.75" hidden="false" customHeight="false" outlineLevel="0" collapsed="false">
      <c r="A672" s="1" t="s">
        <v>7</v>
      </c>
      <c r="B672" s="2" t="n">
        <v>0.177083333333333</v>
      </c>
      <c r="C672" s="4" t="str">
        <f aca="false">A672&amp;" / "&amp;HOUR(B672)&amp;"Uhr"</f>
        <v>09-28-2014 / 4Uhr</v>
      </c>
      <c r="D672" s="4" t="n">
        <v>22</v>
      </c>
      <c r="E672" s="4" t="n">
        <v>233</v>
      </c>
      <c r="F672" s="4" t="n">
        <v>41</v>
      </c>
    </row>
    <row r="673" customFormat="false" ht="12.75" hidden="false" customHeight="false" outlineLevel="0" collapsed="false">
      <c r="A673" s="1" t="s">
        <v>7</v>
      </c>
      <c r="B673" s="2" t="n">
        <v>0.177777777777778</v>
      </c>
      <c r="C673" s="4" t="str">
        <f aca="false">A673&amp;" / "&amp;HOUR(B673)&amp;"Uhr"</f>
        <v>09-28-2014 / 4Uhr</v>
      </c>
      <c r="D673" s="4" t="n">
        <v>22</v>
      </c>
      <c r="E673" s="4" t="n">
        <v>233</v>
      </c>
      <c r="F673" s="4" t="n">
        <v>40</v>
      </c>
    </row>
    <row r="674" customFormat="false" ht="12.75" hidden="false" customHeight="false" outlineLevel="0" collapsed="false">
      <c r="A674" s="1" t="s">
        <v>7</v>
      </c>
      <c r="B674" s="2" t="n">
        <v>0.178472222222222</v>
      </c>
      <c r="C674" s="4" t="str">
        <f aca="false">A674&amp;" / "&amp;HOUR(B674)&amp;"Uhr"</f>
        <v>09-28-2014 / 4Uhr</v>
      </c>
      <c r="D674" s="4" t="n">
        <v>24</v>
      </c>
      <c r="E674" s="4" t="n">
        <v>234</v>
      </c>
      <c r="F674" s="4" t="n">
        <v>42</v>
      </c>
    </row>
    <row r="675" customFormat="false" ht="12.75" hidden="false" customHeight="false" outlineLevel="0" collapsed="false">
      <c r="A675" s="1" t="s">
        <v>7</v>
      </c>
      <c r="B675" s="2" t="n">
        <v>0.179166666666667</v>
      </c>
      <c r="C675" s="4" t="str">
        <f aca="false">A675&amp;" / "&amp;HOUR(B675)&amp;"Uhr"</f>
        <v>09-28-2014 / 4Uhr</v>
      </c>
      <c r="D675" s="4" t="n">
        <v>22</v>
      </c>
      <c r="E675" s="4" t="n">
        <v>233</v>
      </c>
      <c r="F675" s="4" t="n">
        <v>41</v>
      </c>
    </row>
    <row r="676" customFormat="false" ht="12.75" hidden="false" customHeight="false" outlineLevel="0" collapsed="false">
      <c r="A676" s="1" t="s">
        <v>7</v>
      </c>
      <c r="B676" s="2" t="n">
        <v>0.179861111111111</v>
      </c>
      <c r="C676" s="4" t="str">
        <f aca="false">A676&amp;" / "&amp;HOUR(B676)&amp;"Uhr"</f>
        <v>09-28-2014 / 4Uhr</v>
      </c>
      <c r="D676" s="4" t="n">
        <v>23</v>
      </c>
      <c r="E676" s="4" t="n">
        <v>233</v>
      </c>
      <c r="F676" s="4" t="n">
        <v>41</v>
      </c>
    </row>
    <row r="677" customFormat="false" ht="12.75" hidden="false" customHeight="false" outlineLevel="0" collapsed="false">
      <c r="A677" s="1" t="s">
        <v>7</v>
      </c>
      <c r="B677" s="2" t="n">
        <v>0.180555555555556</v>
      </c>
      <c r="C677" s="4" t="str">
        <f aca="false">A677&amp;" / "&amp;HOUR(B677)&amp;"Uhr"</f>
        <v>09-28-2014 / 4Uhr</v>
      </c>
      <c r="D677" s="4" t="n">
        <v>23</v>
      </c>
      <c r="E677" s="4" t="n">
        <v>233</v>
      </c>
      <c r="F677" s="4" t="n">
        <v>41</v>
      </c>
    </row>
    <row r="678" customFormat="false" ht="12.75" hidden="false" customHeight="false" outlineLevel="0" collapsed="false">
      <c r="A678" s="1" t="s">
        <v>7</v>
      </c>
      <c r="B678" s="2" t="n">
        <v>0.18125</v>
      </c>
      <c r="C678" s="4" t="str">
        <f aca="false">A678&amp;" / "&amp;HOUR(B678)&amp;"Uhr"</f>
        <v>09-28-2014 / 4Uhr</v>
      </c>
      <c r="D678" s="4" t="n">
        <v>23</v>
      </c>
      <c r="E678" s="4" t="n">
        <v>235</v>
      </c>
      <c r="F678" s="4" t="n">
        <v>41</v>
      </c>
    </row>
    <row r="679" customFormat="false" ht="12.75" hidden="false" customHeight="false" outlineLevel="0" collapsed="false">
      <c r="A679" s="1" t="s">
        <v>7</v>
      </c>
      <c r="B679" s="2" t="n">
        <v>0.181944444444444</v>
      </c>
      <c r="C679" s="4" t="str">
        <f aca="false">A679&amp;" / "&amp;HOUR(B679)&amp;"Uhr"</f>
        <v>09-28-2014 / 4Uhr</v>
      </c>
      <c r="D679" s="4" t="n">
        <v>23</v>
      </c>
      <c r="E679" s="4" t="n">
        <v>232</v>
      </c>
      <c r="F679" s="4" t="n">
        <v>41</v>
      </c>
    </row>
    <row r="680" customFormat="false" ht="12.75" hidden="false" customHeight="false" outlineLevel="0" collapsed="false">
      <c r="A680" s="1" t="s">
        <v>7</v>
      </c>
      <c r="B680" s="2" t="n">
        <v>0.182638888888889</v>
      </c>
      <c r="C680" s="4" t="str">
        <f aca="false">A680&amp;" / "&amp;HOUR(B680)&amp;"Uhr"</f>
        <v>09-28-2014 / 4Uhr</v>
      </c>
      <c r="D680" s="4" t="n">
        <v>23</v>
      </c>
      <c r="E680" s="4" t="n">
        <v>234</v>
      </c>
      <c r="F680" s="4" t="n">
        <v>42</v>
      </c>
    </row>
    <row r="681" customFormat="false" ht="12.75" hidden="false" customHeight="false" outlineLevel="0" collapsed="false">
      <c r="A681" s="1" t="s">
        <v>7</v>
      </c>
      <c r="B681" s="2" t="n">
        <v>0.183333333333333</v>
      </c>
      <c r="C681" s="4" t="str">
        <f aca="false">A681&amp;" / "&amp;HOUR(B681)&amp;"Uhr"</f>
        <v>09-28-2014 / 4Uhr</v>
      </c>
      <c r="D681" s="4" t="n">
        <v>22</v>
      </c>
      <c r="E681" s="4" t="n">
        <v>232</v>
      </c>
      <c r="F681" s="4" t="n">
        <v>40</v>
      </c>
    </row>
    <row r="682" customFormat="false" ht="12.75" hidden="false" customHeight="false" outlineLevel="0" collapsed="false">
      <c r="A682" s="1" t="s">
        <v>7</v>
      </c>
      <c r="B682" s="2" t="n">
        <v>0.184027777777778</v>
      </c>
      <c r="C682" s="4" t="str">
        <f aca="false">A682&amp;" / "&amp;HOUR(B682)&amp;"Uhr"</f>
        <v>09-28-2014 / 4Uhr</v>
      </c>
      <c r="D682" s="4" t="n">
        <v>23</v>
      </c>
      <c r="E682" s="4" t="n">
        <v>234</v>
      </c>
      <c r="F682" s="4" t="n">
        <v>43</v>
      </c>
    </row>
    <row r="683" customFormat="false" ht="12.75" hidden="false" customHeight="false" outlineLevel="0" collapsed="false">
      <c r="A683" s="1" t="s">
        <v>7</v>
      </c>
      <c r="B683" s="2" t="n">
        <v>0.184722222222222</v>
      </c>
      <c r="C683" s="4" t="str">
        <f aca="false">A683&amp;" / "&amp;HOUR(B683)&amp;"Uhr"</f>
        <v>09-28-2014 / 4Uhr</v>
      </c>
      <c r="D683" s="4" t="n">
        <v>23</v>
      </c>
      <c r="E683" s="4" t="n">
        <v>233</v>
      </c>
      <c r="F683" s="4" t="n">
        <v>41</v>
      </c>
    </row>
    <row r="684" customFormat="false" ht="12.75" hidden="false" customHeight="false" outlineLevel="0" collapsed="false">
      <c r="A684" s="1" t="s">
        <v>7</v>
      </c>
      <c r="B684" s="2" t="n">
        <v>0.185416666666667</v>
      </c>
      <c r="C684" s="4" t="str">
        <f aca="false">A684&amp;" / "&amp;HOUR(B684)&amp;"Uhr"</f>
        <v>09-28-2014 / 4Uhr</v>
      </c>
      <c r="D684" s="4" t="n">
        <v>22</v>
      </c>
      <c r="E684" s="4" t="n">
        <v>234</v>
      </c>
      <c r="F684" s="4" t="n">
        <v>41</v>
      </c>
    </row>
    <row r="685" customFormat="false" ht="12.75" hidden="false" customHeight="false" outlineLevel="0" collapsed="false">
      <c r="A685" s="1" t="s">
        <v>7</v>
      </c>
      <c r="B685" s="2" t="n">
        <v>0.186111111111111</v>
      </c>
      <c r="C685" s="4" t="str">
        <f aca="false">A685&amp;" / "&amp;HOUR(B685)&amp;"Uhr"</f>
        <v>09-28-2014 / 4Uhr</v>
      </c>
      <c r="D685" s="4" t="n">
        <v>22</v>
      </c>
      <c r="E685" s="4" t="n">
        <v>233</v>
      </c>
      <c r="F685" s="4" t="n">
        <v>40</v>
      </c>
    </row>
    <row r="686" customFormat="false" ht="12.75" hidden="false" customHeight="false" outlineLevel="0" collapsed="false">
      <c r="A686" s="1" t="s">
        <v>7</v>
      </c>
      <c r="B686" s="2" t="n">
        <v>0.186805555555556</v>
      </c>
      <c r="C686" s="4" t="str">
        <f aca="false">A686&amp;" / "&amp;HOUR(B686)&amp;"Uhr"</f>
        <v>09-28-2014 / 4Uhr</v>
      </c>
      <c r="D686" s="4" t="n">
        <v>21</v>
      </c>
      <c r="E686" s="4" t="n">
        <v>233</v>
      </c>
      <c r="F686" s="4" t="n">
        <v>41</v>
      </c>
    </row>
    <row r="687" customFormat="false" ht="12.75" hidden="false" customHeight="false" outlineLevel="0" collapsed="false">
      <c r="A687" s="1" t="s">
        <v>7</v>
      </c>
      <c r="B687" s="2" t="n">
        <v>0.1875</v>
      </c>
      <c r="C687" s="4" t="str">
        <f aca="false">A687&amp;" / "&amp;HOUR(B687)&amp;"Uhr"</f>
        <v>09-28-2014 / 4Uhr</v>
      </c>
      <c r="D687" s="4" t="n">
        <v>22</v>
      </c>
      <c r="E687" s="4" t="n">
        <v>233</v>
      </c>
      <c r="F687" s="4" t="n">
        <v>42</v>
      </c>
    </row>
    <row r="688" customFormat="false" ht="12.75" hidden="false" customHeight="false" outlineLevel="0" collapsed="false">
      <c r="A688" s="1" t="s">
        <v>7</v>
      </c>
      <c r="B688" s="2" t="n">
        <v>0.188194444444444</v>
      </c>
      <c r="C688" s="4" t="str">
        <f aca="false">A688&amp;" / "&amp;HOUR(B688)&amp;"Uhr"</f>
        <v>09-28-2014 / 4Uhr</v>
      </c>
      <c r="D688" s="4" t="n">
        <v>22</v>
      </c>
      <c r="E688" s="4" t="n">
        <v>232</v>
      </c>
      <c r="F688" s="4" t="n">
        <v>41</v>
      </c>
    </row>
    <row r="689" customFormat="false" ht="12.75" hidden="false" customHeight="false" outlineLevel="0" collapsed="false">
      <c r="A689" s="1" t="s">
        <v>7</v>
      </c>
      <c r="B689" s="2" t="n">
        <v>0.188888888888889</v>
      </c>
      <c r="C689" s="4" t="str">
        <f aca="false">A689&amp;" / "&amp;HOUR(B689)&amp;"Uhr"</f>
        <v>09-28-2014 / 4Uhr</v>
      </c>
      <c r="D689" s="4" t="n">
        <v>22</v>
      </c>
      <c r="E689" s="4" t="n">
        <v>233</v>
      </c>
      <c r="F689" s="4" t="n">
        <v>41</v>
      </c>
    </row>
    <row r="690" customFormat="false" ht="12.75" hidden="false" customHeight="false" outlineLevel="0" collapsed="false">
      <c r="A690" s="1" t="s">
        <v>7</v>
      </c>
      <c r="B690" s="2" t="n">
        <v>0.189583333333333</v>
      </c>
      <c r="C690" s="4" t="str">
        <f aca="false">A690&amp;" / "&amp;HOUR(B690)&amp;"Uhr"</f>
        <v>09-28-2014 / 4Uhr</v>
      </c>
      <c r="D690" s="4" t="n">
        <v>22</v>
      </c>
      <c r="E690" s="4" t="n">
        <v>234</v>
      </c>
      <c r="F690" s="4" t="n">
        <v>41</v>
      </c>
    </row>
    <row r="691" customFormat="false" ht="12.75" hidden="false" customHeight="false" outlineLevel="0" collapsed="false">
      <c r="A691" s="1" t="s">
        <v>7</v>
      </c>
      <c r="B691" s="2" t="n">
        <v>0.190277777777778</v>
      </c>
      <c r="C691" s="4" t="str">
        <f aca="false">A691&amp;" / "&amp;HOUR(B691)&amp;"Uhr"</f>
        <v>09-28-2014 / 4Uhr</v>
      </c>
      <c r="D691" s="4" t="n">
        <v>22</v>
      </c>
      <c r="E691" s="4" t="n">
        <v>233</v>
      </c>
      <c r="F691" s="4" t="n">
        <v>40</v>
      </c>
    </row>
    <row r="692" customFormat="false" ht="12.75" hidden="false" customHeight="false" outlineLevel="0" collapsed="false">
      <c r="A692" s="1" t="s">
        <v>7</v>
      </c>
      <c r="B692" s="2" t="n">
        <v>0.190972222222222</v>
      </c>
      <c r="C692" s="4" t="str">
        <f aca="false">A692&amp;" / "&amp;HOUR(B692)&amp;"Uhr"</f>
        <v>09-28-2014 / 4Uhr</v>
      </c>
      <c r="D692" s="4" t="n">
        <v>22</v>
      </c>
      <c r="E692" s="4" t="n">
        <v>233</v>
      </c>
      <c r="F692" s="4" t="n">
        <v>42</v>
      </c>
    </row>
    <row r="693" customFormat="false" ht="12.75" hidden="false" customHeight="false" outlineLevel="0" collapsed="false">
      <c r="A693" s="1" t="s">
        <v>7</v>
      </c>
      <c r="B693" s="2" t="n">
        <v>0.191666666666667</v>
      </c>
      <c r="C693" s="4" t="str">
        <f aca="false">A693&amp;" / "&amp;HOUR(B693)&amp;"Uhr"</f>
        <v>09-28-2014 / 4Uhr</v>
      </c>
      <c r="D693" s="4" t="n">
        <v>23</v>
      </c>
      <c r="E693" s="4" t="n">
        <v>234</v>
      </c>
      <c r="F693" s="4" t="n">
        <v>42</v>
      </c>
    </row>
    <row r="694" customFormat="false" ht="12.75" hidden="false" customHeight="false" outlineLevel="0" collapsed="false">
      <c r="A694" s="1" t="s">
        <v>7</v>
      </c>
      <c r="B694" s="2" t="n">
        <v>0.192361111111111</v>
      </c>
      <c r="C694" s="4" t="str">
        <f aca="false">A694&amp;" / "&amp;HOUR(B694)&amp;"Uhr"</f>
        <v>09-28-2014 / 4Uhr</v>
      </c>
      <c r="D694" s="4" t="n">
        <v>21</v>
      </c>
      <c r="E694" s="4" t="n">
        <v>233</v>
      </c>
      <c r="F694" s="4" t="n">
        <v>41</v>
      </c>
    </row>
    <row r="695" customFormat="false" ht="12.75" hidden="false" customHeight="false" outlineLevel="0" collapsed="false">
      <c r="A695" s="1" t="s">
        <v>7</v>
      </c>
      <c r="B695" s="2" t="n">
        <v>0.193055555555556</v>
      </c>
      <c r="C695" s="4" t="str">
        <f aca="false">A695&amp;" / "&amp;HOUR(B695)&amp;"Uhr"</f>
        <v>09-28-2014 / 4Uhr</v>
      </c>
      <c r="D695" s="4" t="n">
        <v>22</v>
      </c>
      <c r="E695" s="4" t="n">
        <v>233</v>
      </c>
      <c r="F695" s="4" t="n">
        <v>40</v>
      </c>
    </row>
    <row r="696" customFormat="false" ht="12.75" hidden="false" customHeight="false" outlineLevel="0" collapsed="false">
      <c r="A696" s="1" t="s">
        <v>7</v>
      </c>
      <c r="B696" s="2" t="n">
        <v>0.19375</v>
      </c>
      <c r="C696" s="4" t="str">
        <f aca="false">A696&amp;" / "&amp;HOUR(B696)&amp;"Uhr"</f>
        <v>09-28-2014 / 4Uhr</v>
      </c>
      <c r="D696" s="4" t="n">
        <v>21</v>
      </c>
      <c r="E696" s="4" t="n">
        <v>233</v>
      </c>
      <c r="F696" s="4" t="n">
        <v>40</v>
      </c>
    </row>
    <row r="697" customFormat="false" ht="12.75" hidden="false" customHeight="false" outlineLevel="0" collapsed="false">
      <c r="A697" s="1" t="s">
        <v>7</v>
      </c>
      <c r="B697" s="2" t="n">
        <v>0.194444444444444</v>
      </c>
      <c r="C697" s="4" t="str">
        <f aca="false">A697&amp;" / "&amp;HOUR(B697)&amp;"Uhr"</f>
        <v>09-28-2014 / 4Uhr</v>
      </c>
      <c r="D697" s="4" t="n">
        <v>22</v>
      </c>
      <c r="E697" s="4" t="n">
        <v>233</v>
      </c>
      <c r="F697" s="4" t="n">
        <v>41</v>
      </c>
    </row>
    <row r="698" customFormat="false" ht="12.75" hidden="false" customHeight="false" outlineLevel="0" collapsed="false">
      <c r="A698" s="1" t="s">
        <v>7</v>
      </c>
      <c r="B698" s="2" t="n">
        <v>0.195138888888889</v>
      </c>
      <c r="C698" s="4" t="str">
        <f aca="false">A698&amp;" / "&amp;HOUR(B698)&amp;"Uhr"</f>
        <v>09-28-2014 / 4Uhr</v>
      </c>
      <c r="D698" s="4" t="n">
        <v>22</v>
      </c>
      <c r="E698" s="4" t="n">
        <v>233</v>
      </c>
      <c r="F698" s="4" t="n">
        <v>42</v>
      </c>
    </row>
    <row r="699" customFormat="false" ht="12.75" hidden="false" customHeight="false" outlineLevel="0" collapsed="false">
      <c r="A699" s="1" t="s">
        <v>7</v>
      </c>
      <c r="B699" s="2" t="n">
        <v>0.195833333333333</v>
      </c>
      <c r="C699" s="4" t="str">
        <f aca="false">A699&amp;" / "&amp;HOUR(B699)&amp;"Uhr"</f>
        <v>09-28-2014 / 4Uhr</v>
      </c>
      <c r="D699" s="4" t="n">
        <v>22</v>
      </c>
      <c r="E699" s="4" t="n">
        <v>234</v>
      </c>
      <c r="F699" s="4" t="n">
        <v>40</v>
      </c>
    </row>
    <row r="700" customFormat="false" ht="12.75" hidden="false" customHeight="false" outlineLevel="0" collapsed="false">
      <c r="A700" s="1" t="s">
        <v>7</v>
      </c>
      <c r="B700" s="2" t="n">
        <v>0.196527777777778</v>
      </c>
      <c r="C700" s="4" t="str">
        <f aca="false">A700&amp;" / "&amp;HOUR(B700)&amp;"Uhr"</f>
        <v>09-28-2014 / 4Uhr</v>
      </c>
      <c r="D700" s="4" t="n">
        <v>22</v>
      </c>
      <c r="E700" s="4" t="n">
        <v>233</v>
      </c>
      <c r="F700" s="4" t="n">
        <v>41</v>
      </c>
    </row>
    <row r="701" customFormat="false" ht="12.75" hidden="false" customHeight="false" outlineLevel="0" collapsed="false">
      <c r="A701" s="1" t="s">
        <v>7</v>
      </c>
      <c r="B701" s="2" t="n">
        <v>0.197222222222222</v>
      </c>
      <c r="C701" s="4" t="str">
        <f aca="false">A701&amp;" / "&amp;HOUR(B701)&amp;"Uhr"</f>
        <v>09-28-2014 / 4Uhr</v>
      </c>
      <c r="D701" s="4" t="n">
        <v>22</v>
      </c>
      <c r="E701" s="4" t="n">
        <v>233</v>
      </c>
      <c r="F701" s="4" t="n">
        <v>40</v>
      </c>
    </row>
    <row r="702" customFormat="false" ht="12.75" hidden="false" customHeight="false" outlineLevel="0" collapsed="false">
      <c r="A702" s="1" t="s">
        <v>7</v>
      </c>
      <c r="B702" s="2" t="n">
        <v>0.197916666666667</v>
      </c>
      <c r="C702" s="4" t="str">
        <f aca="false">A702&amp;" / "&amp;HOUR(B702)&amp;"Uhr"</f>
        <v>09-28-2014 / 4Uhr</v>
      </c>
      <c r="D702" s="4" t="n">
        <v>22</v>
      </c>
      <c r="E702" s="4" t="n">
        <v>232</v>
      </c>
      <c r="F702" s="4" t="n">
        <v>40</v>
      </c>
    </row>
    <row r="703" customFormat="false" ht="12.75" hidden="false" customHeight="false" outlineLevel="0" collapsed="false">
      <c r="A703" s="1" t="s">
        <v>7</v>
      </c>
      <c r="B703" s="2" t="n">
        <v>0.198611111111111</v>
      </c>
      <c r="C703" s="4" t="str">
        <f aca="false">A703&amp;" / "&amp;HOUR(B703)&amp;"Uhr"</f>
        <v>09-28-2014 / 4Uhr</v>
      </c>
      <c r="D703" s="4" t="n">
        <v>22</v>
      </c>
      <c r="E703" s="4" t="n">
        <v>233</v>
      </c>
      <c r="F703" s="4" t="n">
        <v>40</v>
      </c>
    </row>
    <row r="704" customFormat="false" ht="12.75" hidden="false" customHeight="false" outlineLevel="0" collapsed="false">
      <c r="A704" s="1" t="s">
        <v>7</v>
      </c>
      <c r="B704" s="2" t="n">
        <v>0.199305555555556</v>
      </c>
      <c r="C704" s="4" t="str">
        <f aca="false">A704&amp;" / "&amp;HOUR(B704)&amp;"Uhr"</f>
        <v>09-28-2014 / 4Uhr</v>
      </c>
      <c r="D704" s="4" t="n">
        <v>22</v>
      </c>
      <c r="E704" s="4" t="n">
        <v>233</v>
      </c>
      <c r="F704" s="4" t="n">
        <v>40</v>
      </c>
    </row>
    <row r="705" customFormat="false" ht="12.75" hidden="false" customHeight="false" outlineLevel="0" collapsed="false">
      <c r="A705" s="1" t="s">
        <v>7</v>
      </c>
      <c r="B705" s="2" t="n">
        <v>0.2</v>
      </c>
      <c r="C705" s="4" t="str">
        <f aca="false">A705&amp;" / "&amp;HOUR(B705)&amp;"Uhr"</f>
        <v>09-28-2014 / 4Uhr</v>
      </c>
      <c r="D705" s="4" t="n">
        <v>23</v>
      </c>
      <c r="E705" s="4" t="n">
        <v>235</v>
      </c>
      <c r="F705" s="4" t="n">
        <v>42</v>
      </c>
    </row>
    <row r="706" customFormat="false" ht="12.75" hidden="false" customHeight="false" outlineLevel="0" collapsed="false">
      <c r="A706" s="1" t="s">
        <v>7</v>
      </c>
      <c r="B706" s="2" t="n">
        <v>0.200694444444444</v>
      </c>
      <c r="C706" s="4" t="str">
        <f aca="false">A706&amp;" / "&amp;HOUR(B706)&amp;"Uhr"</f>
        <v>09-28-2014 / 4Uhr</v>
      </c>
      <c r="D706" s="4" t="n">
        <v>22</v>
      </c>
      <c r="E706" s="4" t="n">
        <v>234</v>
      </c>
      <c r="F706" s="4" t="n">
        <v>42</v>
      </c>
    </row>
    <row r="707" customFormat="false" ht="12.75" hidden="false" customHeight="false" outlineLevel="0" collapsed="false">
      <c r="A707" s="1" t="s">
        <v>7</v>
      </c>
      <c r="B707" s="2" t="n">
        <v>0.201388888888889</v>
      </c>
      <c r="C707" s="4" t="str">
        <f aca="false">A707&amp;" / "&amp;HOUR(B707)&amp;"Uhr"</f>
        <v>09-28-2014 / 4Uhr</v>
      </c>
      <c r="D707" s="4" t="n">
        <v>22</v>
      </c>
      <c r="E707" s="4" t="n">
        <v>234</v>
      </c>
      <c r="F707" s="4" t="n">
        <v>41</v>
      </c>
    </row>
    <row r="708" customFormat="false" ht="12.75" hidden="false" customHeight="false" outlineLevel="0" collapsed="false">
      <c r="A708" s="1" t="s">
        <v>7</v>
      </c>
      <c r="B708" s="2" t="n">
        <v>0.202083333333333</v>
      </c>
      <c r="C708" s="4" t="str">
        <f aca="false">A708&amp;" / "&amp;HOUR(B708)&amp;"Uhr"</f>
        <v>09-28-2014 / 4Uhr</v>
      </c>
      <c r="D708" s="4" t="n">
        <v>22</v>
      </c>
      <c r="E708" s="4" t="n">
        <v>233</v>
      </c>
      <c r="F708" s="4" t="n">
        <v>41</v>
      </c>
    </row>
    <row r="709" customFormat="false" ht="12.75" hidden="false" customHeight="false" outlineLevel="0" collapsed="false">
      <c r="A709" s="1" t="s">
        <v>7</v>
      </c>
      <c r="B709" s="2" t="n">
        <v>0.202777777777778</v>
      </c>
      <c r="C709" s="4" t="str">
        <f aca="false">A709&amp;" / "&amp;HOUR(B709)&amp;"Uhr"</f>
        <v>09-28-2014 / 4Uhr</v>
      </c>
      <c r="D709" s="4" t="n">
        <v>22</v>
      </c>
      <c r="E709" s="4" t="n">
        <v>233</v>
      </c>
      <c r="F709" s="4" t="n">
        <v>42</v>
      </c>
    </row>
    <row r="710" customFormat="false" ht="12.75" hidden="false" customHeight="false" outlineLevel="0" collapsed="false">
      <c r="A710" s="1" t="s">
        <v>7</v>
      </c>
      <c r="B710" s="2" t="n">
        <v>0.203472222222222</v>
      </c>
      <c r="C710" s="4" t="str">
        <f aca="false">A710&amp;" / "&amp;HOUR(B710)&amp;"Uhr"</f>
        <v>09-28-2014 / 4Uhr</v>
      </c>
      <c r="D710" s="4" t="n">
        <v>22</v>
      </c>
      <c r="E710" s="4" t="n">
        <v>233</v>
      </c>
      <c r="F710" s="4" t="n">
        <v>41</v>
      </c>
    </row>
    <row r="711" customFormat="false" ht="12.75" hidden="false" customHeight="false" outlineLevel="0" collapsed="false">
      <c r="A711" s="1" t="s">
        <v>7</v>
      </c>
      <c r="B711" s="2" t="n">
        <v>0.204166666666667</v>
      </c>
      <c r="C711" s="4" t="str">
        <f aca="false">A711&amp;" / "&amp;HOUR(B711)&amp;"Uhr"</f>
        <v>09-28-2014 / 4Uhr</v>
      </c>
      <c r="D711" s="4" t="n">
        <v>23</v>
      </c>
      <c r="E711" s="4" t="n">
        <v>233</v>
      </c>
      <c r="F711" s="4" t="n">
        <v>39</v>
      </c>
    </row>
    <row r="712" customFormat="false" ht="12.75" hidden="false" customHeight="false" outlineLevel="0" collapsed="false">
      <c r="A712" s="1" t="s">
        <v>7</v>
      </c>
      <c r="B712" s="2" t="n">
        <v>0.204861111111111</v>
      </c>
      <c r="C712" s="4" t="str">
        <f aca="false">A712&amp;" / "&amp;HOUR(B712)&amp;"Uhr"</f>
        <v>09-28-2014 / 4Uhr</v>
      </c>
      <c r="D712" s="4" t="n">
        <v>22</v>
      </c>
      <c r="E712" s="4" t="n">
        <v>233</v>
      </c>
      <c r="F712" s="4" t="n">
        <v>41</v>
      </c>
    </row>
    <row r="713" customFormat="false" ht="12.75" hidden="false" customHeight="false" outlineLevel="0" collapsed="false">
      <c r="A713" s="1" t="s">
        <v>7</v>
      </c>
      <c r="B713" s="2" t="n">
        <v>0.205555555555556</v>
      </c>
      <c r="C713" s="4" t="str">
        <f aca="false">A713&amp;" / "&amp;HOUR(B713)&amp;"Uhr"</f>
        <v>09-28-2014 / 4Uhr</v>
      </c>
      <c r="D713" s="4" t="n">
        <v>23</v>
      </c>
      <c r="E713" s="4" t="n">
        <v>234</v>
      </c>
      <c r="F713" s="4" t="n">
        <v>41</v>
      </c>
    </row>
    <row r="714" customFormat="false" ht="12.75" hidden="false" customHeight="false" outlineLevel="0" collapsed="false">
      <c r="A714" s="1" t="s">
        <v>7</v>
      </c>
      <c r="B714" s="2" t="n">
        <v>0.20625</v>
      </c>
      <c r="C714" s="4" t="str">
        <f aca="false">A714&amp;" / "&amp;HOUR(B714)&amp;"Uhr"</f>
        <v>09-28-2014 / 4Uhr</v>
      </c>
      <c r="D714" s="4" t="n">
        <v>23</v>
      </c>
      <c r="E714" s="4" t="n">
        <v>234</v>
      </c>
      <c r="F714" s="4" t="n">
        <v>42</v>
      </c>
    </row>
    <row r="715" customFormat="false" ht="12.75" hidden="false" customHeight="false" outlineLevel="0" collapsed="false">
      <c r="A715" s="1" t="s">
        <v>7</v>
      </c>
      <c r="B715" s="2" t="n">
        <v>0.206944444444444</v>
      </c>
      <c r="C715" s="4" t="str">
        <f aca="false">A715&amp;" / "&amp;HOUR(B715)&amp;"Uhr"</f>
        <v>09-28-2014 / 4Uhr</v>
      </c>
      <c r="D715" s="4" t="n">
        <v>22</v>
      </c>
      <c r="E715" s="4" t="n">
        <v>233</v>
      </c>
      <c r="F715" s="4" t="n">
        <v>41</v>
      </c>
    </row>
    <row r="716" customFormat="false" ht="12.75" hidden="false" customHeight="false" outlineLevel="0" collapsed="false">
      <c r="A716" s="1" t="s">
        <v>7</v>
      </c>
      <c r="B716" s="2" t="n">
        <v>0.207638888888889</v>
      </c>
      <c r="C716" s="4" t="str">
        <f aca="false">A716&amp;" / "&amp;HOUR(B716)&amp;"Uhr"</f>
        <v>09-28-2014 / 4Uhr</v>
      </c>
      <c r="D716" s="4" t="n">
        <v>23</v>
      </c>
      <c r="E716" s="4" t="n">
        <v>234</v>
      </c>
      <c r="F716" s="4" t="n">
        <v>41</v>
      </c>
    </row>
    <row r="717" customFormat="false" ht="12.75" hidden="false" customHeight="false" outlineLevel="0" collapsed="false">
      <c r="A717" s="1" t="s">
        <v>7</v>
      </c>
      <c r="B717" s="2" t="n">
        <v>0.208333333333333</v>
      </c>
      <c r="C717" s="4" t="str">
        <f aca="false">A717&amp;" / "&amp;HOUR(B717)&amp;"Uhr"</f>
        <v>09-28-2014 / 5Uhr</v>
      </c>
      <c r="D717" s="4" t="n">
        <v>23</v>
      </c>
      <c r="E717" s="4" t="n">
        <v>234</v>
      </c>
      <c r="F717" s="4" t="n">
        <v>42</v>
      </c>
    </row>
    <row r="718" customFormat="false" ht="12.75" hidden="false" customHeight="false" outlineLevel="0" collapsed="false">
      <c r="A718" s="1" t="s">
        <v>7</v>
      </c>
      <c r="B718" s="2" t="n">
        <v>0.209027777777778</v>
      </c>
      <c r="C718" s="4" t="str">
        <f aca="false">A718&amp;" / "&amp;HOUR(B718)&amp;"Uhr"</f>
        <v>09-28-2014 / 5Uhr</v>
      </c>
      <c r="D718" s="4" t="n">
        <v>23</v>
      </c>
      <c r="E718" s="4" t="n">
        <v>234</v>
      </c>
      <c r="F718" s="4" t="n">
        <v>42</v>
      </c>
    </row>
    <row r="719" customFormat="false" ht="12.75" hidden="false" customHeight="false" outlineLevel="0" collapsed="false">
      <c r="A719" s="1" t="s">
        <v>7</v>
      </c>
      <c r="B719" s="2" t="n">
        <v>0.209722222222222</v>
      </c>
      <c r="C719" s="4" t="str">
        <f aca="false">A719&amp;" / "&amp;HOUR(B719)&amp;"Uhr"</f>
        <v>09-28-2014 / 5Uhr</v>
      </c>
      <c r="D719" s="4" t="n">
        <v>22</v>
      </c>
      <c r="E719" s="4" t="n">
        <v>234</v>
      </c>
      <c r="F719" s="4" t="n">
        <v>41</v>
      </c>
    </row>
    <row r="720" customFormat="false" ht="12.75" hidden="false" customHeight="false" outlineLevel="0" collapsed="false">
      <c r="A720" s="1" t="s">
        <v>7</v>
      </c>
      <c r="B720" s="2" t="n">
        <v>0.210416666666667</v>
      </c>
      <c r="C720" s="4" t="str">
        <f aca="false">A720&amp;" / "&amp;HOUR(B720)&amp;"Uhr"</f>
        <v>09-28-2014 / 5Uhr</v>
      </c>
      <c r="D720" s="4" t="n">
        <v>23</v>
      </c>
      <c r="E720" s="4" t="n">
        <v>234</v>
      </c>
      <c r="F720" s="4" t="n">
        <v>42</v>
      </c>
    </row>
    <row r="721" customFormat="false" ht="12.75" hidden="false" customHeight="false" outlineLevel="0" collapsed="false">
      <c r="A721" s="1" t="s">
        <v>7</v>
      </c>
      <c r="B721" s="2" t="n">
        <v>0.211111111111111</v>
      </c>
      <c r="C721" s="4" t="str">
        <f aca="false">A721&amp;" / "&amp;HOUR(B721)&amp;"Uhr"</f>
        <v>09-28-2014 / 5Uhr</v>
      </c>
      <c r="D721" s="4" t="n">
        <v>22</v>
      </c>
      <c r="E721" s="4" t="n">
        <v>234</v>
      </c>
      <c r="F721" s="4" t="n">
        <v>41</v>
      </c>
    </row>
    <row r="722" customFormat="false" ht="12.75" hidden="false" customHeight="false" outlineLevel="0" collapsed="false">
      <c r="A722" s="1" t="s">
        <v>7</v>
      </c>
      <c r="B722" s="2" t="n">
        <v>0.211805555555556</v>
      </c>
      <c r="C722" s="4" t="str">
        <f aca="false">A722&amp;" / "&amp;HOUR(B722)&amp;"Uhr"</f>
        <v>09-28-2014 / 5Uhr</v>
      </c>
      <c r="D722" s="4" t="n">
        <v>22</v>
      </c>
      <c r="E722" s="4" t="n">
        <v>232</v>
      </c>
      <c r="F722" s="4" t="n">
        <v>41</v>
      </c>
    </row>
    <row r="723" customFormat="false" ht="12.75" hidden="false" customHeight="false" outlineLevel="0" collapsed="false">
      <c r="A723" s="1" t="s">
        <v>7</v>
      </c>
      <c r="B723" s="2" t="n">
        <v>0.2125</v>
      </c>
      <c r="C723" s="4" t="str">
        <f aca="false">A723&amp;" / "&amp;HOUR(B723)&amp;"Uhr"</f>
        <v>09-28-2014 / 5Uhr</v>
      </c>
      <c r="D723" s="4" t="n">
        <v>22</v>
      </c>
      <c r="E723" s="4" t="n">
        <v>233</v>
      </c>
      <c r="F723" s="4" t="n">
        <v>40</v>
      </c>
    </row>
    <row r="724" customFormat="false" ht="12.75" hidden="false" customHeight="false" outlineLevel="0" collapsed="false">
      <c r="A724" s="1" t="s">
        <v>7</v>
      </c>
      <c r="B724" s="2" t="n">
        <v>0.213194444444444</v>
      </c>
      <c r="C724" s="4" t="str">
        <f aca="false">A724&amp;" / "&amp;HOUR(B724)&amp;"Uhr"</f>
        <v>09-28-2014 / 5Uhr</v>
      </c>
      <c r="D724" s="4" t="n">
        <v>22</v>
      </c>
      <c r="E724" s="4" t="n">
        <v>233</v>
      </c>
      <c r="F724" s="4" t="n">
        <v>41</v>
      </c>
    </row>
    <row r="725" customFormat="false" ht="12.75" hidden="false" customHeight="false" outlineLevel="0" collapsed="false">
      <c r="A725" s="1" t="s">
        <v>7</v>
      </c>
      <c r="B725" s="2" t="n">
        <v>0.213888888888889</v>
      </c>
      <c r="C725" s="4" t="str">
        <f aca="false">A725&amp;" / "&amp;HOUR(B725)&amp;"Uhr"</f>
        <v>09-28-2014 / 5Uhr</v>
      </c>
      <c r="D725" s="4" t="n">
        <v>23</v>
      </c>
      <c r="E725" s="4" t="n">
        <v>234</v>
      </c>
      <c r="F725" s="4" t="n">
        <v>41</v>
      </c>
    </row>
    <row r="726" customFormat="false" ht="12.75" hidden="false" customHeight="false" outlineLevel="0" collapsed="false">
      <c r="A726" s="1" t="s">
        <v>7</v>
      </c>
      <c r="B726" s="2" t="n">
        <v>0.214583333333333</v>
      </c>
      <c r="C726" s="4" t="str">
        <f aca="false">A726&amp;" / "&amp;HOUR(B726)&amp;"Uhr"</f>
        <v>09-28-2014 / 5Uhr</v>
      </c>
      <c r="D726" s="4" t="n">
        <v>23</v>
      </c>
      <c r="E726" s="4" t="n">
        <v>234</v>
      </c>
      <c r="F726" s="4" t="n">
        <v>40</v>
      </c>
    </row>
    <row r="727" customFormat="false" ht="12.75" hidden="false" customHeight="false" outlineLevel="0" collapsed="false">
      <c r="A727" s="1" t="s">
        <v>7</v>
      </c>
      <c r="B727" s="2" t="n">
        <v>0.215277777777778</v>
      </c>
      <c r="C727" s="4" t="str">
        <f aca="false">A727&amp;" / "&amp;HOUR(B727)&amp;"Uhr"</f>
        <v>09-28-2014 / 5Uhr</v>
      </c>
      <c r="D727" s="4" t="n">
        <v>22</v>
      </c>
      <c r="E727" s="4" t="n">
        <v>233</v>
      </c>
      <c r="F727" s="4" t="n">
        <v>40</v>
      </c>
    </row>
    <row r="728" customFormat="false" ht="12.75" hidden="false" customHeight="false" outlineLevel="0" collapsed="false">
      <c r="A728" s="1" t="s">
        <v>7</v>
      </c>
      <c r="B728" s="2" t="n">
        <v>0.215972222222222</v>
      </c>
      <c r="C728" s="4" t="str">
        <f aca="false">A728&amp;" / "&amp;HOUR(B728)&amp;"Uhr"</f>
        <v>09-28-2014 / 5Uhr</v>
      </c>
      <c r="D728" s="4" t="n">
        <v>22</v>
      </c>
      <c r="E728" s="4" t="n">
        <v>232</v>
      </c>
      <c r="F728" s="4" t="n">
        <v>41</v>
      </c>
    </row>
    <row r="729" customFormat="false" ht="12.75" hidden="false" customHeight="false" outlineLevel="0" collapsed="false">
      <c r="A729" s="1" t="s">
        <v>7</v>
      </c>
      <c r="B729" s="2" t="n">
        <v>0.216666666666667</v>
      </c>
      <c r="C729" s="4" t="str">
        <f aca="false">A729&amp;" / "&amp;HOUR(B729)&amp;"Uhr"</f>
        <v>09-28-2014 / 5Uhr</v>
      </c>
      <c r="D729" s="4" t="n">
        <v>21</v>
      </c>
      <c r="E729" s="4" t="n">
        <v>233</v>
      </c>
      <c r="F729" s="4" t="n">
        <v>40</v>
      </c>
    </row>
    <row r="730" customFormat="false" ht="12.75" hidden="false" customHeight="false" outlineLevel="0" collapsed="false">
      <c r="A730" s="1" t="s">
        <v>7</v>
      </c>
      <c r="B730" s="2" t="n">
        <v>0.217361111111111</v>
      </c>
      <c r="C730" s="4" t="str">
        <f aca="false">A730&amp;" / "&amp;HOUR(B730)&amp;"Uhr"</f>
        <v>09-28-2014 / 5Uhr</v>
      </c>
      <c r="D730" s="4" t="n">
        <v>22</v>
      </c>
      <c r="E730" s="4" t="n">
        <v>233</v>
      </c>
      <c r="F730" s="4" t="n">
        <v>40</v>
      </c>
    </row>
    <row r="731" customFormat="false" ht="12.75" hidden="false" customHeight="false" outlineLevel="0" collapsed="false">
      <c r="A731" s="1" t="s">
        <v>7</v>
      </c>
      <c r="B731" s="2" t="n">
        <v>0.218055555555556</v>
      </c>
      <c r="C731" s="4" t="str">
        <f aca="false">A731&amp;" / "&amp;HOUR(B731)&amp;"Uhr"</f>
        <v>09-28-2014 / 5Uhr</v>
      </c>
      <c r="D731" s="4" t="n">
        <v>22</v>
      </c>
      <c r="E731" s="4" t="n">
        <v>232</v>
      </c>
      <c r="F731" s="4" t="n">
        <v>41</v>
      </c>
    </row>
    <row r="732" customFormat="false" ht="12.75" hidden="false" customHeight="false" outlineLevel="0" collapsed="false">
      <c r="A732" s="1" t="s">
        <v>7</v>
      </c>
      <c r="B732" s="2" t="n">
        <v>0.21875</v>
      </c>
      <c r="C732" s="4" t="str">
        <f aca="false">A732&amp;" / "&amp;HOUR(B732)&amp;"Uhr"</f>
        <v>09-28-2014 / 5Uhr</v>
      </c>
      <c r="D732" s="4" t="n">
        <v>23</v>
      </c>
      <c r="E732" s="4" t="n">
        <v>234</v>
      </c>
      <c r="F732" s="4" t="n">
        <v>42</v>
      </c>
    </row>
    <row r="733" customFormat="false" ht="12.75" hidden="false" customHeight="false" outlineLevel="0" collapsed="false">
      <c r="A733" s="1" t="s">
        <v>7</v>
      </c>
      <c r="B733" s="2" t="n">
        <v>0.219444444444444</v>
      </c>
      <c r="C733" s="4" t="str">
        <f aca="false">A733&amp;" / "&amp;HOUR(B733)&amp;"Uhr"</f>
        <v>09-28-2014 / 5Uhr</v>
      </c>
      <c r="D733" s="4" t="n">
        <v>22</v>
      </c>
      <c r="E733" s="4" t="n">
        <v>234</v>
      </c>
      <c r="F733" s="4" t="n">
        <v>39</v>
      </c>
    </row>
    <row r="734" customFormat="false" ht="12.75" hidden="false" customHeight="false" outlineLevel="0" collapsed="false">
      <c r="A734" s="1" t="s">
        <v>7</v>
      </c>
      <c r="B734" s="2" t="n">
        <v>0.220138888888889</v>
      </c>
      <c r="C734" s="4" t="str">
        <f aca="false">A734&amp;" / "&amp;HOUR(B734)&amp;"Uhr"</f>
        <v>09-28-2014 / 5Uhr</v>
      </c>
      <c r="D734" s="4" t="n">
        <v>24</v>
      </c>
      <c r="E734" s="4" t="n">
        <v>234</v>
      </c>
      <c r="F734" s="4" t="n">
        <v>40</v>
      </c>
    </row>
    <row r="735" customFormat="false" ht="12.75" hidden="false" customHeight="false" outlineLevel="0" collapsed="false">
      <c r="A735" s="1" t="s">
        <v>7</v>
      </c>
      <c r="B735" s="2" t="n">
        <v>0.220833333333333</v>
      </c>
      <c r="C735" s="4" t="str">
        <f aca="false">A735&amp;" / "&amp;HOUR(B735)&amp;"Uhr"</f>
        <v>09-28-2014 / 5Uhr</v>
      </c>
      <c r="D735" s="4" t="n">
        <v>23</v>
      </c>
      <c r="E735" s="4" t="n">
        <v>233</v>
      </c>
      <c r="F735" s="4" t="n">
        <v>40</v>
      </c>
    </row>
    <row r="736" customFormat="false" ht="12.75" hidden="false" customHeight="false" outlineLevel="0" collapsed="false">
      <c r="A736" s="1" t="s">
        <v>7</v>
      </c>
      <c r="B736" s="2" t="n">
        <v>0.221527777777778</v>
      </c>
      <c r="C736" s="4" t="str">
        <f aca="false">A736&amp;" / "&amp;HOUR(B736)&amp;"Uhr"</f>
        <v>09-28-2014 / 5Uhr</v>
      </c>
      <c r="D736" s="4" t="n">
        <v>23</v>
      </c>
      <c r="E736" s="4" t="n">
        <v>234</v>
      </c>
      <c r="F736" s="4" t="n">
        <v>41</v>
      </c>
    </row>
    <row r="737" customFormat="false" ht="12.75" hidden="false" customHeight="false" outlineLevel="0" collapsed="false">
      <c r="A737" s="1" t="s">
        <v>7</v>
      </c>
      <c r="B737" s="2" t="n">
        <v>0.222222222222222</v>
      </c>
      <c r="C737" s="4" t="str">
        <f aca="false">A737&amp;" / "&amp;HOUR(B737)&amp;"Uhr"</f>
        <v>09-28-2014 / 5Uhr</v>
      </c>
      <c r="D737" s="4" t="n">
        <v>22</v>
      </c>
      <c r="E737" s="4" t="n">
        <v>233</v>
      </c>
      <c r="F737" s="4" t="n">
        <v>41</v>
      </c>
    </row>
    <row r="738" customFormat="false" ht="12.75" hidden="false" customHeight="false" outlineLevel="0" collapsed="false">
      <c r="A738" s="1" t="s">
        <v>7</v>
      </c>
      <c r="B738" s="2" t="n">
        <v>0.222916666666667</v>
      </c>
      <c r="C738" s="4" t="str">
        <f aca="false">A738&amp;" / "&amp;HOUR(B738)&amp;"Uhr"</f>
        <v>09-28-2014 / 5Uhr</v>
      </c>
      <c r="D738" s="4" t="n">
        <v>22</v>
      </c>
      <c r="E738" s="4" t="n">
        <v>233</v>
      </c>
      <c r="F738" s="4" t="n">
        <v>42</v>
      </c>
    </row>
    <row r="739" customFormat="false" ht="12.75" hidden="false" customHeight="false" outlineLevel="0" collapsed="false">
      <c r="A739" s="1" t="s">
        <v>7</v>
      </c>
      <c r="B739" s="2" t="n">
        <v>0.223611111111111</v>
      </c>
      <c r="C739" s="4" t="str">
        <f aca="false">A739&amp;" / "&amp;HOUR(B739)&amp;"Uhr"</f>
        <v>09-28-2014 / 5Uhr</v>
      </c>
      <c r="D739" s="4" t="n">
        <v>23</v>
      </c>
      <c r="E739" s="4" t="n">
        <v>233</v>
      </c>
      <c r="F739" s="4" t="n">
        <v>40</v>
      </c>
    </row>
    <row r="740" customFormat="false" ht="12.75" hidden="false" customHeight="false" outlineLevel="0" collapsed="false">
      <c r="A740" s="1" t="s">
        <v>7</v>
      </c>
      <c r="B740" s="2" t="n">
        <v>0.224305555555556</v>
      </c>
      <c r="C740" s="4" t="str">
        <f aca="false">A740&amp;" / "&amp;HOUR(B740)&amp;"Uhr"</f>
        <v>09-28-2014 / 5Uhr</v>
      </c>
      <c r="D740" s="4" t="n">
        <v>23</v>
      </c>
      <c r="E740" s="4" t="n">
        <v>234</v>
      </c>
      <c r="F740" s="4" t="n">
        <v>41</v>
      </c>
    </row>
    <row r="741" customFormat="false" ht="12.75" hidden="false" customHeight="false" outlineLevel="0" collapsed="false">
      <c r="A741" s="1" t="s">
        <v>7</v>
      </c>
      <c r="B741" s="2" t="n">
        <v>0.225</v>
      </c>
      <c r="C741" s="4" t="str">
        <f aca="false">A741&amp;" / "&amp;HOUR(B741)&amp;"Uhr"</f>
        <v>09-28-2014 / 5Uhr</v>
      </c>
      <c r="D741" s="4" t="n">
        <v>22</v>
      </c>
      <c r="E741" s="4" t="n">
        <v>234</v>
      </c>
      <c r="F741" s="4" t="n">
        <v>42</v>
      </c>
    </row>
    <row r="742" customFormat="false" ht="12.75" hidden="false" customHeight="false" outlineLevel="0" collapsed="false">
      <c r="A742" s="1" t="s">
        <v>7</v>
      </c>
      <c r="B742" s="2" t="n">
        <v>0.225694444444444</v>
      </c>
      <c r="C742" s="4" t="str">
        <f aca="false">A742&amp;" / "&amp;HOUR(B742)&amp;"Uhr"</f>
        <v>09-28-2014 / 5Uhr</v>
      </c>
      <c r="D742" s="4" t="n">
        <v>22</v>
      </c>
      <c r="E742" s="4" t="n">
        <v>234</v>
      </c>
      <c r="F742" s="4" t="n">
        <v>41</v>
      </c>
    </row>
    <row r="743" customFormat="false" ht="12.75" hidden="false" customHeight="false" outlineLevel="0" collapsed="false">
      <c r="A743" s="1" t="s">
        <v>7</v>
      </c>
      <c r="B743" s="2" t="n">
        <v>0.226388888888889</v>
      </c>
      <c r="C743" s="4" t="str">
        <f aca="false">A743&amp;" / "&amp;HOUR(B743)&amp;"Uhr"</f>
        <v>09-28-2014 / 5Uhr</v>
      </c>
      <c r="D743" s="4" t="n">
        <v>22</v>
      </c>
      <c r="E743" s="4" t="n">
        <v>233</v>
      </c>
      <c r="F743" s="4" t="n">
        <v>41</v>
      </c>
    </row>
    <row r="744" customFormat="false" ht="12.75" hidden="false" customHeight="false" outlineLevel="0" collapsed="false">
      <c r="A744" s="1" t="s">
        <v>7</v>
      </c>
      <c r="B744" s="2" t="n">
        <v>0.227083333333333</v>
      </c>
      <c r="C744" s="4" t="str">
        <f aca="false">A744&amp;" / "&amp;HOUR(B744)&amp;"Uhr"</f>
        <v>09-28-2014 / 5Uhr</v>
      </c>
      <c r="D744" s="4" t="n">
        <v>21</v>
      </c>
      <c r="E744" s="4" t="n">
        <v>233</v>
      </c>
      <c r="F744" s="4" t="n">
        <v>41</v>
      </c>
    </row>
    <row r="745" customFormat="false" ht="12.75" hidden="false" customHeight="false" outlineLevel="0" collapsed="false">
      <c r="A745" s="1" t="s">
        <v>7</v>
      </c>
      <c r="B745" s="2" t="n">
        <v>0.227777777777778</v>
      </c>
      <c r="C745" s="4" t="str">
        <f aca="false">A745&amp;" / "&amp;HOUR(B745)&amp;"Uhr"</f>
        <v>09-28-2014 / 5Uhr</v>
      </c>
      <c r="D745" s="4" t="n">
        <v>23</v>
      </c>
      <c r="E745" s="4" t="n">
        <v>234</v>
      </c>
      <c r="F745" s="4" t="n">
        <v>42</v>
      </c>
    </row>
    <row r="746" customFormat="false" ht="12.75" hidden="false" customHeight="false" outlineLevel="0" collapsed="false">
      <c r="A746" s="1" t="s">
        <v>7</v>
      </c>
      <c r="B746" s="2" t="n">
        <v>0.228472222222222</v>
      </c>
      <c r="C746" s="4" t="str">
        <f aca="false">A746&amp;" / "&amp;HOUR(B746)&amp;"Uhr"</f>
        <v>09-28-2014 / 5Uhr</v>
      </c>
      <c r="D746" s="4" t="n">
        <v>23</v>
      </c>
      <c r="E746" s="4" t="n">
        <v>235</v>
      </c>
      <c r="F746" s="4" t="n">
        <v>41</v>
      </c>
    </row>
    <row r="747" customFormat="false" ht="12.75" hidden="false" customHeight="false" outlineLevel="0" collapsed="false">
      <c r="A747" s="1" t="s">
        <v>7</v>
      </c>
      <c r="B747" s="2" t="n">
        <v>0.229166666666667</v>
      </c>
      <c r="C747" s="4" t="str">
        <f aca="false">A747&amp;" / "&amp;HOUR(B747)&amp;"Uhr"</f>
        <v>09-28-2014 / 5Uhr</v>
      </c>
      <c r="D747" s="4" t="n">
        <v>23</v>
      </c>
      <c r="E747" s="4" t="n">
        <v>234</v>
      </c>
      <c r="F747" s="4" t="n">
        <v>42</v>
      </c>
    </row>
    <row r="748" customFormat="false" ht="12.75" hidden="false" customHeight="false" outlineLevel="0" collapsed="false">
      <c r="A748" s="1" t="s">
        <v>7</v>
      </c>
      <c r="B748" s="2" t="n">
        <v>0.229861111111111</v>
      </c>
      <c r="C748" s="4" t="str">
        <f aca="false">A748&amp;" / "&amp;HOUR(B748)&amp;"Uhr"</f>
        <v>09-28-2014 / 5Uhr</v>
      </c>
      <c r="D748" s="4" t="n">
        <v>22</v>
      </c>
      <c r="E748" s="4" t="n">
        <v>233</v>
      </c>
      <c r="F748" s="4" t="n">
        <v>40</v>
      </c>
    </row>
    <row r="749" customFormat="false" ht="12.75" hidden="false" customHeight="false" outlineLevel="0" collapsed="false">
      <c r="A749" s="1" t="s">
        <v>7</v>
      </c>
      <c r="B749" s="2" t="n">
        <v>0.230555555555556</v>
      </c>
      <c r="C749" s="4" t="str">
        <f aca="false">A749&amp;" / "&amp;HOUR(B749)&amp;"Uhr"</f>
        <v>09-28-2014 / 5Uhr</v>
      </c>
      <c r="D749" s="4" t="n">
        <v>23</v>
      </c>
      <c r="E749" s="4" t="n">
        <v>233</v>
      </c>
      <c r="F749" s="4" t="n">
        <v>41</v>
      </c>
    </row>
    <row r="750" customFormat="false" ht="12.75" hidden="false" customHeight="false" outlineLevel="0" collapsed="false">
      <c r="A750" s="1" t="s">
        <v>7</v>
      </c>
      <c r="B750" s="2" t="n">
        <v>0.23125</v>
      </c>
      <c r="C750" s="4" t="str">
        <f aca="false">A750&amp;" / "&amp;HOUR(B750)&amp;"Uhr"</f>
        <v>09-28-2014 / 5Uhr</v>
      </c>
      <c r="D750" s="4" t="n">
        <v>22</v>
      </c>
      <c r="E750" s="4" t="n">
        <v>233</v>
      </c>
      <c r="F750" s="4" t="n">
        <v>42</v>
      </c>
    </row>
    <row r="751" customFormat="false" ht="12.75" hidden="false" customHeight="false" outlineLevel="0" collapsed="false">
      <c r="A751" s="1" t="s">
        <v>7</v>
      </c>
      <c r="B751" s="2" t="n">
        <v>0.231944444444444</v>
      </c>
      <c r="C751" s="4" t="str">
        <f aca="false">A751&amp;" / "&amp;HOUR(B751)&amp;"Uhr"</f>
        <v>09-28-2014 / 5Uhr</v>
      </c>
      <c r="D751" s="4" t="n">
        <v>23</v>
      </c>
      <c r="E751" s="4" t="n">
        <v>234</v>
      </c>
      <c r="F751" s="4" t="n">
        <v>43</v>
      </c>
    </row>
    <row r="752" customFormat="false" ht="12.75" hidden="false" customHeight="false" outlineLevel="0" collapsed="false">
      <c r="A752" s="1" t="s">
        <v>7</v>
      </c>
      <c r="B752" s="2" t="n">
        <v>0.232638888888889</v>
      </c>
      <c r="C752" s="4" t="str">
        <f aca="false">A752&amp;" / "&amp;HOUR(B752)&amp;"Uhr"</f>
        <v>09-28-2014 / 5Uhr</v>
      </c>
      <c r="D752" s="4" t="n">
        <v>23</v>
      </c>
      <c r="E752" s="4" t="n">
        <v>235</v>
      </c>
      <c r="F752" s="4" t="n">
        <v>40</v>
      </c>
    </row>
    <row r="753" customFormat="false" ht="12.75" hidden="false" customHeight="false" outlineLevel="0" collapsed="false">
      <c r="A753" s="1" t="s">
        <v>7</v>
      </c>
      <c r="B753" s="2" t="n">
        <v>0.233333333333333</v>
      </c>
      <c r="C753" s="4" t="str">
        <f aca="false">A753&amp;" / "&amp;HOUR(B753)&amp;"Uhr"</f>
        <v>09-28-2014 / 5Uhr</v>
      </c>
      <c r="D753" s="4" t="n">
        <v>23</v>
      </c>
      <c r="E753" s="4" t="n">
        <v>234</v>
      </c>
      <c r="F753" s="4" t="n">
        <v>42</v>
      </c>
    </row>
    <row r="754" customFormat="false" ht="12.75" hidden="false" customHeight="false" outlineLevel="0" collapsed="false">
      <c r="A754" s="1" t="s">
        <v>7</v>
      </c>
      <c r="B754" s="2" t="n">
        <v>0.234027777777778</v>
      </c>
      <c r="C754" s="4" t="str">
        <f aca="false">A754&amp;" / "&amp;HOUR(B754)&amp;"Uhr"</f>
        <v>09-28-2014 / 5Uhr</v>
      </c>
      <c r="D754" s="4" t="n">
        <v>22</v>
      </c>
      <c r="E754" s="4" t="n">
        <v>234</v>
      </c>
      <c r="F754" s="4" t="n">
        <v>42</v>
      </c>
    </row>
    <row r="755" customFormat="false" ht="12.75" hidden="false" customHeight="false" outlineLevel="0" collapsed="false">
      <c r="A755" s="1" t="s">
        <v>7</v>
      </c>
      <c r="B755" s="2" t="n">
        <v>0.234722222222222</v>
      </c>
      <c r="C755" s="4" t="str">
        <f aca="false">A755&amp;" / "&amp;HOUR(B755)&amp;"Uhr"</f>
        <v>09-28-2014 / 5Uhr</v>
      </c>
      <c r="D755" s="4" t="n">
        <v>23</v>
      </c>
      <c r="E755" s="4" t="n">
        <v>234</v>
      </c>
      <c r="F755" s="4" t="n">
        <v>42</v>
      </c>
    </row>
    <row r="756" customFormat="false" ht="12.75" hidden="false" customHeight="false" outlineLevel="0" collapsed="false">
      <c r="A756" s="1" t="s">
        <v>7</v>
      </c>
      <c r="B756" s="2" t="n">
        <v>0.235416666666667</v>
      </c>
      <c r="C756" s="4" t="str">
        <f aca="false">A756&amp;" / "&amp;HOUR(B756)&amp;"Uhr"</f>
        <v>09-28-2014 / 5Uhr</v>
      </c>
      <c r="D756" s="4" t="n">
        <v>22</v>
      </c>
      <c r="E756" s="4" t="n">
        <v>233</v>
      </c>
      <c r="F756" s="4" t="n">
        <v>41</v>
      </c>
    </row>
    <row r="757" customFormat="false" ht="12.75" hidden="false" customHeight="false" outlineLevel="0" collapsed="false">
      <c r="A757" s="1" t="s">
        <v>7</v>
      </c>
      <c r="B757" s="2" t="n">
        <v>0.236111111111111</v>
      </c>
      <c r="C757" s="4" t="str">
        <f aca="false">A757&amp;" / "&amp;HOUR(B757)&amp;"Uhr"</f>
        <v>09-28-2014 / 5Uhr</v>
      </c>
      <c r="D757" s="4" t="n">
        <v>23</v>
      </c>
      <c r="E757" s="4" t="n">
        <v>233</v>
      </c>
      <c r="F757" s="4" t="n">
        <v>40</v>
      </c>
    </row>
    <row r="758" customFormat="false" ht="12.75" hidden="false" customHeight="false" outlineLevel="0" collapsed="false">
      <c r="A758" s="1" t="s">
        <v>7</v>
      </c>
      <c r="B758" s="2" t="n">
        <v>0.236805555555556</v>
      </c>
      <c r="C758" s="4" t="str">
        <f aca="false">A758&amp;" / "&amp;HOUR(B758)&amp;"Uhr"</f>
        <v>09-28-2014 / 5Uhr</v>
      </c>
      <c r="D758" s="4" t="n">
        <v>23</v>
      </c>
      <c r="E758" s="4" t="n">
        <v>234</v>
      </c>
      <c r="F758" s="4" t="n">
        <v>40</v>
      </c>
    </row>
    <row r="759" customFormat="false" ht="12.75" hidden="false" customHeight="false" outlineLevel="0" collapsed="false">
      <c r="A759" s="1" t="s">
        <v>7</v>
      </c>
      <c r="B759" s="2" t="n">
        <v>0.2375</v>
      </c>
      <c r="C759" s="4" t="str">
        <f aca="false">A759&amp;" / "&amp;HOUR(B759)&amp;"Uhr"</f>
        <v>09-28-2014 / 5Uhr</v>
      </c>
      <c r="D759" s="4" t="n">
        <v>22</v>
      </c>
      <c r="E759" s="4" t="n">
        <v>234</v>
      </c>
      <c r="F759" s="4" t="n">
        <v>41</v>
      </c>
    </row>
    <row r="760" customFormat="false" ht="12.75" hidden="false" customHeight="false" outlineLevel="0" collapsed="false">
      <c r="A760" s="1" t="s">
        <v>7</v>
      </c>
      <c r="B760" s="2" t="n">
        <v>0.238194444444444</v>
      </c>
      <c r="C760" s="4" t="str">
        <f aca="false">A760&amp;" / "&amp;HOUR(B760)&amp;"Uhr"</f>
        <v>09-28-2014 / 5Uhr</v>
      </c>
      <c r="D760" s="4" t="n">
        <v>22</v>
      </c>
      <c r="E760" s="4" t="n">
        <v>232</v>
      </c>
      <c r="F760" s="4" t="n">
        <v>41</v>
      </c>
    </row>
    <row r="761" customFormat="false" ht="12.75" hidden="false" customHeight="false" outlineLevel="0" collapsed="false">
      <c r="A761" s="1" t="s">
        <v>7</v>
      </c>
      <c r="B761" s="2" t="n">
        <v>0.238888888888889</v>
      </c>
      <c r="C761" s="4" t="str">
        <f aca="false">A761&amp;" / "&amp;HOUR(B761)&amp;"Uhr"</f>
        <v>09-28-2014 / 5Uhr</v>
      </c>
      <c r="D761" s="4" t="n">
        <v>22</v>
      </c>
      <c r="E761" s="4" t="n">
        <v>234</v>
      </c>
      <c r="F761" s="4" t="n">
        <v>41</v>
      </c>
    </row>
    <row r="762" customFormat="false" ht="12.75" hidden="false" customHeight="false" outlineLevel="0" collapsed="false">
      <c r="A762" s="1" t="s">
        <v>7</v>
      </c>
      <c r="B762" s="2" t="n">
        <v>0.239583333333333</v>
      </c>
      <c r="C762" s="4" t="str">
        <f aca="false">A762&amp;" / "&amp;HOUR(B762)&amp;"Uhr"</f>
        <v>09-28-2014 / 5Uhr</v>
      </c>
      <c r="D762" s="4" t="n">
        <v>23</v>
      </c>
      <c r="E762" s="4" t="n">
        <v>234</v>
      </c>
      <c r="F762" s="4" t="n">
        <v>41</v>
      </c>
    </row>
    <row r="763" customFormat="false" ht="12.75" hidden="false" customHeight="false" outlineLevel="0" collapsed="false">
      <c r="A763" s="1" t="s">
        <v>7</v>
      </c>
      <c r="B763" s="2" t="n">
        <v>0.240277777777778</v>
      </c>
      <c r="C763" s="4" t="str">
        <f aca="false">A763&amp;" / "&amp;HOUR(B763)&amp;"Uhr"</f>
        <v>09-28-2014 / 5Uhr</v>
      </c>
      <c r="D763" s="4" t="n">
        <v>23</v>
      </c>
      <c r="E763" s="4" t="n">
        <v>234</v>
      </c>
      <c r="F763" s="4" t="n">
        <v>40</v>
      </c>
    </row>
    <row r="764" customFormat="false" ht="12.75" hidden="false" customHeight="false" outlineLevel="0" collapsed="false">
      <c r="A764" s="1" t="s">
        <v>7</v>
      </c>
      <c r="B764" s="2" t="n">
        <v>0.240972222222222</v>
      </c>
      <c r="C764" s="4" t="str">
        <f aca="false">A764&amp;" / "&amp;HOUR(B764)&amp;"Uhr"</f>
        <v>09-28-2014 / 5Uhr</v>
      </c>
      <c r="D764" s="4" t="n">
        <v>22</v>
      </c>
      <c r="E764" s="4" t="n">
        <v>234</v>
      </c>
      <c r="F764" s="4" t="n">
        <v>42</v>
      </c>
    </row>
    <row r="765" customFormat="false" ht="12.75" hidden="false" customHeight="false" outlineLevel="0" collapsed="false">
      <c r="A765" s="1" t="s">
        <v>7</v>
      </c>
      <c r="B765" s="2" t="n">
        <v>0.241666666666667</v>
      </c>
      <c r="C765" s="4" t="str">
        <f aca="false">A765&amp;" / "&amp;HOUR(B765)&amp;"Uhr"</f>
        <v>09-28-2014 / 5Uhr</v>
      </c>
      <c r="D765" s="4" t="n">
        <v>23</v>
      </c>
      <c r="E765" s="4" t="n">
        <v>233</v>
      </c>
      <c r="F765" s="4" t="n">
        <v>41</v>
      </c>
    </row>
    <row r="766" customFormat="false" ht="12.75" hidden="false" customHeight="false" outlineLevel="0" collapsed="false">
      <c r="A766" s="1" t="s">
        <v>7</v>
      </c>
      <c r="B766" s="2" t="n">
        <v>0.242361111111111</v>
      </c>
      <c r="C766" s="4" t="str">
        <f aca="false">A766&amp;" / "&amp;HOUR(B766)&amp;"Uhr"</f>
        <v>09-28-2014 / 5Uhr</v>
      </c>
      <c r="D766" s="4" t="n">
        <v>21</v>
      </c>
      <c r="E766" s="4" t="n">
        <v>232</v>
      </c>
      <c r="F766" s="4" t="n">
        <v>40</v>
      </c>
    </row>
    <row r="767" customFormat="false" ht="12.75" hidden="false" customHeight="false" outlineLevel="0" collapsed="false">
      <c r="A767" s="1" t="s">
        <v>7</v>
      </c>
      <c r="B767" s="2" t="n">
        <v>0.243055555555556</v>
      </c>
      <c r="C767" s="4" t="str">
        <f aca="false">A767&amp;" / "&amp;HOUR(B767)&amp;"Uhr"</f>
        <v>09-28-2014 / 5Uhr</v>
      </c>
      <c r="D767" s="4" t="n">
        <v>23</v>
      </c>
      <c r="E767" s="4" t="n">
        <v>234</v>
      </c>
      <c r="F767" s="4" t="n">
        <v>42</v>
      </c>
    </row>
    <row r="768" customFormat="false" ht="12.75" hidden="false" customHeight="false" outlineLevel="0" collapsed="false">
      <c r="A768" s="1" t="s">
        <v>7</v>
      </c>
      <c r="B768" s="2" t="n">
        <v>0.24375</v>
      </c>
      <c r="C768" s="4" t="str">
        <f aca="false">A768&amp;" / "&amp;HOUR(B768)&amp;"Uhr"</f>
        <v>09-28-2014 / 5Uhr</v>
      </c>
      <c r="D768" s="4" t="n">
        <v>22</v>
      </c>
      <c r="E768" s="4" t="n">
        <v>233</v>
      </c>
      <c r="F768" s="4" t="n">
        <v>40</v>
      </c>
    </row>
    <row r="769" customFormat="false" ht="12.75" hidden="false" customHeight="false" outlineLevel="0" collapsed="false">
      <c r="A769" s="1" t="s">
        <v>7</v>
      </c>
      <c r="B769" s="2" t="n">
        <v>0.244444444444444</v>
      </c>
      <c r="C769" s="4" t="str">
        <f aca="false">A769&amp;" / "&amp;HOUR(B769)&amp;"Uhr"</f>
        <v>09-28-2014 / 5Uhr</v>
      </c>
      <c r="D769" s="4" t="n">
        <v>22</v>
      </c>
      <c r="E769" s="4" t="n">
        <v>233</v>
      </c>
      <c r="F769" s="4" t="n">
        <v>41</v>
      </c>
    </row>
    <row r="770" customFormat="false" ht="12.75" hidden="false" customHeight="false" outlineLevel="0" collapsed="false">
      <c r="A770" s="1" t="s">
        <v>7</v>
      </c>
      <c r="B770" s="2" t="n">
        <v>0.245138888888889</v>
      </c>
      <c r="C770" s="4" t="str">
        <f aca="false">A770&amp;" / "&amp;HOUR(B770)&amp;"Uhr"</f>
        <v>09-28-2014 / 5Uhr</v>
      </c>
      <c r="D770" s="4" t="n">
        <v>22</v>
      </c>
      <c r="E770" s="4" t="n">
        <v>234</v>
      </c>
      <c r="F770" s="4" t="n">
        <v>41</v>
      </c>
    </row>
    <row r="771" customFormat="false" ht="12.75" hidden="false" customHeight="false" outlineLevel="0" collapsed="false">
      <c r="A771" s="1" t="s">
        <v>7</v>
      </c>
      <c r="B771" s="2" t="n">
        <v>0.245833333333333</v>
      </c>
      <c r="C771" s="4" t="str">
        <f aca="false">A771&amp;" / "&amp;HOUR(B771)&amp;"Uhr"</f>
        <v>09-28-2014 / 5Uhr</v>
      </c>
      <c r="D771" s="4" t="n">
        <v>23</v>
      </c>
      <c r="E771" s="4" t="n">
        <v>233</v>
      </c>
      <c r="F771" s="4" t="n">
        <v>40</v>
      </c>
    </row>
    <row r="772" customFormat="false" ht="12.75" hidden="false" customHeight="false" outlineLevel="0" collapsed="false">
      <c r="A772" s="1" t="s">
        <v>7</v>
      </c>
      <c r="B772" s="2" t="n">
        <v>0.246527777777778</v>
      </c>
      <c r="C772" s="4" t="str">
        <f aca="false">A772&amp;" / "&amp;HOUR(B772)&amp;"Uhr"</f>
        <v>09-28-2014 / 5Uhr</v>
      </c>
      <c r="D772" s="4" t="n">
        <v>22</v>
      </c>
      <c r="E772" s="4" t="n">
        <v>233</v>
      </c>
      <c r="F772" s="4" t="n">
        <v>41</v>
      </c>
    </row>
    <row r="773" customFormat="false" ht="12.75" hidden="false" customHeight="false" outlineLevel="0" collapsed="false">
      <c r="A773" s="1" t="s">
        <v>7</v>
      </c>
      <c r="B773" s="2" t="n">
        <v>0.247222222222222</v>
      </c>
      <c r="C773" s="4" t="str">
        <f aca="false">A773&amp;" / "&amp;HOUR(B773)&amp;"Uhr"</f>
        <v>09-28-2014 / 5Uhr</v>
      </c>
      <c r="D773" s="4" t="n">
        <v>24</v>
      </c>
      <c r="E773" s="4" t="n">
        <v>234</v>
      </c>
      <c r="F773" s="4" t="n">
        <v>42</v>
      </c>
    </row>
    <row r="774" customFormat="false" ht="12.75" hidden="false" customHeight="false" outlineLevel="0" collapsed="false">
      <c r="A774" s="1" t="s">
        <v>7</v>
      </c>
      <c r="B774" s="2" t="n">
        <v>0.247916666666667</v>
      </c>
      <c r="C774" s="4" t="str">
        <f aca="false">A774&amp;" / "&amp;HOUR(B774)&amp;"Uhr"</f>
        <v>09-28-2014 / 5Uhr</v>
      </c>
      <c r="D774" s="4" t="n">
        <v>23</v>
      </c>
      <c r="E774" s="4" t="n">
        <v>234</v>
      </c>
      <c r="F774" s="4" t="n">
        <v>42</v>
      </c>
    </row>
    <row r="775" customFormat="false" ht="12.75" hidden="false" customHeight="false" outlineLevel="0" collapsed="false">
      <c r="A775" s="1" t="s">
        <v>7</v>
      </c>
      <c r="B775" s="2" t="n">
        <v>0.248611111111111</v>
      </c>
      <c r="C775" s="4" t="str">
        <f aca="false">A775&amp;" / "&amp;HOUR(B775)&amp;"Uhr"</f>
        <v>09-28-2014 / 5Uhr</v>
      </c>
      <c r="D775" s="4" t="n">
        <v>23</v>
      </c>
      <c r="E775" s="4" t="n">
        <v>234</v>
      </c>
      <c r="F775" s="4" t="n">
        <v>41</v>
      </c>
    </row>
    <row r="776" customFormat="false" ht="12.75" hidden="false" customHeight="false" outlineLevel="0" collapsed="false">
      <c r="A776" s="1" t="s">
        <v>7</v>
      </c>
      <c r="B776" s="2" t="n">
        <v>0.249305555555556</v>
      </c>
      <c r="C776" s="4" t="str">
        <f aca="false">A776&amp;" / "&amp;HOUR(B776)&amp;"Uhr"</f>
        <v>09-28-2014 / 5Uhr</v>
      </c>
      <c r="D776" s="4" t="n">
        <v>23</v>
      </c>
      <c r="E776" s="4" t="n">
        <v>234</v>
      </c>
      <c r="F776" s="4" t="n">
        <v>41</v>
      </c>
    </row>
    <row r="777" customFormat="false" ht="12.75" hidden="false" customHeight="false" outlineLevel="0" collapsed="false">
      <c r="A777" s="1" t="s">
        <v>7</v>
      </c>
      <c r="B777" s="2" t="n">
        <v>0.25</v>
      </c>
      <c r="C777" s="4" t="str">
        <f aca="false">A777&amp;" / "&amp;HOUR(B777)&amp;"Uhr"</f>
        <v>09-28-2014 / 6Uhr</v>
      </c>
      <c r="D777" s="4" t="n">
        <v>23</v>
      </c>
      <c r="E777" s="4" t="n">
        <v>234</v>
      </c>
      <c r="F777" s="4" t="n">
        <v>42</v>
      </c>
    </row>
    <row r="778" customFormat="false" ht="12.75" hidden="false" customHeight="false" outlineLevel="0" collapsed="false">
      <c r="A778" s="1" t="s">
        <v>7</v>
      </c>
      <c r="B778" s="2" t="n">
        <v>0.250694444444444</v>
      </c>
      <c r="C778" s="4" t="str">
        <f aca="false">A778&amp;" / "&amp;HOUR(B778)&amp;"Uhr"</f>
        <v>09-28-2014 / 6Uhr</v>
      </c>
      <c r="D778" s="4" t="n">
        <v>21</v>
      </c>
      <c r="E778" s="4" t="n">
        <v>233</v>
      </c>
      <c r="F778" s="4" t="n">
        <v>40</v>
      </c>
    </row>
    <row r="779" customFormat="false" ht="12.75" hidden="false" customHeight="false" outlineLevel="0" collapsed="false">
      <c r="A779" s="1" t="s">
        <v>7</v>
      </c>
      <c r="B779" s="2" t="n">
        <v>0.251388888888889</v>
      </c>
      <c r="C779" s="4" t="str">
        <f aca="false">A779&amp;" / "&amp;HOUR(B779)&amp;"Uhr"</f>
        <v>09-28-2014 / 6Uhr</v>
      </c>
      <c r="D779" s="4" t="n">
        <v>23</v>
      </c>
      <c r="E779" s="4" t="n">
        <v>234</v>
      </c>
      <c r="F779" s="4" t="n">
        <v>41</v>
      </c>
    </row>
    <row r="780" customFormat="false" ht="12.75" hidden="false" customHeight="false" outlineLevel="0" collapsed="false">
      <c r="A780" s="1" t="s">
        <v>7</v>
      </c>
      <c r="B780" s="2" t="n">
        <v>0.252083333333333</v>
      </c>
      <c r="C780" s="4" t="str">
        <f aca="false">A780&amp;" / "&amp;HOUR(B780)&amp;"Uhr"</f>
        <v>09-28-2014 / 6Uhr</v>
      </c>
      <c r="D780" s="4" t="n">
        <v>23</v>
      </c>
      <c r="E780" s="4" t="n">
        <v>233</v>
      </c>
      <c r="F780" s="4" t="n">
        <v>42</v>
      </c>
    </row>
    <row r="781" customFormat="false" ht="12.75" hidden="false" customHeight="false" outlineLevel="0" collapsed="false">
      <c r="A781" s="1" t="s">
        <v>7</v>
      </c>
      <c r="B781" s="2" t="n">
        <v>0.252777777777778</v>
      </c>
      <c r="C781" s="4" t="str">
        <f aca="false">A781&amp;" / "&amp;HOUR(B781)&amp;"Uhr"</f>
        <v>09-28-2014 / 6Uhr</v>
      </c>
      <c r="D781" s="4" t="n">
        <v>23</v>
      </c>
      <c r="E781" s="4" t="n">
        <v>235</v>
      </c>
      <c r="F781" s="4" t="n">
        <v>42</v>
      </c>
    </row>
    <row r="782" customFormat="false" ht="12.75" hidden="false" customHeight="false" outlineLevel="0" collapsed="false">
      <c r="A782" s="1" t="s">
        <v>7</v>
      </c>
      <c r="B782" s="2" t="n">
        <v>0.253472222222222</v>
      </c>
      <c r="C782" s="4" t="str">
        <f aca="false">A782&amp;" / "&amp;HOUR(B782)&amp;"Uhr"</f>
        <v>09-28-2014 / 6Uhr</v>
      </c>
      <c r="D782" s="4" t="n">
        <v>23</v>
      </c>
      <c r="E782" s="4" t="n">
        <v>234</v>
      </c>
      <c r="F782" s="4" t="n">
        <v>41</v>
      </c>
    </row>
    <row r="783" customFormat="false" ht="12.75" hidden="false" customHeight="false" outlineLevel="0" collapsed="false">
      <c r="A783" s="1" t="s">
        <v>7</v>
      </c>
      <c r="B783" s="2" t="n">
        <v>0.254166666666667</v>
      </c>
      <c r="C783" s="4" t="str">
        <f aca="false">A783&amp;" / "&amp;HOUR(B783)&amp;"Uhr"</f>
        <v>09-28-2014 / 6Uhr</v>
      </c>
      <c r="D783" s="4" t="n">
        <v>23</v>
      </c>
      <c r="E783" s="4" t="n">
        <v>234</v>
      </c>
      <c r="F783" s="4" t="n">
        <v>41</v>
      </c>
    </row>
    <row r="784" customFormat="false" ht="12.75" hidden="false" customHeight="false" outlineLevel="0" collapsed="false">
      <c r="A784" s="1" t="s">
        <v>7</v>
      </c>
      <c r="B784" s="2" t="n">
        <v>0.254861111111111</v>
      </c>
      <c r="C784" s="4" t="str">
        <f aca="false">A784&amp;" / "&amp;HOUR(B784)&amp;"Uhr"</f>
        <v>09-28-2014 / 6Uhr</v>
      </c>
      <c r="D784" s="4" t="n">
        <v>23</v>
      </c>
      <c r="E784" s="4" t="n">
        <v>234</v>
      </c>
      <c r="F784" s="4" t="n">
        <v>42</v>
      </c>
    </row>
    <row r="785" customFormat="false" ht="12.75" hidden="false" customHeight="false" outlineLevel="0" collapsed="false">
      <c r="A785" s="1" t="s">
        <v>7</v>
      </c>
      <c r="B785" s="2" t="n">
        <v>0.255555555555556</v>
      </c>
      <c r="C785" s="4" t="str">
        <f aca="false">A785&amp;" / "&amp;HOUR(B785)&amp;"Uhr"</f>
        <v>09-28-2014 / 6Uhr</v>
      </c>
      <c r="D785" s="4" t="n">
        <v>23</v>
      </c>
      <c r="E785" s="4" t="n">
        <v>234</v>
      </c>
      <c r="F785" s="4" t="n">
        <v>41</v>
      </c>
    </row>
    <row r="786" customFormat="false" ht="12.75" hidden="false" customHeight="false" outlineLevel="0" collapsed="false">
      <c r="A786" s="1" t="s">
        <v>7</v>
      </c>
      <c r="B786" s="2" t="n">
        <v>0.25625</v>
      </c>
      <c r="C786" s="4" t="str">
        <f aca="false">A786&amp;" / "&amp;HOUR(B786)&amp;"Uhr"</f>
        <v>09-28-2014 / 6Uhr</v>
      </c>
      <c r="D786" s="4" t="n">
        <v>22</v>
      </c>
      <c r="E786" s="4" t="n">
        <v>234</v>
      </c>
      <c r="F786" s="4" t="n">
        <v>40</v>
      </c>
    </row>
    <row r="787" customFormat="false" ht="12.75" hidden="false" customHeight="false" outlineLevel="0" collapsed="false">
      <c r="A787" s="1" t="s">
        <v>7</v>
      </c>
      <c r="B787" s="2" t="n">
        <v>0.256944444444445</v>
      </c>
      <c r="C787" s="4" t="str">
        <f aca="false">A787&amp;" / "&amp;HOUR(B787)&amp;"Uhr"</f>
        <v>09-28-2014 / 6Uhr</v>
      </c>
      <c r="D787" s="4" t="n">
        <v>22</v>
      </c>
      <c r="E787" s="4" t="n">
        <v>234</v>
      </c>
      <c r="F787" s="4" t="n">
        <v>42</v>
      </c>
    </row>
    <row r="788" customFormat="false" ht="12.75" hidden="false" customHeight="false" outlineLevel="0" collapsed="false">
      <c r="A788" s="1" t="s">
        <v>7</v>
      </c>
      <c r="B788" s="2" t="n">
        <v>0.257638888888889</v>
      </c>
      <c r="C788" s="4" t="str">
        <f aca="false">A788&amp;" / "&amp;HOUR(B788)&amp;"Uhr"</f>
        <v>09-28-2014 / 6Uhr</v>
      </c>
      <c r="D788" s="4" t="n">
        <v>23</v>
      </c>
      <c r="E788" s="4" t="n">
        <v>234</v>
      </c>
      <c r="F788" s="4" t="n">
        <v>41</v>
      </c>
    </row>
    <row r="789" customFormat="false" ht="12.75" hidden="false" customHeight="false" outlineLevel="0" collapsed="false">
      <c r="A789" s="1" t="s">
        <v>7</v>
      </c>
      <c r="B789" s="2" t="n">
        <v>0.258333333333333</v>
      </c>
      <c r="C789" s="4" t="str">
        <f aca="false">A789&amp;" / "&amp;HOUR(B789)&amp;"Uhr"</f>
        <v>09-28-2014 / 6Uhr</v>
      </c>
      <c r="D789" s="4" t="n">
        <v>23</v>
      </c>
      <c r="E789" s="4" t="n">
        <v>234</v>
      </c>
      <c r="F789" s="4" t="n">
        <v>42</v>
      </c>
    </row>
    <row r="790" customFormat="false" ht="12.75" hidden="false" customHeight="false" outlineLevel="0" collapsed="false">
      <c r="A790" s="1" t="s">
        <v>7</v>
      </c>
      <c r="B790" s="2" t="n">
        <v>0.259027777777778</v>
      </c>
      <c r="C790" s="4" t="str">
        <f aca="false">A790&amp;" / "&amp;HOUR(B790)&amp;"Uhr"</f>
        <v>09-28-2014 / 6Uhr</v>
      </c>
      <c r="D790" s="4" t="n">
        <v>23</v>
      </c>
      <c r="E790" s="4" t="n">
        <v>234</v>
      </c>
      <c r="F790" s="4" t="n">
        <v>41</v>
      </c>
    </row>
    <row r="791" customFormat="false" ht="12.75" hidden="false" customHeight="false" outlineLevel="0" collapsed="false">
      <c r="A791" s="1" t="s">
        <v>7</v>
      </c>
      <c r="B791" s="2" t="n">
        <v>0.259722222222222</v>
      </c>
      <c r="C791" s="4" t="str">
        <f aca="false">A791&amp;" / "&amp;HOUR(B791)&amp;"Uhr"</f>
        <v>09-28-2014 / 6Uhr</v>
      </c>
      <c r="D791" s="4" t="n">
        <v>23</v>
      </c>
      <c r="E791" s="4" t="n">
        <v>234</v>
      </c>
      <c r="F791" s="4" t="n">
        <v>42</v>
      </c>
    </row>
    <row r="792" customFormat="false" ht="12.75" hidden="false" customHeight="false" outlineLevel="0" collapsed="false">
      <c r="A792" s="1" t="s">
        <v>7</v>
      </c>
      <c r="B792" s="2" t="n">
        <v>0.260416666666667</v>
      </c>
      <c r="C792" s="4" t="str">
        <f aca="false">A792&amp;" / "&amp;HOUR(B792)&amp;"Uhr"</f>
        <v>09-28-2014 / 6Uhr</v>
      </c>
      <c r="D792" s="4" t="n">
        <v>22</v>
      </c>
      <c r="E792" s="4" t="n">
        <v>233</v>
      </c>
      <c r="F792" s="4" t="n">
        <v>40</v>
      </c>
    </row>
    <row r="793" customFormat="false" ht="12.75" hidden="false" customHeight="false" outlineLevel="0" collapsed="false">
      <c r="A793" s="1" t="s">
        <v>7</v>
      </c>
      <c r="B793" s="2" t="n">
        <v>0.261111111111111</v>
      </c>
      <c r="C793" s="4" t="str">
        <f aca="false">A793&amp;" / "&amp;HOUR(B793)&amp;"Uhr"</f>
        <v>09-28-2014 / 6Uhr</v>
      </c>
      <c r="D793" s="4" t="n">
        <v>23</v>
      </c>
      <c r="E793" s="4" t="n">
        <v>234</v>
      </c>
      <c r="F793" s="4" t="n">
        <v>42</v>
      </c>
    </row>
    <row r="794" customFormat="false" ht="12.75" hidden="false" customHeight="false" outlineLevel="0" collapsed="false">
      <c r="A794" s="1" t="s">
        <v>7</v>
      </c>
      <c r="B794" s="2" t="n">
        <v>0.261805555555556</v>
      </c>
      <c r="C794" s="4" t="str">
        <f aca="false">A794&amp;" / "&amp;HOUR(B794)&amp;"Uhr"</f>
        <v>09-28-2014 / 6Uhr</v>
      </c>
      <c r="D794" s="4" t="n">
        <v>22</v>
      </c>
      <c r="E794" s="4" t="n">
        <v>234</v>
      </c>
      <c r="F794" s="4" t="n">
        <v>42</v>
      </c>
    </row>
    <row r="795" customFormat="false" ht="12.75" hidden="false" customHeight="false" outlineLevel="0" collapsed="false">
      <c r="A795" s="1" t="s">
        <v>7</v>
      </c>
      <c r="B795" s="2" t="n">
        <v>0.2625</v>
      </c>
      <c r="C795" s="4" t="str">
        <f aca="false">A795&amp;" / "&amp;HOUR(B795)&amp;"Uhr"</f>
        <v>09-28-2014 / 6Uhr</v>
      </c>
      <c r="D795" s="4" t="n">
        <v>22</v>
      </c>
      <c r="E795" s="4" t="n">
        <v>233</v>
      </c>
      <c r="F795" s="4" t="n">
        <v>40</v>
      </c>
    </row>
    <row r="796" customFormat="false" ht="12.75" hidden="false" customHeight="false" outlineLevel="0" collapsed="false">
      <c r="A796" s="1" t="s">
        <v>7</v>
      </c>
      <c r="B796" s="2" t="n">
        <v>0.263194444444444</v>
      </c>
      <c r="C796" s="4" t="str">
        <f aca="false">A796&amp;" / "&amp;HOUR(B796)&amp;"Uhr"</f>
        <v>09-28-2014 / 6Uhr</v>
      </c>
      <c r="D796" s="4" t="n">
        <v>22</v>
      </c>
      <c r="E796" s="4" t="n">
        <v>233</v>
      </c>
      <c r="F796" s="4" t="n">
        <v>43</v>
      </c>
    </row>
    <row r="797" customFormat="false" ht="12.75" hidden="false" customHeight="false" outlineLevel="0" collapsed="false">
      <c r="A797" s="1" t="s">
        <v>7</v>
      </c>
      <c r="B797" s="2" t="n">
        <v>0.263888888888889</v>
      </c>
      <c r="C797" s="4" t="str">
        <f aca="false">A797&amp;" / "&amp;HOUR(B797)&amp;"Uhr"</f>
        <v>09-28-2014 / 6Uhr</v>
      </c>
      <c r="D797" s="4" t="n">
        <v>23</v>
      </c>
      <c r="E797" s="4" t="n">
        <v>233</v>
      </c>
      <c r="F797" s="4" t="n">
        <v>42</v>
      </c>
    </row>
    <row r="798" customFormat="false" ht="12.75" hidden="false" customHeight="false" outlineLevel="0" collapsed="false">
      <c r="A798" s="1" t="s">
        <v>7</v>
      </c>
      <c r="B798" s="2" t="n">
        <v>0.264583333333333</v>
      </c>
      <c r="C798" s="4" t="str">
        <f aca="false">A798&amp;" / "&amp;HOUR(B798)&amp;"Uhr"</f>
        <v>09-28-2014 / 6Uhr</v>
      </c>
      <c r="D798" s="4" t="n">
        <v>22</v>
      </c>
      <c r="E798" s="4" t="n">
        <v>234</v>
      </c>
      <c r="F798" s="4" t="n">
        <v>42</v>
      </c>
    </row>
    <row r="799" customFormat="false" ht="12.75" hidden="false" customHeight="false" outlineLevel="0" collapsed="false">
      <c r="A799" s="1" t="s">
        <v>7</v>
      </c>
      <c r="B799" s="2" t="n">
        <v>0.265277777777778</v>
      </c>
      <c r="C799" s="4" t="str">
        <f aca="false">A799&amp;" / "&amp;HOUR(B799)&amp;"Uhr"</f>
        <v>09-28-2014 / 6Uhr</v>
      </c>
      <c r="D799" s="4" t="n">
        <v>22</v>
      </c>
      <c r="E799" s="4" t="n">
        <v>233</v>
      </c>
      <c r="F799" s="4" t="n">
        <v>40</v>
      </c>
    </row>
    <row r="800" customFormat="false" ht="12.75" hidden="false" customHeight="false" outlineLevel="0" collapsed="false">
      <c r="A800" s="1" t="s">
        <v>7</v>
      </c>
      <c r="B800" s="2" t="n">
        <v>0.265972222222222</v>
      </c>
      <c r="C800" s="4" t="str">
        <f aca="false">A800&amp;" / "&amp;HOUR(B800)&amp;"Uhr"</f>
        <v>09-28-2014 / 6Uhr</v>
      </c>
      <c r="D800" s="4" t="n">
        <v>23</v>
      </c>
      <c r="E800" s="4" t="n">
        <v>235</v>
      </c>
      <c r="F800" s="4" t="n">
        <v>42</v>
      </c>
    </row>
    <row r="801" customFormat="false" ht="12.75" hidden="false" customHeight="false" outlineLevel="0" collapsed="false">
      <c r="A801" s="1" t="s">
        <v>7</v>
      </c>
      <c r="B801" s="2" t="n">
        <v>0.266666666666667</v>
      </c>
      <c r="C801" s="4" t="str">
        <f aca="false">A801&amp;" / "&amp;HOUR(B801)&amp;"Uhr"</f>
        <v>09-28-2014 / 6Uhr</v>
      </c>
      <c r="D801" s="4" t="n">
        <v>22</v>
      </c>
      <c r="E801" s="4" t="n">
        <v>235</v>
      </c>
      <c r="F801" s="4" t="n">
        <v>43</v>
      </c>
    </row>
    <row r="802" customFormat="false" ht="12.75" hidden="false" customHeight="false" outlineLevel="0" collapsed="false">
      <c r="A802" s="1" t="s">
        <v>7</v>
      </c>
      <c r="B802" s="2" t="n">
        <v>0.267361111111111</v>
      </c>
      <c r="C802" s="4" t="str">
        <f aca="false">A802&amp;" / "&amp;HOUR(B802)&amp;"Uhr"</f>
        <v>09-28-2014 / 6Uhr</v>
      </c>
      <c r="D802" s="4" t="n">
        <v>23</v>
      </c>
      <c r="E802" s="4" t="n">
        <v>234</v>
      </c>
      <c r="F802" s="4" t="n">
        <v>42</v>
      </c>
    </row>
    <row r="803" customFormat="false" ht="12.75" hidden="false" customHeight="false" outlineLevel="0" collapsed="false">
      <c r="A803" s="1" t="s">
        <v>7</v>
      </c>
      <c r="B803" s="2" t="n">
        <v>0.268055555555556</v>
      </c>
      <c r="C803" s="4" t="str">
        <f aca="false">A803&amp;" / "&amp;HOUR(B803)&amp;"Uhr"</f>
        <v>09-28-2014 / 6Uhr</v>
      </c>
      <c r="D803" s="4" t="n">
        <v>23</v>
      </c>
      <c r="E803" s="4" t="n">
        <v>234</v>
      </c>
      <c r="F803" s="4" t="n">
        <v>43</v>
      </c>
    </row>
    <row r="804" customFormat="false" ht="12.75" hidden="false" customHeight="false" outlineLevel="0" collapsed="false">
      <c r="A804" s="1" t="s">
        <v>7</v>
      </c>
      <c r="B804" s="2" t="n">
        <v>0.26875</v>
      </c>
      <c r="C804" s="4" t="str">
        <f aca="false">A804&amp;" / "&amp;HOUR(B804)&amp;"Uhr"</f>
        <v>09-28-2014 / 6Uhr</v>
      </c>
      <c r="D804" s="4" t="n">
        <v>22</v>
      </c>
      <c r="E804" s="4" t="n">
        <v>234</v>
      </c>
      <c r="F804" s="4" t="n">
        <v>41</v>
      </c>
    </row>
    <row r="805" customFormat="false" ht="12.75" hidden="false" customHeight="false" outlineLevel="0" collapsed="false">
      <c r="A805" s="1" t="s">
        <v>7</v>
      </c>
      <c r="B805" s="2" t="n">
        <v>0.269444444444444</v>
      </c>
      <c r="C805" s="4" t="str">
        <f aca="false">A805&amp;" / "&amp;HOUR(B805)&amp;"Uhr"</f>
        <v>09-28-2014 / 6Uhr</v>
      </c>
      <c r="D805" s="4" t="n">
        <v>22</v>
      </c>
      <c r="E805" s="4" t="n">
        <v>234</v>
      </c>
      <c r="F805" s="4" t="n">
        <v>40</v>
      </c>
    </row>
    <row r="806" customFormat="false" ht="12.75" hidden="false" customHeight="false" outlineLevel="0" collapsed="false">
      <c r="A806" s="1" t="s">
        <v>7</v>
      </c>
      <c r="B806" s="2" t="n">
        <v>0.270138888888889</v>
      </c>
      <c r="C806" s="4" t="str">
        <f aca="false">A806&amp;" / "&amp;HOUR(B806)&amp;"Uhr"</f>
        <v>09-28-2014 / 6Uhr</v>
      </c>
      <c r="D806" s="4" t="n">
        <v>22</v>
      </c>
      <c r="E806" s="4" t="n">
        <v>233</v>
      </c>
      <c r="F806" s="4" t="n">
        <v>40</v>
      </c>
    </row>
    <row r="807" customFormat="false" ht="12.75" hidden="false" customHeight="false" outlineLevel="0" collapsed="false">
      <c r="A807" s="1" t="s">
        <v>7</v>
      </c>
      <c r="B807" s="2" t="n">
        <v>0.270833333333333</v>
      </c>
      <c r="C807" s="4" t="str">
        <f aca="false">A807&amp;" / "&amp;HOUR(B807)&amp;"Uhr"</f>
        <v>09-28-2014 / 6Uhr</v>
      </c>
      <c r="D807" s="4" t="n">
        <v>23</v>
      </c>
      <c r="E807" s="4" t="n">
        <v>233</v>
      </c>
      <c r="F807" s="4" t="n">
        <v>41</v>
      </c>
    </row>
    <row r="808" customFormat="false" ht="12.75" hidden="false" customHeight="false" outlineLevel="0" collapsed="false">
      <c r="A808" s="1" t="s">
        <v>7</v>
      </c>
      <c r="B808" s="2" t="n">
        <v>0.271527777777778</v>
      </c>
      <c r="C808" s="4" t="str">
        <f aca="false">A808&amp;" / "&amp;HOUR(B808)&amp;"Uhr"</f>
        <v>09-28-2014 / 6Uhr</v>
      </c>
      <c r="D808" s="4" t="n">
        <v>24</v>
      </c>
      <c r="E808" s="4" t="n">
        <v>234</v>
      </c>
      <c r="F808" s="4" t="n">
        <v>41</v>
      </c>
    </row>
    <row r="809" customFormat="false" ht="12.75" hidden="false" customHeight="false" outlineLevel="0" collapsed="false">
      <c r="A809" s="1" t="s">
        <v>7</v>
      </c>
      <c r="B809" s="2" t="n">
        <v>0.272222222222222</v>
      </c>
      <c r="C809" s="4" t="str">
        <f aca="false">A809&amp;" / "&amp;HOUR(B809)&amp;"Uhr"</f>
        <v>09-28-2014 / 6Uhr</v>
      </c>
      <c r="D809" s="4" t="n">
        <v>21</v>
      </c>
      <c r="E809" s="4" t="n">
        <v>233</v>
      </c>
      <c r="F809" s="4" t="n">
        <v>40</v>
      </c>
    </row>
    <row r="810" customFormat="false" ht="12.75" hidden="false" customHeight="false" outlineLevel="0" collapsed="false">
      <c r="A810" s="1" t="s">
        <v>7</v>
      </c>
      <c r="B810" s="2" t="n">
        <v>0.272916666666667</v>
      </c>
      <c r="C810" s="4" t="str">
        <f aca="false">A810&amp;" / "&amp;HOUR(B810)&amp;"Uhr"</f>
        <v>09-28-2014 / 6Uhr</v>
      </c>
      <c r="D810" s="4" t="n">
        <v>22</v>
      </c>
      <c r="E810" s="4" t="n">
        <v>234</v>
      </c>
      <c r="F810" s="4" t="n">
        <v>41</v>
      </c>
    </row>
    <row r="811" customFormat="false" ht="12.75" hidden="false" customHeight="false" outlineLevel="0" collapsed="false">
      <c r="A811" s="1" t="s">
        <v>7</v>
      </c>
      <c r="B811" s="2" t="n">
        <v>0.273611111111111</v>
      </c>
      <c r="C811" s="4" t="str">
        <f aca="false">A811&amp;" / "&amp;HOUR(B811)&amp;"Uhr"</f>
        <v>09-28-2014 / 6Uhr</v>
      </c>
      <c r="D811" s="4" t="n">
        <v>22</v>
      </c>
      <c r="E811" s="4" t="n">
        <v>233</v>
      </c>
      <c r="F811" s="4" t="n">
        <v>40</v>
      </c>
    </row>
    <row r="812" customFormat="false" ht="12.75" hidden="false" customHeight="false" outlineLevel="0" collapsed="false">
      <c r="A812" s="1" t="s">
        <v>7</v>
      </c>
      <c r="B812" s="2" t="n">
        <v>0.274305555555556</v>
      </c>
      <c r="C812" s="4" t="str">
        <f aca="false">A812&amp;" / "&amp;HOUR(B812)&amp;"Uhr"</f>
        <v>09-28-2014 / 6Uhr</v>
      </c>
      <c r="D812" s="4" t="n">
        <v>21</v>
      </c>
      <c r="E812" s="4" t="n">
        <v>232</v>
      </c>
      <c r="F812" s="4" t="n">
        <v>40</v>
      </c>
    </row>
    <row r="813" customFormat="false" ht="12.75" hidden="false" customHeight="false" outlineLevel="0" collapsed="false">
      <c r="A813" s="1" t="s">
        <v>7</v>
      </c>
      <c r="B813" s="2" t="n">
        <v>0.275</v>
      </c>
      <c r="C813" s="4" t="str">
        <f aca="false">A813&amp;" / "&amp;HOUR(B813)&amp;"Uhr"</f>
        <v>09-28-2014 / 6Uhr</v>
      </c>
      <c r="D813" s="4" t="n">
        <v>22</v>
      </c>
      <c r="E813" s="4" t="n">
        <v>233</v>
      </c>
      <c r="F813" s="4" t="n">
        <v>41</v>
      </c>
    </row>
    <row r="814" customFormat="false" ht="12.75" hidden="false" customHeight="false" outlineLevel="0" collapsed="false">
      <c r="A814" s="1" t="s">
        <v>7</v>
      </c>
      <c r="B814" s="2" t="n">
        <v>0.275694444444444</v>
      </c>
      <c r="C814" s="4" t="str">
        <f aca="false">A814&amp;" / "&amp;HOUR(B814)&amp;"Uhr"</f>
        <v>09-28-2014 / 6Uhr</v>
      </c>
      <c r="D814" s="4" t="n">
        <v>22</v>
      </c>
      <c r="E814" s="4" t="n">
        <v>232</v>
      </c>
      <c r="F814" s="4" t="n">
        <v>41</v>
      </c>
    </row>
    <row r="815" customFormat="false" ht="12.75" hidden="false" customHeight="false" outlineLevel="0" collapsed="false">
      <c r="A815" s="1" t="s">
        <v>7</v>
      </c>
      <c r="B815" s="2" t="n">
        <v>0.276388888888889</v>
      </c>
      <c r="C815" s="4" t="str">
        <f aca="false">A815&amp;" / "&amp;HOUR(B815)&amp;"Uhr"</f>
        <v>09-28-2014 / 6Uhr</v>
      </c>
      <c r="D815" s="4" t="n">
        <v>23</v>
      </c>
      <c r="E815" s="4" t="n">
        <v>233</v>
      </c>
      <c r="F815" s="4" t="n">
        <v>42</v>
      </c>
    </row>
    <row r="816" customFormat="false" ht="12.75" hidden="false" customHeight="false" outlineLevel="0" collapsed="false">
      <c r="A816" s="1" t="s">
        <v>7</v>
      </c>
      <c r="B816" s="2" t="n">
        <v>0.277083333333333</v>
      </c>
      <c r="C816" s="4" t="str">
        <f aca="false">A816&amp;" / "&amp;HOUR(B816)&amp;"Uhr"</f>
        <v>09-28-2014 / 6Uhr</v>
      </c>
      <c r="D816" s="4" t="n">
        <v>22</v>
      </c>
      <c r="E816" s="4" t="n">
        <v>234</v>
      </c>
      <c r="F816" s="4" t="n">
        <v>41</v>
      </c>
    </row>
    <row r="817" customFormat="false" ht="12.75" hidden="false" customHeight="false" outlineLevel="0" collapsed="false">
      <c r="A817" s="1" t="s">
        <v>7</v>
      </c>
      <c r="B817" s="2" t="n">
        <v>0.277777777777778</v>
      </c>
      <c r="C817" s="4" t="str">
        <f aca="false">A817&amp;" / "&amp;HOUR(B817)&amp;"Uhr"</f>
        <v>09-28-2014 / 6Uhr</v>
      </c>
      <c r="D817" s="4" t="n">
        <v>23</v>
      </c>
      <c r="E817" s="4" t="n">
        <v>234</v>
      </c>
      <c r="F817" s="4" t="n">
        <v>40</v>
      </c>
    </row>
    <row r="818" customFormat="false" ht="12.75" hidden="false" customHeight="false" outlineLevel="0" collapsed="false">
      <c r="A818" s="1" t="s">
        <v>7</v>
      </c>
      <c r="B818" s="2" t="n">
        <v>0.278472222222222</v>
      </c>
      <c r="C818" s="4" t="str">
        <f aca="false">A818&amp;" / "&amp;HOUR(B818)&amp;"Uhr"</f>
        <v>09-28-2014 / 6Uhr</v>
      </c>
      <c r="D818" s="4" t="n">
        <v>24</v>
      </c>
      <c r="E818" s="4" t="n">
        <v>234</v>
      </c>
      <c r="F818" s="4" t="n">
        <v>42</v>
      </c>
    </row>
    <row r="819" customFormat="false" ht="12.75" hidden="false" customHeight="false" outlineLevel="0" collapsed="false">
      <c r="A819" s="1" t="s">
        <v>7</v>
      </c>
      <c r="B819" s="2" t="n">
        <v>0.279166666666667</v>
      </c>
      <c r="C819" s="4" t="str">
        <f aca="false">A819&amp;" / "&amp;HOUR(B819)&amp;"Uhr"</f>
        <v>09-28-2014 / 6Uhr</v>
      </c>
      <c r="D819" s="4" t="n">
        <v>23</v>
      </c>
      <c r="E819" s="4" t="n">
        <v>234</v>
      </c>
      <c r="F819" s="4" t="n">
        <v>41</v>
      </c>
    </row>
    <row r="820" customFormat="false" ht="12.75" hidden="false" customHeight="false" outlineLevel="0" collapsed="false">
      <c r="A820" s="1" t="s">
        <v>7</v>
      </c>
      <c r="B820" s="2" t="n">
        <v>0.279861111111111</v>
      </c>
      <c r="C820" s="4" t="str">
        <f aca="false">A820&amp;" / "&amp;HOUR(B820)&amp;"Uhr"</f>
        <v>09-28-2014 / 6Uhr</v>
      </c>
      <c r="D820" s="4" t="n">
        <v>22</v>
      </c>
      <c r="E820" s="4" t="n">
        <v>234</v>
      </c>
      <c r="F820" s="4" t="n">
        <v>40</v>
      </c>
    </row>
    <row r="821" customFormat="false" ht="12.75" hidden="false" customHeight="false" outlineLevel="0" collapsed="false">
      <c r="A821" s="1" t="s">
        <v>7</v>
      </c>
      <c r="B821" s="2" t="n">
        <v>0.280555555555556</v>
      </c>
      <c r="C821" s="4" t="str">
        <f aca="false">A821&amp;" / "&amp;HOUR(B821)&amp;"Uhr"</f>
        <v>09-28-2014 / 6Uhr</v>
      </c>
      <c r="D821" s="4" t="n">
        <v>21</v>
      </c>
      <c r="E821" s="4" t="n">
        <v>233</v>
      </c>
      <c r="F821" s="4" t="n">
        <v>39</v>
      </c>
    </row>
    <row r="822" customFormat="false" ht="12.75" hidden="false" customHeight="false" outlineLevel="0" collapsed="false">
      <c r="A822" s="1" t="s">
        <v>7</v>
      </c>
      <c r="B822" s="2" t="n">
        <v>0.28125</v>
      </c>
      <c r="C822" s="4" t="str">
        <f aca="false">A822&amp;" / "&amp;HOUR(B822)&amp;"Uhr"</f>
        <v>09-28-2014 / 6Uhr</v>
      </c>
      <c r="D822" s="4" t="n">
        <v>22</v>
      </c>
      <c r="E822" s="4" t="n">
        <v>233</v>
      </c>
      <c r="F822" s="4" t="n">
        <v>42</v>
      </c>
    </row>
    <row r="823" customFormat="false" ht="12.75" hidden="false" customHeight="false" outlineLevel="0" collapsed="false">
      <c r="A823" s="1" t="s">
        <v>7</v>
      </c>
      <c r="B823" s="2" t="n">
        <v>0.281944444444444</v>
      </c>
      <c r="C823" s="4" t="str">
        <f aca="false">A823&amp;" / "&amp;HOUR(B823)&amp;"Uhr"</f>
        <v>09-28-2014 / 6Uhr</v>
      </c>
      <c r="D823" s="4" t="n">
        <v>23</v>
      </c>
      <c r="E823" s="4" t="n">
        <v>235</v>
      </c>
      <c r="F823" s="4" t="n">
        <v>40</v>
      </c>
    </row>
    <row r="824" customFormat="false" ht="12.75" hidden="false" customHeight="false" outlineLevel="0" collapsed="false">
      <c r="A824" s="1" t="s">
        <v>7</v>
      </c>
      <c r="B824" s="2" t="n">
        <v>0.282638888888889</v>
      </c>
      <c r="C824" s="4" t="str">
        <f aca="false">A824&amp;" / "&amp;HOUR(B824)&amp;"Uhr"</f>
        <v>09-28-2014 / 6Uhr</v>
      </c>
      <c r="D824" s="4" t="n">
        <v>22</v>
      </c>
      <c r="E824" s="4" t="n">
        <v>233</v>
      </c>
      <c r="F824" s="4" t="n">
        <v>42</v>
      </c>
    </row>
    <row r="825" customFormat="false" ht="12.75" hidden="false" customHeight="false" outlineLevel="0" collapsed="false">
      <c r="A825" s="1" t="s">
        <v>7</v>
      </c>
      <c r="B825" s="2" t="n">
        <v>0.283333333333333</v>
      </c>
      <c r="C825" s="4" t="str">
        <f aca="false">A825&amp;" / "&amp;HOUR(B825)&amp;"Uhr"</f>
        <v>09-28-2014 / 6Uhr</v>
      </c>
      <c r="D825" s="4" t="n">
        <v>22</v>
      </c>
      <c r="E825" s="4" t="n">
        <v>232</v>
      </c>
      <c r="F825" s="4" t="n">
        <v>41</v>
      </c>
    </row>
    <row r="826" customFormat="false" ht="12.75" hidden="false" customHeight="false" outlineLevel="0" collapsed="false">
      <c r="A826" s="1" t="s">
        <v>7</v>
      </c>
      <c r="B826" s="2" t="n">
        <v>0.284027777777778</v>
      </c>
      <c r="C826" s="4" t="str">
        <f aca="false">A826&amp;" / "&amp;HOUR(B826)&amp;"Uhr"</f>
        <v>09-28-2014 / 6Uhr</v>
      </c>
      <c r="D826" s="4" t="n">
        <v>23</v>
      </c>
      <c r="E826" s="4" t="n">
        <v>233</v>
      </c>
      <c r="F826" s="4" t="n">
        <v>41</v>
      </c>
    </row>
    <row r="827" customFormat="false" ht="12.75" hidden="false" customHeight="false" outlineLevel="0" collapsed="false">
      <c r="A827" s="1" t="s">
        <v>7</v>
      </c>
      <c r="B827" s="2" t="n">
        <v>0.284722222222222</v>
      </c>
      <c r="C827" s="4" t="str">
        <f aca="false">A827&amp;" / "&amp;HOUR(B827)&amp;"Uhr"</f>
        <v>09-28-2014 / 6Uhr</v>
      </c>
      <c r="D827" s="4" t="n">
        <v>23</v>
      </c>
      <c r="E827" s="4" t="n">
        <v>233</v>
      </c>
      <c r="F827" s="4" t="n">
        <v>40</v>
      </c>
    </row>
    <row r="828" customFormat="false" ht="12.75" hidden="false" customHeight="false" outlineLevel="0" collapsed="false">
      <c r="A828" s="1" t="s">
        <v>7</v>
      </c>
      <c r="B828" s="2" t="n">
        <v>0.285416666666667</v>
      </c>
      <c r="C828" s="4" t="str">
        <f aca="false">A828&amp;" / "&amp;HOUR(B828)&amp;"Uhr"</f>
        <v>09-28-2014 / 6Uhr</v>
      </c>
      <c r="D828" s="4" t="n">
        <v>22</v>
      </c>
      <c r="E828" s="4" t="n">
        <v>233</v>
      </c>
      <c r="F828" s="4" t="n">
        <v>40</v>
      </c>
    </row>
    <row r="829" customFormat="false" ht="12.75" hidden="false" customHeight="false" outlineLevel="0" collapsed="false">
      <c r="A829" s="1" t="s">
        <v>7</v>
      </c>
      <c r="B829" s="2" t="n">
        <v>0.286111111111111</v>
      </c>
      <c r="C829" s="4" t="str">
        <f aca="false">A829&amp;" / "&amp;HOUR(B829)&amp;"Uhr"</f>
        <v>09-28-2014 / 6Uhr</v>
      </c>
      <c r="D829" s="4" t="n">
        <v>22</v>
      </c>
      <c r="E829" s="4" t="n">
        <v>232</v>
      </c>
      <c r="F829" s="4" t="n">
        <v>39</v>
      </c>
    </row>
    <row r="830" customFormat="false" ht="12.75" hidden="false" customHeight="false" outlineLevel="0" collapsed="false">
      <c r="A830" s="1" t="s">
        <v>7</v>
      </c>
      <c r="B830" s="2" t="n">
        <v>0.286805555555556</v>
      </c>
      <c r="C830" s="4" t="str">
        <f aca="false">A830&amp;" / "&amp;HOUR(B830)&amp;"Uhr"</f>
        <v>09-28-2014 / 6Uhr</v>
      </c>
      <c r="D830" s="4" t="n">
        <v>23</v>
      </c>
      <c r="E830" s="4" t="n">
        <v>234</v>
      </c>
      <c r="F830" s="4" t="n">
        <v>41</v>
      </c>
    </row>
    <row r="831" customFormat="false" ht="12.75" hidden="false" customHeight="false" outlineLevel="0" collapsed="false">
      <c r="A831" s="1" t="s">
        <v>7</v>
      </c>
      <c r="B831" s="2" t="n">
        <v>0.2875</v>
      </c>
      <c r="C831" s="4" t="str">
        <f aca="false">A831&amp;" / "&amp;HOUR(B831)&amp;"Uhr"</f>
        <v>09-28-2014 / 6Uhr</v>
      </c>
      <c r="D831" s="4" t="n">
        <v>22</v>
      </c>
      <c r="E831" s="4" t="n">
        <v>234</v>
      </c>
      <c r="F831" s="4" t="n">
        <v>40</v>
      </c>
    </row>
    <row r="832" customFormat="false" ht="12.75" hidden="false" customHeight="false" outlineLevel="0" collapsed="false">
      <c r="A832" s="1" t="s">
        <v>7</v>
      </c>
      <c r="B832" s="2" t="n">
        <v>0.288194444444445</v>
      </c>
      <c r="C832" s="4" t="str">
        <f aca="false">A832&amp;" / "&amp;HOUR(B832)&amp;"Uhr"</f>
        <v>09-28-2014 / 6Uhr</v>
      </c>
      <c r="D832" s="4" t="n">
        <v>23</v>
      </c>
      <c r="E832" s="4" t="n">
        <v>234</v>
      </c>
      <c r="F832" s="4" t="n">
        <v>42</v>
      </c>
    </row>
    <row r="833" customFormat="false" ht="12.75" hidden="false" customHeight="false" outlineLevel="0" collapsed="false">
      <c r="A833" s="1" t="s">
        <v>7</v>
      </c>
      <c r="B833" s="2" t="n">
        <v>0.288888888888889</v>
      </c>
      <c r="C833" s="4" t="str">
        <f aca="false">A833&amp;" / "&amp;HOUR(B833)&amp;"Uhr"</f>
        <v>09-28-2014 / 6Uhr</v>
      </c>
      <c r="D833" s="4" t="n">
        <v>23</v>
      </c>
      <c r="E833" s="4" t="n">
        <v>233</v>
      </c>
      <c r="F833" s="4" t="n">
        <v>41</v>
      </c>
    </row>
    <row r="834" customFormat="false" ht="12.75" hidden="false" customHeight="false" outlineLevel="0" collapsed="false">
      <c r="A834" s="1" t="s">
        <v>7</v>
      </c>
      <c r="B834" s="2" t="n">
        <v>0.289583333333333</v>
      </c>
      <c r="C834" s="4" t="str">
        <f aca="false">A834&amp;" / "&amp;HOUR(B834)&amp;"Uhr"</f>
        <v>09-28-2014 / 6Uhr</v>
      </c>
      <c r="D834" s="4" t="n">
        <v>23</v>
      </c>
      <c r="E834" s="4" t="n">
        <v>233</v>
      </c>
      <c r="F834" s="4" t="n">
        <v>41</v>
      </c>
    </row>
    <row r="835" customFormat="false" ht="12.75" hidden="false" customHeight="false" outlineLevel="0" collapsed="false">
      <c r="A835" s="1" t="s">
        <v>7</v>
      </c>
      <c r="B835" s="2" t="n">
        <v>0.290277777777778</v>
      </c>
      <c r="C835" s="4" t="str">
        <f aca="false">A835&amp;" / "&amp;HOUR(B835)&amp;"Uhr"</f>
        <v>09-28-2014 / 6Uhr</v>
      </c>
      <c r="D835" s="4" t="n">
        <v>23</v>
      </c>
      <c r="E835" s="4" t="n">
        <v>233</v>
      </c>
      <c r="F835" s="4" t="n">
        <v>41</v>
      </c>
    </row>
    <row r="836" customFormat="false" ht="12.75" hidden="false" customHeight="false" outlineLevel="0" collapsed="false">
      <c r="A836" s="1" t="s">
        <v>7</v>
      </c>
      <c r="B836" s="2" t="n">
        <v>0.290972222222222</v>
      </c>
      <c r="C836" s="4" t="str">
        <f aca="false">A836&amp;" / "&amp;HOUR(B836)&amp;"Uhr"</f>
        <v>09-28-2014 / 6Uhr</v>
      </c>
      <c r="D836" s="4" t="n">
        <v>23</v>
      </c>
      <c r="E836" s="4" t="n">
        <v>234</v>
      </c>
      <c r="F836" s="4" t="n">
        <v>41</v>
      </c>
    </row>
    <row r="837" customFormat="false" ht="12.75" hidden="false" customHeight="false" outlineLevel="0" collapsed="false">
      <c r="A837" s="1" t="s">
        <v>7</v>
      </c>
      <c r="B837" s="2" t="n">
        <v>0.291666666666667</v>
      </c>
      <c r="C837" s="4" t="str">
        <f aca="false">A837&amp;" / "&amp;HOUR(B837)&amp;"Uhr"</f>
        <v>09-28-2014 / 7Uhr</v>
      </c>
      <c r="D837" s="4" t="n">
        <v>23</v>
      </c>
      <c r="E837" s="4" t="n">
        <v>234</v>
      </c>
      <c r="F837" s="4" t="n">
        <v>42</v>
      </c>
    </row>
    <row r="838" customFormat="false" ht="12.75" hidden="false" customHeight="false" outlineLevel="0" collapsed="false">
      <c r="A838" s="1" t="s">
        <v>7</v>
      </c>
      <c r="B838" s="2" t="n">
        <v>0.292361111111111</v>
      </c>
      <c r="C838" s="4" t="str">
        <f aca="false">A838&amp;" / "&amp;HOUR(B838)&amp;"Uhr"</f>
        <v>09-28-2014 / 7Uhr</v>
      </c>
      <c r="D838" s="4" t="n">
        <v>22</v>
      </c>
      <c r="E838" s="4" t="n">
        <v>233</v>
      </c>
      <c r="F838" s="4" t="n">
        <v>41</v>
      </c>
    </row>
    <row r="839" customFormat="false" ht="12.75" hidden="false" customHeight="false" outlineLevel="0" collapsed="false">
      <c r="A839" s="1" t="s">
        <v>7</v>
      </c>
      <c r="B839" s="2" t="n">
        <v>0.293055555555556</v>
      </c>
      <c r="C839" s="4" t="str">
        <f aca="false">A839&amp;" / "&amp;HOUR(B839)&amp;"Uhr"</f>
        <v>09-28-2014 / 7Uhr</v>
      </c>
      <c r="D839" s="4" t="n">
        <v>23</v>
      </c>
      <c r="E839" s="4" t="n">
        <v>234</v>
      </c>
      <c r="F839" s="4" t="n">
        <v>42</v>
      </c>
    </row>
    <row r="840" customFormat="false" ht="12.75" hidden="false" customHeight="false" outlineLevel="0" collapsed="false">
      <c r="A840" s="1" t="s">
        <v>7</v>
      </c>
      <c r="B840" s="2" t="n">
        <v>0.29375</v>
      </c>
      <c r="C840" s="4" t="str">
        <f aca="false">A840&amp;" / "&amp;HOUR(B840)&amp;"Uhr"</f>
        <v>09-28-2014 / 7Uhr</v>
      </c>
      <c r="D840" s="4" t="n">
        <v>23</v>
      </c>
      <c r="E840" s="4" t="n">
        <v>234</v>
      </c>
      <c r="F840" s="4" t="n">
        <v>41</v>
      </c>
    </row>
    <row r="841" customFormat="false" ht="12.75" hidden="false" customHeight="false" outlineLevel="0" collapsed="false">
      <c r="A841" s="1" t="s">
        <v>7</v>
      </c>
      <c r="B841" s="2" t="n">
        <v>0.294444444444444</v>
      </c>
      <c r="C841" s="4" t="str">
        <f aca="false">A841&amp;" / "&amp;HOUR(B841)&amp;"Uhr"</f>
        <v>09-28-2014 / 7Uhr</v>
      </c>
      <c r="D841" s="4" t="n">
        <v>22</v>
      </c>
      <c r="E841" s="4" t="n">
        <v>233</v>
      </c>
      <c r="F841" s="4" t="n">
        <v>40</v>
      </c>
    </row>
    <row r="842" customFormat="false" ht="12.75" hidden="false" customHeight="false" outlineLevel="0" collapsed="false">
      <c r="A842" s="1" t="s">
        <v>7</v>
      </c>
      <c r="B842" s="2" t="n">
        <v>0.295138888888889</v>
      </c>
      <c r="C842" s="4" t="str">
        <f aca="false">A842&amp;" / "&amp;HOUR(B842)&amp;"Uhr"</f>
        <v>09-28-2014 / 7Uhr</v>
      </c>
      <c r="D842" s="4" t="n">
        <v>22</v>
      </c>
      <c r="E842" s="4" t="n">
        <v>233</v>
      </c>
      <c r="F842" s="4" t="n">
        <v>40</v>
      </c>
    </row>
    <row r="843" customFormat="false" ht="12.75" hidden="false" customHeight="false" outlineLevel="0" collapsed="false">
      <c r="A843" s="1" t="s">
        <v>7</v>
      </c>
      <c r="B843" s="2" t="n">
        <v>0.295833333333333</v>
      </c>
      <c r="C843" s="4" t="str">
        <f aca="false">A843&amp;" / "&amp;HOUR(B843)&amp;"Uhr"</f>
        <v>09-28-2014 / 7Uhr</v>
      </c>
      <c r="D843" s="4" t="n">
        <v>21</v>
      </c>
      <c r="E843" s="4" t="n">
        <v>233</v>
      </c>
      <c r="F843" s="4" t="n">
        <v>41</v>
      </c>
    </row>
    <row r="844" customFormat="false" ht="12.75" hidden="false" customHeight="false" outlineLevel="0" collapsed="false">
      <c r="A844" s="1" t="s">
        <v>7</v>
      </c>
      <c r="B844" s="2" t="n">
        <v>0.296527777777778</v>
      </c>
      <c r="C844" s="4" t="str">
        <f aca="false">A844&amp;" / "&amp;HOUR(B844)&amp;"Uhr"</f>
        <v>09-28-2014 / 7Uhr</v>
      </c>
      <c r="D844" s="4" t="n">
        <v>23</v>
      </c>
      <c r="E844" s="4" t="n">
        <v>234</v>
      </c>
      <c r="F844" s="4" t="n">
        <v>42</v>
      </c>
    </row>
    <row r="845" customFormat="false" ht="12.75" hidden="false" customHeight="false" outlineLevel="0" collapsed="false">
      <c r="A845" s="1" t="s">
        <v>7</v>
      </c>
      <c r="B845" s="2" t="n">
        <v>0.297222222222222</v>
      </c>
      <c r="C845" s="4" t="str">
        <f aca="false">A845&amp;" / "&amp;HOUR(B845)&amp;"Uhr"</f>
        <v>09-28-2014 / 7Uhr</v>
      </c>
      <c r="D845" s="4" t="n">
        <v>23</v>
      </c>
      <c r="E845" s="4" t="n">
        <v>233</v>
      </c>
      <c r="F845" s="4" t="n">
        <v>40</v>
      </c>
    </row>
    <row r="846" customFormat="false" ht="12.75" hidden="false" customHeight="false" outlineLevel="0" collapsed="false">
      <c r="A846" s="1" t="s">
        <v>7</v>
      </c>
      <c r="B846" s="2" t="n">
        <v>0.297916666666667</v>
      </c>
      <c r="C846" s="4" t="str">
        <f aca="false">A846&amp;" / "&amp;HOUR(B846)&amp;"Uhr"</f>
        <v>09-28-2014 / 7Uhr</v>
      </c>
      <c r="D846" s="4" t="n">
        <v>22</v>
      </c>
      <c r="E846" s="4" t="n">
        <v>233</v>
      </c>
      <c r="F846" s="4" t="n">
        <v>40</v>
      </c>
    </row>
    <row r="847" customFormat="false" ht="12.75" hidden="false" customHeight="false" outlineLevel="0" collapsed="false">
      <c r="A847" s="1" t="s">
        <v>7</v>
      </c>
      <c r="B847" s="2" t="n">
        <v>0.298611111111111</v>
      </c>
      <c r="C847" s="4" t="str">
        <f aca="false">A847&amp;" / "&amp;HOUR(B847)&amp;"Uhr"</f>
        <v>09-28-2014 / 7Uhr</v>
      </c>
      <c r="D847" s="4" t="n">
        <v>22</v>
      </c>
      <c r="E847" s="4" t="n">
        <v>234</v>
      </c>
      <c r="F847" s="4" t="n">
        <v>42</v>
      </c>
    </row>
    <row r="848" customFormat="false" ht="12.75" hidden="false" customHeight="false" outlineLevel="0" collapsed="false">
      <c r="A848" s="1" t="s">
        <v>7</v>
      </c>
      <c r="B848" s="2" t="n">
        <v>0.299305555555556</v>
      </c>
      <c r="C848" s="4" t="str">
        <f aca="false">A848&amp;" / "&amp;HOUR(B848)&amp;"Uhr"</f>
        <v>09-28-2014 / 7Uhr</v>
      </c>
      <c r="D848" s="4" t="n">
        <v>23</v>
      </c>
      <c r="E848" s="4" t="n">
        <v>235</v>
      </c>
      <c r="F848" s="4" t="n">
        <v>40</v>
      </c>
    </row>
    <row r="849" customFormat="false" ht="12.75" hidden="false" customHeight="false" outlineLevel="0" collapsed="false">
      <c r="A849" s="1" t="s">
        <v>7</v>
      </c>
      <c r="B849" s="2" t="n">
        <v>0.3</v>
      </c>
      <c r="C849" s="4" t="str">
        <f aca="false">A849&amp;" / "&amp;HOUR(B849)&amp;"Uhr"</f>
        <v>09-28-2014 / 7Uhr</v>
      </c>
      <c r="D849" s="4" t="n">
        <v>23</v>
      </c>
      <c r="E849" s="4" t="n">
        <v>234</v>
      </c>
      <c r="F849" s="4" t="n">
        <v>41</v>
      </c>
    </row>
    <row r="850" customFormat="false" ht="12.75" hidden="false" customHeight="false" outlineLevel="0" collapsed="false">
      <c r="A850" s="1" t="s">
        <v>7</v>
      </c>
      <c r="B850" s="2" t="n">
        <v>0.300694444444444</v>
      </c>
      <c r="C850" s="4" t="str">
        <f aca="false">A850&amp;" / "&amp;HOUR(B850)&amp;"Uhr"</f>
        <v>09-28-2014 / 7Uhr</v>
      </c>
      <c r="D850" s="4" t="n">
        <v>23</v>
      </c>
      <c r="E850" s="4" t="n">
        <v>233</v>
      </c>
      <c r="F850" s="4" t="n">
        <v>42</v>
      </c>
    </row>
    <row r="851" customFormat="false" ht="12.75" hidden="false" customHeight="false" outlineLevel="0" collapsed="false">
      <c r="A851" s="1" t="s">
        <v>7</v>
      </c>
      <c r="B851" s="2" t="n">
        <v>0.301388888888889</v>
      </c>
      <c r="C851" s="4" t="str">
        <f aca="false">A851&amp;" / "&amp;HOUR(B851)&amp;"Uhr"</f>
        <v>09-28-2014 / 7Uhr</v>
      </c>
      <c r="D851" s="4" t="n">
        <v>23</v>
      </c>
      <c r="E851" s="4" t="n">
        <v>234</v>
      </c>
      <c r="F851" s="4" t="n">
        <v>41</v>
      </c>
    </row>
    <row r="852" customFormat="false" ht="12.75" hidden="false" customHeight="false" outlineLevel="0" collapsed="false">
      <c r="A852" s="1" t="s">
        <v>7</v>
      </c>
      <c r="B852" s="2" t="n">
        <v>0.302083333333333</v>
      </c>
      <c r="C852" s="4" t="str">
        <f aca="false">A852&amp;" / "&amp;HOUR(B852)&amp;"Uhr"</f>
        <v>09-28-2014 / 7Uhr</v>
      </c>
      <c r="D852" s="4" t="n">
        <v>23</v>
      </c>
      <c r="E852" s="4" t="n">
        <v>234</v>
      </c>
      <c r="F852" s="4" t="n">
        <v>42</v>
      </c>
    </row>
    <row r="853" customFormat="false" ht="12.75" hidden="false" customHeight="false" outlineLevel="0" collapsed="false">
      <c r="A853" s="1" t="s">
        <v>7</v>
      </c>
      <c r="B853" s="2" t="n">
        <v>0.302777777777778</v>
      </c>
      <c r="C853" s="4" t="str">
        <f aca="false">A853&amp;" / "&amp;HOUR(B853)&amp;"Uhr"</f>
        <v>09-28-2014 / 7Uhr</v>
      </c>
      <c r="D853" s="4" t="n">
        <v>22</v>
      </c>
      <c r="E853" s="4" t="n">
        <v>234</v>
      </c>
      <c r="F853" s="4" t="n">
        <v>40</v>
      </c>
    </row>
    <row r="854" customFormat="false" ht="12.75" hidden="false" customHeight="false" outlineLevel="0" collapsed="false">
      <c r="A854" s="1" t="s">
        <v>7</v>
      </c>
      <c r="B854" s="2" t="n">
        <v>0.303472222222222</v>
      </c>
      <c r="C854" s="4" t="str">
        <f aca="false">A854&amp;" / "&amp;HOUR(B854)&amp;"Uhr"</f>
        <v>09-28-2014 / 7Uhr</v>
      </c>
      <c r="D854" s="4" t="n">
        <v>22</v>
      </c>
      <c r="E854" s="4" t="n">
        <v>233</v>
      </c>
      <c r="F854" s="4" t="n">
        <v>41</v>
      </c>
    </row>
    <row r="855" customFormat="false" ht="12.75" hidden="false" customHeight="false" outlineLevel="0" collapsed="false">
      <c r="A855" s="1" t="s">
        <v>7</v>
      </c>
      <c r="B855" s="2" t="n">
        <v>0.304166666666667</v>
      </c>
      <c r="C855" s="4" t="str">
        <f aca="false">A855&amp;" / "&amp;HOUR(B855)&amp;"Uhr"</f>
        <v>09-28-2014 / 7Uhr</v>
      </c>
      <c r="D855" s="4" t="n">
        <v>21</v>
      </c>
      <c r="E855" s="4" t="n">
        <v>233</v>
      </c>
      <c r="F855" s="4" t="n">
        <v>40</v>
      </c>
    </row>
    <row r="856" customFormat="false" ht="12.75" hidden="false" customHeight="false" outlineLevel="0" collapsed="false">
      <c r="A856" s="1" t="s">
        <v>7</v>
      </c>
      <c r="B856" s="2" t="n">
        <v>0.304861111111111</v>
      </c>
      <c r="C856" s="4" t="str">
        <f aca="false">A856&amp;" / "&amp;HOUR(B856)&amp;"Uhr"</f>
        <v>09-28-2014 / 7Uhr</v>
      </c>
      <c r="D856" s="4" t="n">
        <v>23</v>
      </c>
      <c r="E856" s="4" t="n">
        <v>234</v>
      </c>
      <c r="F856" s="4" t="n">
        <v>41</v>
      </c>
    </row>
    <row r="857" customFormat="false" ht="12.75" hidden="false" customHeight="false" outlineLevel="0" collapsed="false">
      <c r="A857" s="1" t="s">
        <v>7</v>
      </c>
      <c r="B857" s="2" t="n">
        <v>0.305555555555556</v>
      </c>
      <c r="C857" s="4" t="str">
        <f aca="false">A857&amp;" / "&amp;HOUR(B857)&amp;"Uhr"</f>
        <v>09-28-2014 / 7Uhr</v>
      </c>
      <c r="D857" s="4" t="n">
        <v>22</v>
      </c>
      <c r="E857" s="4" t="n">
        <v>233</v>
      </c>
      <c r="F857" s="4" t="n">
        <v>41</v>
      </c>
    </row>
    <row r="858" customFormat="false" ht="12.75" hidden="false" customHeight="false" outlineLevel="0" collapsed="false">
      <c r="A858" s="1" t="s">
        <v>7</v>
      </c>
      <c r="B858" s="2" t="n">
        <v>0.30625</v>
      </c>
      <c r="C858" s="4" t="str">
        <f aca="false">A858&amp;" / "&amp;HOUR(B858)&amp;"Uhr"</f>
        <v>09-28-2014 / 7Uhr</v>
      </c>
      <c r="D858" s="4" t="n">
        <v>21</v>
      </c>
      <c r="E858" s="4" t="n">
        <v>233</v>
      </c>
      <c r="F858" s="4" t="n">
        <v>39</v>
      </c>
    </row>
    <row r="859" customFormat="false" ht="12.75" hidden="false" customHeight="false" outlineLevel="0" collapsed="false">
      <c r="A859" s="1" t="s">
        <v>7</v>
      </c>
      <c r="B859" s="2" t="n">
        <v>0.306944444444444</v>
      </c>
      <c r="C859" s="4" t="str">
        <f aca="false">A859&amp;" / "&amp;HOUR(B859)&amp;"Uhr"</f>
        <v>09-28-2014 / 7Uhr</v>
      </c>
      <c r="D859" s="4" t="n">
        <v>23</v>
      </c>
      <c r="E859" s="4" t="n">
        <v>234</v>
      </c>
      <c r="F859" s="4" t="n">
        <v>41</v>
      </c>
    </row>
    <row r="860" customFormat="false" ht="12.75" hidden="false" customHeight="false" outlineLevel="0" collapsed="false">
      <c r="A860" s="1" t="s">
        <v>7</v>
      </c>
      <c r="B860" s="2" t="n">
        <v>0.307638888888889</v>
      </c>
      <c r="C860" s="4" t="str">
        <f aca="false">A860&amp;" / "&amp;HOUR(B860)&amp;"Uhr"</f>
        <v>09-28-2014 / 7Uhr</v>
      </c>
      <c r="D860" s="4" t="n">
        <v>23</v>
      </c>
      <c r="E860" s="4" t="n">
        <v>234</v>
      </c>
      <c r="F860" s="4" t="n">
        <v>41</v>
      </c>
    </row>
    <row r="861" customFormat="false" ht="12.75" hidden="false" customHeight="false" outlineLevel="0" collapsed="false">
      <c r="A861" s="1" t="s">
        <v>7</v>
      </c>
      <c r="B861" s="2" t="n">
        <v>0.308333333333333</v>
      </c>
      <c r="C861" s="4" t="str">
        <f aca="false">A861&amp;" / "&amp;HOUR(B861)&amp;"Uhr"</f>
        <v>09-28-2014 / 7Uhr</v>
      </c>
      <c r="D861" s="4" t="n">
        <v>23</v>
      </c>
      <c r="E861" s="4" t="n">
        <v>233</v>
      </c>
      <c r="F861" s="4" t="n">
        <v>41</v>
      </c>
    </row>
    <row r="862" customFormat="false" ht="12.75" hidden="false" customHeight="false" outlineLevel="0" collapsed="false">
      <c r="A862" s="1" t="s">
        <v>7</v>
      </c>
      <c r="B862" s="2" t="n">
        <v>0.309027777777778</v>
      </c>
      <c r="C862" s="4" t="str">
        <f aca="false">A862&amp;" / "&amp;HOUR(B862)&amp;"Uhr"</f>
        <v>09-28-2014 / 7Uhr</v>
      </c>
      <c r="D862" s="4" t="n">
        <v>22</v>
      </c>
      <c r="E862" s="4" t="n">
        <v>234</v>
      </c>
      <c r="F862" s="4" t="n">
        <v>41</v>
      </c>
    </row>
    <row r="863" customFormat="false" ht="12.75" hidden="false" customHeight="false" outlineLevel="0" collapsed="false">
      <c r="A863" s="1" t="s">
        <v>7</v>
      </c>
      <c r="B863" s="2" t="n">
        <v>0.309722222222222</v>
      </c>
      <c r="C863" s="4" t="str">
        <f aca="false">A863&amp;" / "&amp;HOUR(B863)&amp;"Uhr"</f>
        <v>09-28-2014 / 7Uhr</v>
      </c>
      <c r="D863" s="4" t="n">
        <v>23</v>
      </c>
      <c r="E863" s="4" t="n">
        <v>234</v>
      </c>
      <c r="F863" s="4" t="n">
        <v>42</v>
      </c>
    </row>
    <row r="864" customFormat="false" ht="12.75" hidden="false" customHeight="false" outlineLevel="0" collapsed="false">
      <c r="A864" s="1" t="s">
        <v>7</v>
      </c>
      <c r="B864" s="2" t="n">
        <v>0.310416666666667</v>
      </c>
      <c r="C864" s="4" t="str">
        <f aca="false">A864&amp;" / "&amp;HOUR(B864)&amp;"Uhr"</f>
        <v>09-28-2014 / 7Uhr</v>
      </c>
      <c r="D864" s="4" t="n">
        <v>22</v>
      </c>
      <c r="E864" s="4" t="n">
        <v>233</v>
      </c>
      <c r="F864" s="4" t="n">
        <v>40</v>
      </c>
    </row>
    <row r="865" customFormat="false" ht="12.75" hidden="false" customHeight="false" outlineLevel="0" collapsed="false">
      <c r="A865" s="1" t="s">
        <v>7</v>
      </c>
      <c r="B865" s="2" t="n">
        <v>0.311111111111111</v>
      </c>
      <c r="C865" s="4" t="str">
        <f aca="false">A865&amp;" / "&amp;HOUR(B865)&amp;"Uhr"</f>
        <v>09-28-2014 / 7Uhr</v>
      </c>
      <c r="D865" s="4" t="n">
        <v>23</v>
      </c>
      <c r="E865" s="4" t="n">
        <v>233</v>
      </c>
      <c r="F865" s="4" t="n">
        <v>43</v>
      </c>
    </row>
    <row r="866" customFormat="false" ht="12.75" hidden="false" customHeight="false" outlineLevel="0" collapsed="false">
      <c r="A866" s="1" t="s">
        <v>7</v>
      </c>
      <c r="B866" s="2" t="n">
        <v>0.311805555555556</v>
      </c>
      <c r="C866" s="4" t="str">
        <f aca="false">A866&amp;" / "&amp;HOUR(B866)&amp;"Uhr"</f>
        <v>09-28-2014 / 7Uhr</v>
      </c>
      <c r="D866" s="4" t="n">
        <v>23</v>
      </c>
      <c r="E866" s="4" t="n">
        <v>233</v>
      </c>
      <c r="F866" s="4" t="n">
        <v>42</v>
      </c>
    </row>
    <row r="867" customFormat="false" ht="12.75" hidden="false" customHeight="false" outlineLevel="0" collapsed="false">
      <c r="A867" s="1" t="s">
        <v>7</v>
      </c>
      <c r="B867" s="2" t="n">
        <v>0.3125</v>
      </c>
      <c r="C867" s="4" t="str">
        <f aca="false">A867&amp;" / "&amp;HOUR(B867)&amp;"Uhr"</f>
        <v>09-28-2014 / 7Uhr</v>
      </c>
      <c r="D867" s="4" t="n">
        <v>23</v>
      </c>
      <c r="E867" s="4" t="n">
        <v>233</v>
      </c>
      <c r="F867" s="4" t="n">
        <v>41</v>
      </c>
    </row>
    <row r="868" customFormat="false" ht="12.75" hidden="false" customHeight="false" outlineLevel="0" collapsed="false">
      <c r="A868" s="1" t="s">
        <v>7</v>
      </c>
      <c r="B868" s="2" t="n">
        <v>0.313194444444444</v>
      </c>
      <c r="C868" s="4" t="str">
        <f aca="false">A868&amp;" / "&amp;HOUR(B868)&amp;"Uhr"</f>
        <v>09-28-2014 / 7Uhr</v>
      </c>
      <c r="D868" s="4" t="n">
        <v>22</v>
      </c>
      <c r="E868" s="4" t="n">
        <v>234</v>
      </c>
      <c r="F868" s="4" t="n">
        <v>41</v>
      </c>
    </row>
    <row r="869" customFormat="false" ht="12.75" hidden="false" customHeight="false" outlineLevel="0" collapsed="false">
      <c r="A869" s="1" t="s">
        <v>7</v>
      </c>
      <c r="B869" s="2" t="n">
        <v>0.313888888888889</v>
      </c>
      <c r="C869" s="4" t="str">
        <f aca="false">A869&amp;" / "&amp;HOUR(B869)&amp;"Uhr"</f>
        <v>09-28-2014 / 7Uhr</v>
      </c>
      <c r="D869" s="4" t="n">
        <v>22</v>
      </c>
      <c r="E869" s="4" t="n">
        <v>233</v>
      </c>
      <c r="F869" s="4" t="n">
        <v>42</v>
      </c>
    </row>
    <row r="870" customFormat="false" ht="12.75" hidden="false" customHeight="false" outlineLevel="0" collapsed="false">
      <c r="A870" s="1" t="s">
        <v>7</v>
      </c>
      <c r="B870" s="2" t="n">
        <v>0.314583333333333</v>
      </c>
      <c r="C870" s="4" t="str">
        <f aca="false">A870&amp;" / "&amp;HOUR(B870)&amp;"Uhr"</f>
        <v>09-28-2014 / 7Uhr</v>
      </c>
      <c r="D870" s="4" t="n">
        <v>22</v>
      </c>
      <c r="E870" s="4" t="n">
        <v>233</v>
      </c>
      <c r="F870" s="4" t="n">
        <v>39</v>
      </c>
    </row>
    <row r="871" customFormat="false" ht="12.75" hidden="false" customHeight="false" outlineLevel="0" collapsed="false">
      <c r="A871" s="1" t="s">
        <v>7</v>
      </c>
      <c r="B871" s="2" t="n">
        <v>0.315277777777778</v>
      </c>
      <c r="C871" s="4" t="str">
        <f aca="false">A871&amp;" / "&amp;HOUR(B871)&amp;"Uhr"</f>
        <v>09-28-2014 / 7Uhr</v>
      </c>
      <c r="D871" s="4" t="n">
        <v>22</v>
      </c>
      <c r="E871" s="4" t="n">
        <v>233</v>
      </c>
      <c r="F871" s="4" t="n">
        <v>42</v>
      </c>
    </row>
    <row r="872" customFormat="false" ht="12.75" hidden="false" customHeight="false" outlineLevel="0" collapsed="false">
      <c r="A872" s="1" t="s">
        <v>7</v>
      </c>
      <c r="B872" s="2" t="n">
        <v>0.315972222222222</v>
      </c>
      <c r="C872" s="4" t="str">
        <f aca="false">A872&amp;" / "&amp;HOUR(B872)&amp;"Uhr"</f>
        <v>09-28-2014 / 7Uhr</v>
      </c>
      <c r="D872" s="4" t="n">
        <v>22</v>
      </c>
      <c r="E872" s="4" t="n">
        <v>232</v>
      </c>
      <c r="F872" s="4" t="n">
        <v>41</v>
      </c>
    </row>
    <row r="873" customFormat="false" ht="12.75" hidden="false" customHeight="false" outlineLevel="0" collapsed="false">
      <c r="A873" s="1" t="s">
        <v>7</v>
      </c>
      <c r="B873" s="2" t="n">
        <v>0.316666666666667</v>
      </c>
      <c r="C873" s="4" t="str">
        <f aca="false">A873&amp;" / "&amp;HOUR(B873)&amp;"Uhr"</f>
        <v>09-28-2014 / 7Uhr</v>
      </c>
      <c r="D873" s="4" t="n">
        <v>21</v>
      </c>
      <c r="E873" s="4" t="n">
        <v>234</v>
      </c>
      <c r="F873" s="4" t="n">
        <v>41</v>
      </c>
    </row>
    <row r="874" customFormat="false" ht="12.75" hidden="false" customHeight="false" outlineLevel="0" collapsed="false">
      <c r="A874" s="1" t="s">
        <v>7</v>
      </c>
      <c r="B874" s="2" t="n">
        <v>0.317361111111111</v>
      </c>
      <c r="C874" s="4" t="str">
        <f aca="false">A874&amp;" / "&amp;HOUR(B874)&amp;"Uhr"</f>
        <v>09-28-2014 / 7Uhr</v>
      </c>
      <c r="D874" s="4" t="n">
        <v>21</v>
      </c>
      <c r="E874" s="4" t="n">
        <v>233</v>
      </c>
      <c r="F874" s="4" t="n">
        <v>40</v>
      </c>
    </row>
    <row r="875" customFormat="false" ht="12.75" hidden="false" customHeight="false" outlineLevel="0" collapsed="false">
      <c r="A875" s="1" t="s">
        <v>7</v>
      </c>
      <c r="B875" s="2" t="n">
        <v>0.318055555555556</v>
      </c>
      <c r="C875" s="4" t="str">
        <f aca="false">A875&amp;" / "&amp;HOUR(B875)&amp;"Uhr"</f>
        <v>09-28-2014 / 7Uhr</v>
      </c>
      <c r="D875" s="4" t="n">
        <v>23</v>
      </c>
      <c r="E875" s="4" t="n">
        <v>234</v>
      </c>
      <c r="F875" s="4" t="n">
        <v>42</v>
      </c>
    </row>
    <row r="876" customFormat="false" ht="12.75" hidden="false" customHeight="false" outlineLevel="0" collapsed="false">
      <c r="A876" s="1" t="s">
        <v>7</v>
      </c>
      <c r="B876" s="2" t="n">
        <v>0.31875</v>
      </c>
      <c r="C876" s="4" t="str">
        <f aca="false">A876&amp;" / "&amp;HOUR(B876)&amp;"Uhr"</f>
        <v>09-28-2014 / 7Uhr</v>
      </c>
      <c r="D876" s="4" t="n">
        <v>22</v>
      </c>
      <c r="E876" s="4" t="n">
        <v>234</v>
      </c>
      <c r="F876" s="4" t="n">
        <v>42</v>
      </c>
    </row>
    <row r="877" customFormat="false" ht="12.75" hidden="false" customHeight="false" outlineLevel="0" collapsed="false">
      <c r="A877" s="1" t="s">
        <v>7</v>
      </c>
      <c r="B877" s="2" t="n">
        <v>0.319444444444445</v>
      </c>
      <c r="C877" s="4" t="str">
        <f aca="false">A877&amp;" / "&amp;HOUR(B877)&amp;"Uhr"</f>
        <v>09-28-2014 / 7Uhr</v>
      </c>
      <c r="D877" s="4" t="n">
        <v>23</v>
      </c>
      <c r="E877" s="4" t="n">
        <v>234</v>
      </c>
      <c r="F877" s="4" t="n">
        <v>42</v>
      </c>
    </row>
    <row r="878" customFormat="false" ht="12.75" hidden="false" customHeight="false" outlineLevel="0" collapsed="false">
      <c r="A878" s="1" t="s">
        <v>7</v>
      </c>
      <c r="B878" s="2" t="n">
        <v>0.320138888888889</v>
      </c>
      <c r="C878" s="4" t="str">
        <f aca="false">A878&amp;" / "&amp;HOUR(B878)&amp;"Uhr"</f>
        <v>09-28-2014 / 7Uhr</v>
      </c>
      <c r="D878" s="4" t="n">
        <v>22</v>
      </c>
      <c r="E878" s="4" t="n">
        <v>234</v>
      </c>
      <c r="F878" s="4" t="n">
        <v>41</v>
      </c>
    </row>
    <row r="879" customFormat="false" ht="12.75" hidden="false" customHeight="false" outlineLevel="0" collapsed="false">
      <c r="A879" s="1" t="s">
        <v>7</v>
      </c>
      <c r="B879" s="2" t="n">
        <v>0.320833333333333</v>
      </c>
      <c r="C879" s="4" t="str">
        <f aca="false">A879&amp;" / "&amp;HOUR(B879)&amp;"Uhr"</f>
        <v>09-28-2014 / 7Uhr</v>
      </c>
      <c r="D879" s="4" t="n">
        <v>23</v>
      </c>
      <c r="E879" s="4" t="n">
        <v>234</v>
      </c>
      <c r="F879" s="4" t="n">
        <v>42</v>
      </c>
    </row>
    <row r="880" customFormat="false" ht="12.75" hidden="false" customHeight="false" outlineLevel="0" collapsed="false">
      <c r="A880" s="1" t="s">
        <v>7</v>
      </c>
      <c r="B880" s="2" t="n">
        <v>0.321527777777778</v>
      </c>
      <c r="C880" s="4" t="str">
        <f aca="false">A880&amp;" / "&amp;HOUR(B880)&amp;"Uhr"</f>
        <v>09-28-2014 / 7Uhr</v>
      </c>
      <c r="D880" s="4" t="n">
        <v>22</v>
      </c>
      <c r="E880" s="4" t="n">
        <v>233</v>
      </c>
      <c r="F880" s="4" t="n">
        <v>41</v>
      </c>
    </row>
    <row r="881" customFormat="false" ht="12.75" hidden="false" customHeight="false" outlineLevel="0" collapsed="false">
      <c r="A881" s="1" t="s">
        <v>7</v>
      </c>
      <c r="B881" s="2" t="n">
        <v>0.322222222222222</v>
      </c>
      <c r="C881" s="4" t="str">
        <f aca="false">A881&amp;" / "&amp;HOUR(B881)&amp;"Uhr"</f>
        <v>09-28-2014 / 7Uhr</v>
      </c>
      <c r="D881" s="4" t="n">
        <v>22</v>
      </c>
      <c r="E881" s="4" t="n">
        <v>235</v>
      </c>
      <c r="F881" s="4" t="n">
        <v>42</v>
      </c>
    </row>
    <row r="882" customFormat="false" ht="12.75" hidden="false" customHeight="false" outlineLevel="0" collapsed="false">
      <c r="A882" s="1" t="s">
        <v>7</v>
      </c>
      <c r="B882" s="2" t="n">
        <v>0.322916666666667</v>
      </c>
      <c r="C882" s="4" t="str">
        <f aca="false">A882&amp;" / "&amp;HOUR(B882)&amp;"Uhr"</f>
        <v>09-28-2014 / 7Uhr</v>
      </c>
      <c r="D882" s="4" t="n">
        <v>22</v>
      </c>
      <c r="E882" s="4" t="n">
        <v>234</v>
      </c>
      <c r="F882" s="4" t="n">
        <v>41</v>
      </c>
    </row>
    <row r="883" customFormat="false" ht="12.75" hidden="false" customHeight="false" outlineLevel="0" collapsed="false">
      <c r="A883" s="1" t="s">
        <v>7</v>
      </c>
      <c r="B883" s="2" t="n">
        <v>0.323611111111111</v>
      </c>
      <c r="C883" s="4" t="str">
        <f aca="false">A883&amp;" / "&amp;HOUR(B883)&amp;"Uhr"</f>
        <v>09-28-2014 / 7Uhr</v>
      </c>
      <c r="D883" s="4" t="n">
        <v>22</v>
      </c>
      <c r="E883" s="4" t="n">
        <v>234</v>
      </c>
      <c r="F883" s="4" t="n">
        <v>41</v>
      </c>
    </row>
    <row r="884" customFormat="false" ht="12.75" hidden="false" customHeight="false" outlineLevel="0" collapsed="false">
      <c r="A884" s="1" t="s">
        <v>7</v>
      </c>
      <c r="B884" s="2" t="n">
        <v>0.324305555555556</v>
      </c>
      <c r="C884" s="4" t="str">
        <f aca="false">A884&amp;" / "&amp;HOUR(B884)&amp;"Uhr"</f>
        <v>09-28-2014 / 7Uhr</v>
      </c>
      <c r="D884" s="4" t="n">
        <v>22</v>
      </c>
      <c r="E884" s="4" t="n">
        <v>233</v>
      </c>
      <c r="F884" s="4" t="n">
        <v>40</v>
      </c>
    </row>
    <row r="885" customFormat="false" ht="12.75" hidden="false" customHeight="false" outlineLevel="0" collapsed="false">
      <c r="A885" s="1" t="s">
        <v>7</v>
      </c>
      <c r="B885" s="2" t="n">
        <v>0.325</v>
      </c>
      <c r="C885" s="4" t="str">
        <f aca="false">A885&amp;" / "&amp;HOUR(B885)&amp;"Uhr"</f>
        <v>09-28-2014 / 7Uhr</v>
      </c>
      <c r="D885" s="4" t="n">
        <v>22</v>
      </c>
      <c r="E885" s="4" t="n">
        <v>234</v>
      </c>
      <c r="F885" s="4" t="n">
        <v>40</v>
      </c>
    </row>
    <row r="886" customFormat="false" ht="12.75" hidden="false" customHeight="false" outlineLevel="0" collapsed="false">
      <c r="A886" s="1" t="s">
        <v>7</v>
      </c>
      <c r="B886" s="2" t="n">
        <v>0.325694444444444</v>
      </c>
      <c r="C886" s="4" t="str">
        <f aca="false">A886&amp;" / "&amp;HOUR(B886)&amp;"Uhr"</f>
        <v>09-28-2014 / 7Uhr</v>
      </c>
      <c r="D886" s="4" t="n">
        <v>23</v>
      </c>
      <c r="E886" s="4" t="n">
        <v>233</v>
      </c>
      <c r="F886" s="4" t="n">
        <v>41</v>
      </c>
    </row>
    <row r="887" customFormat="false" ht="12.75" hidden="false" customHeight="false" outlineLevel="0" collapsed="false">
      <c r="A887" s="1" t="s">
        <v>7</v>
      </c>
      <c r="B887" s="2" t="n">
        <v>0.326388888888889</v>
      </c>
      <c r="C887" s="4" t="str">
        <f aca="false">A887&amp;" / "&amp;HOUR(B887)&amp;"Uhr"</f>
        <v>09-28-2014 / 7Uhr</v>
      </c>
      <c r="D887" s="4" t="n">
        <v>22</v>
      </c>
      <c r="E887" s="4" t="n">
        <v>233</v>
      </c>
      <c r="F887" s="4" t="n">
        <v>40</v>
      </c>
    </row>
    <row r="888" customFormat="false" ht="12.75" hidden="false" customHeight="false" outlineLevel="0" collapsed="false">
      <c r="A888" s="1" t="s">
        <v>7</v>
      </c>
      <c r="B888" s="2" t="n">
        <v>0.327083333333333</v>
      </c>
      <c r="C888" s="4" t="str">
        <f aca="false">A888&amp;" / "&amp;HOUR(B888)&amp;"Uhr"</f>
        <v>09-28-2014 / 7Uhr</v>
      </c>
      <c r="D888" s="4" t="n">
        <v>22</v>
      </c>
      <c r="E888" s="4" t="n">
        <v>234</v>
      </c>
      <c r="F888" s="4" t="n">
        <v>41</v>
      </c>
    </row>
    <row r="889" customFormat="false" ht="12.75" hidden="false" customHeight="false" outlineLevel="0" collapsed="false">
      <c r="A889" s="1" t="s">
        <v>7</v>
      </c>
      <c r="B889" s="2" t="n">
        <v>0.327777777777778</v>
      </c>
      <c r="C889" s="4" t="str">
        <f aca="false">A889&amp;" / "&amp;HOUR(B889)&amp;"Uhr"</f>
        <v>09-28-2014 / 7Uhr</v>
      </c>
      <c r="D889" s="4" t="n">
        <v>23</v>
      </c>
      <c r="E889" s="4" t="n">
        <v>234</v>
      </c>
      <c r="F889" s="4" t="n">
        <v>40</v>
      </c>
    </row>
    <row r="890" customFormat="false" ht="12.75" hidden="false" customHeight="false" outlineLevel="0" collapsed="false">
      <c r="A890" s="1" t="s">
        <v>7</v>
      </c>
      <c r="B890" s="2" t="n">
        <v>0.328472222222222</v>
      </c>
      <c r="C890" s="4" t="str">
        <f aca="false">A890&amp;" / "&amp;HOUR(B890)&amp;"Uhr"</f>
        <v>09-28-2014 / 7Uhr</v>
      </c>
      <c r="D890" s="4" t="n">
        <v>21</v>
      </c>
      <c r="E890" s="4" t="n">
        <v>233</v>
      </c>
      <c r="F890" s="4" t="n">
        <v>39</v>
      </c>
    </row>
    <row r="891" customFormat="false" ht="12.75" hidden="false" customHeight="false" outlineLevel="0" collapsed="false">
      <c r="A891" s="1" t="s">
        <v>7</v>
      </c>
      <c r="B891" s="2" t="n">
        <v>0.329166666666667</v>
      </c>
      <c r="C891" s="4" t="str">
        <f aca="false">A891&amp;" / "&amp;HOUR(B891)&amp;"Uhr"</f>
        <v>09-28-2014 / 7Uhr</v>
      </c>
      <c r="D891" s="4" t="n">
        <v>22</v>
      </c>
      <c r="E891" s="4" t="n">
        <v>233</v>
      </c>
      <c r="F891" s="4" t="n">
        <v>42</v>
      </c>
    </row>
    <row r="892" customFormat="false" ht="12.75" hidden="false" customHeight="false" outlineLevel="0" collapsed="false">
      <c r="A892" s="1" t="s">
        <v>7</v>
      </c>
      <c r="B892" s="2" t="n">
        <v>0.329861111111111</v>
      </c>
      <c r="C892" s="4" t="str">
        <f aca="false">A892&amp;" / "&amp;HOUR(B892)&amp;"Uhr"</f>
        <v>09-28-2014 / 7Uhr</v>
      </c>
      <c r="D892" s="4" t="n">
        <v>22</v>
      </c>
      <c r="E892" s="4" t="n">
        <v>234</v>
      </c>
      <c r="F892" s="4" t="n">
        <v>41</v>
      </c>
    </row>
    <row r="893" customFormat="false" ht="12.75" hidden="false" customHeight="false" outlineLevel="0" collapsed="false">
      <c r="A893" s="1" t="s">
        <v>7</v>
      </c>
      <c r="B893" s="2" t="n">
        <v>0.330555555555556</v>
      </c>
      <c r="C893" s="4" t="str">
        <f aca="false">A893&amp;" / "&amp;HOUR(B893)&amp;"Uhr"</f>
        <v>09-28-2014 / 7Uhr</v>
      </c>
      <c r="D893" s="4" t="n">
        <v>22</v>
      </c>
      <c r="E893" s="4" t="n">
        <v>234</v>
      </c>
      <c r="F893" s="4" t="n">
        <v>42</v>
      </c>
    </row>
    <row r="894" customFormat="false" ht="12.75" hidden="false" customHeight="false" outlineLevel="0" collapsed="false">
      <c r="A894" s="1" t="s">
        <v>7</v>
      </c>
      <c r="B894" s="2" t="n">
        <v>0.33125</v>
      </c>
      <c r="C894" s="4" t="str">
        <f aca="false">A894&amp;" / "&amp;HOUR(B894)&amp;"Uhr"</f>
        <v>09-28-2014 / 7Uhr</v>
      </c>
      <c r="D894" s="4" t="n">
        <v>22</v>
      </c>
      <c r="E894" s="4" t="n">
        <v>233</v>
      </c>
      <c r="F894" s="4" t="n">
        <v>40</v>
      </c>
    </row>
    <row r="895" customFormat="false" ht="12.75" hidden="false" customHeight="false" outlineLevel="0" collapsed="false">
      <c r="A895" s="1" t="s">
        <v>7</v>
      </c>
      <c r="B895" s="2" t="n">
        <v>0.331944444444444</v>
      </c>
      <c r="C895" s="4" t="str">
        <f aca="false">A895&amp;" / "&amp;HOUR(B895)&amp;"Uhr"</f>
        <v>09-28-2014 / 7Uhr</v>
      </c>
      <c r="D895" s="4" t="n">
        <v>23</v>
      </c>
      <c r="E895" s="4" t="n">
        <v>234</v>
      </c>
      <c r="F895" s="4" t="n">
        <v>42</v>
      </c>
    </row>
    <row r="896" customFormat="false" ht="12.75" hidden="false" customHeight="false" outlineLevel="0" collapsed="false">
      <c r="A896" s="1" t="s">
        <v>7</v>
      </c>
      <c r="B896" s="2" t="n">
        <v>0.332638888888889</v>
      </c>
      <c r="C896" s="4" t="str">
        <f aca="false">A896&amp;" / "&amp;HOUR(B896)&amp;"Uhr"</f>
        <v>09-28-2014 / 7Uhr</v>
      </c>
      <c r="D896" s="4" t="n">
        <v>22</v>
      </c>
      <c r="E896" s="4" t="n">
        <v>234</v>
      </c>
      <c r="F896" s="4" t="n">
        <v>42</v>
      </c>
    </row>
    <row r="897" customFormat="false" ht="12.75" hidden="false" customHeight="false" outlineLevel="0" collapsed="false">
      <c r="A897" s="1" t="s">
        <v>7</v>
      </c>
      <c r="B897" s="2" t="n">
        <v>0.333333333333333</v>
      </c>
      <c r="C897" s="4" t="str">
        <f aca="false">A897&amp;" / "&amp;HOUR(B897)&amp;"Uhr"</f>
        <v>09-28-2014 / 8Uhr</v>
      </c>
      <c r="D897" s="4" t="n">
        <v>23</v>
      </c>
      <c r="E897" s="4" t="n">
        <v>235</v>
      </c>
      <c r="F897" s="4" t="n">
        <v>42</v>
      </c>
    </row>
    <row r="898" customFormat="false" ht="12.75" hidden="false" customHeight="false" outlineLevel="0" collapsed="false">
      <c r="A898" s="1" t="s">
        <v>7</v>
      </c>
      <c r="B898" s="2" t="n">
        <v>0.334027777777778</v>
      </c>
      <c r="C898" s="4" t="str">
        <f aca="false">A898&amp;" / "&amp;HOUR(B898)&amp;"Uhr"</f>
        <v>09-28-2014 / 8Uhr</v>
      </c>
      <c r="D898" s="4" t="n">
        <v>22</v>
      </c>
      <c r="E898" s="4" t="n">
        <v>234</v>
      </c>
      <c r="F898" s="4" t="n">
        <v>42</v>
      </c>
    </row>
    <row r="899" customFormat="false" ht="12.75" hidden="false" customHeight="false" outlineLevel="0" collapsed="false">
      <c r="A899" s="1" t="s">
        <v>7</v>
      </c>
      <c r="B899" s="2" t="n">
        <v>0.334722222222222</v>
      </c>
      <c r="C899" s="4" t="str">
        <f aca="false">A899&amp;" / "&amp;HOUR(B899)&amp;"Uhr"</f>
        <v>09-28-2014 / 8Uhr</v>
      </c>
      <c r="D899" s="4" t="n">
        <v>22</v>
      </c>
      <c r="E899" s="4" t="n">
        <v>233</v>
      </c>
      <c r="F899" s="4" t="n">
        <v>41</v>
      </c>
    </row>
    <row r="900" customFormat="false" ht="12.75" hidden="false" customHeight="false" outlineLevel="0" collapsed="false">
      <c r="A900" s="1" t="s">
        <v>7</v>
      </c>
      <c r="B900" s="2" t="n">
        <v>0.335416666666667</v>
      </c>
      <c r="C900" s="4" t="str">
        <f aca="false">A900&amp;" / "&amp;HOUR(B900)&amp;"Uhr"</f>
        <v>09-28-2014 / 8Uhr</v>
      </c>
      <c r="D900" s="4" t="n">
        <v>22</v>
      </c>
      <c r="E900" s="4" t="n">
        <v>234</v>
      </c>
      <c r="F900" s="4" t="n">
        <v>42</v>
      </c>
    </row>
    <row r="901" customFormat="false" ht="12.75" hidden="false" customHeight="false" outlineLevel="0" collapsed="false">
      <c r="A901" s="1" t="s">
        <v>7</v>
      </c>
      <c r="B901" s="2" t="n">
        <v>0.336111111111111</v>
      </c>
      <c r="C901" s="4" t="str">
        <f aca="false">A901&amp;" / "&amp;HOUR(B901)&amp;"Uhr"</f>
        <v>09-28-2014 / 8Uhr</v>
      </c>
      <c r="D901" s="4" t="n">
        <v>24</v>
      </c>
      <c r="E901" s="4" t="n">
        <v>234</v>
      </c>
      <c r="F901" s="4" t="n">
        <v>41</v>
      </c>
    </row>
    <row r="902" customFormat="false" ht="12.75" hidden="false" customHeight="false" outlineLevel="0" collapsed="false">
      <c r="A902" s="1" t="s">
        <v>7</v>
      </c>
      <c r="B902" s="2" t="n">
        <v>0.336805555555556</v>
      </c>
      <c r="C902" s="4" t="str">
        <f aca="false">A902&amp;" / "&amp;HOUR(B902)&amp;"Uhr"</f>
        <v>09-28-2014 / 8Uhr</v>
      </c>
      <c r="D902" s="4" t="n">
        <v>23</v>
      </c>
      <c r="E902" s="4" t="n">
        <v>235</v>
      </c>
      <c r="F902" s="4" t="n">
        <v>42</v>
      </c>
    </row>
    <row r="903" customFormat="false" ht="12.75" hidden="false" customHeight="false" outlineLevel="0" collapsed="false">
      <c r="A903" s="1" t="s">
        <v>7</v>
      </c>
      <c r="B903" s="2" t="n">
        <v>0.3375</v>
      </c>
      <c r="C903" s="4" t="str">
        <f aca="false">A903&amp;" / "&amp;HOUR(B903)&amp;"Uhr"</f>
        <v>09-28-2014 / 8Uhr</v>
      </c>
      <c r="D903" s="4" t="n">
        <v>23</v>
      </c>
      <c r="E903" s="4" t="n">
        <v>235</v>
      </c>
      <c r="F903" s="4" t="n">
        <v>41</v>
      </c>
    </row>
    <row r="904" customFormat="false" ht="12.75" hidden="false" customHeight="false" outlineLevel="0" collapsed="false">
      <c r="A904" s="1" t="s">
        <v>7</v>
      </c>
      <c r="B904" s="2" t="n">
        <v>0.338194444444444</v>
      </c>
      <c r="C904" s="4" t="str">
        <f aca="false">A904&amp;" / "&amp;HOUR(B904)&amp;"Uhr"</f>
        <v>09-28-2014 / 8Uhr</v>
      </c>
      <c r="D904" s="4" t="n">
        <v>23</v>
      </c>
      <c r="E904" s="4" t="n">
        <v>235</v>
      </c>
      <c r="F904" s="4" t="n">
        <v>41</v>
      </c>
    </row>
    <row r="905" customFormat="false" ht="12.75" hidden="false" customHeight="false" outlineLevel="0" collapsed="false">
      <c r="A905" s="1" t="s">
        <v>7</v>
      </c>
      <c r="B905" s="2" t="n">
        <v>0.338888888888889</v>
      </c>
      <c r="C905" s="4" t="str">
        <f aca="false">A905&amp;" / "&amp;HOUR(B905)&amp;"Uhr"</f>
        <v>09-28-2014 / 8Uhr</v>
      </c>
      <c r="D905" s="4" t="n">
        <v>23</v>
      </c>
      <c r="E905" s="4" t="n">
        <v>233</v>
      </c>
      <c r="F905" s="4" t="n">
        <v>41</v>
      </c>
    </row>
    <row r="906" customFormat="false" ht="12.75" hidden="false" customHeight="false" outlineLevel="0" collapsed="false">
      <c r="A906" s="1" t="s">
        <v>7</v>
      </c>
      <c r="B906" s="2" t="n">
        <v>0.339583333333333</v>
      </c>
      <c r="C906" s="4" t="str">
        <f aca="false">A906&amp;" / "&amp;HOUR(B906)&amp;"Uhr"</f>
        <v>09-28-2014 / 8Uhr</v>
      </c>
      <c r="D906" s="4" t="n">
        <v>22</v>
      </c>
      <c r="E906" s="4" t="n">
        <v>234</v>
      </c>
      <c r="F906" s="4" t="n">
        <v>41</v>
      </c>
    </row>
    <row r="907" customFormat="false" ht="12.75" hidden="false" customHeight="false" outlineLevel="0" collapsed="false">
      <c r="A907" s="1" t="s">
        <v>7</v>
      </c>
      <c r="B907" s="2" t="n">
        <v>0.340277777777778</v>
      </c>
      <c r="C907" s="4" t="str">
        <f aca="false">A907&amp;" / "&amp;HOUR(B907)&amp;"Uhr"</f>
        <v>09-28-2014 / 8Uhr</v>
      </c>
      <c r="D907" s="4" t="n">
        <v>22</v>
      </c>
      <c r="E907" s="4" t="n">
        <v>234</v>
      </c>
      <c r="F907" s="4" t="n">
        <v>42</v>
      </c>
    </row>
    <row r="908" customFormat="false" ht="12.75" hidden="false" customHeight="false" outlineLevel="0" collapsed="false">
      <c r="A908" s="1" t="s">
        <v>7</v>
      </c>
      <c r="B908" s="2" t="n">
        <v>0.340972222222222</v>
      </c>
      <c r="C908" s="4" t="str">
        <f aca="false">A908&amp;" / "&amp;HOUR(B908)&amp;"Uhr"</f>
        <v>09-28-2014 / 8Uhr</v>
      </c>
      <c r="D908" s="4" t="n">
        <v>23</v>
      </c>
      <c r="E908" s="4" t="n">
        <v>235</v>
      </c>
      <c r="F908" s="4" t="n">
        <v>43</v>
      </c>
    </row>
    <row r="909" customFormat="false" ht="12.75" hidden="false" customHeight="false" outlineLevel="0" collapsed="false">
      <c r="A909" s="1" t="s">
        <v>7</v>
      </c>
      <c r="B909" s="2" t="n">
        <v>0.341666666666667</v>
      </c>
      <c r="C909" s="4" t="str">
        <f aca="false">A909&amp;" / "&amp;HOUR(B909)&amp;"Uhr"</f>
        <v>09-28-2014 / 8Uhr</v>
      </c>
      <c r="D909" s="4" t="n">
        <v>23</v>
      </c>
      <c r="E909" s="4" t="n">
        <v>234</v>
      </c>
      <c r="F909" s="4" t="n">
        <v>42</v>
      </c>
    </row>
    <row r="910" customFormat="false" ht="12.75" hidden="false" customHeight="false" outlineLevel="0" collapsed="false">
      <c r="A910" s="1" t="s">
        <v>7</v>
      </c>
      <c r="B910" s="2" t="n">
        <v>0.342361111111111</v>
      </c>
      <c r="C910" s="4" t="str">
        <f aca="false">A910&amp;" / "&amp;HOUR(B910)&amp;"Uhr"</f>
        <v>09-28-2014 / 8Uhr</v>
      </c>
      <c r="D910" s="4" t="n">
        <v>21</v>
      </c>
      <c r="E910" s="4" t="n">
        <v>233</v>
      </c>
      <c r="F910" s="4" t="n">
        <v>39</v>
      </c>
    </row>
    <row r="911" customFormat="false" ht="12.75" hidden="false" customHeight="false" outlineLevel="0" collapsed="false">
      <c r="A911" s="1" t="s">
        <v>7</v>
      </c>
      <c r="B911" s="2" t="n">
        <v>0.343055555555556</v>
      </c>
      <c r="C911" s="4" t="str">
        <f aca="false">A911&amp;" / "&amp;HOUR(B911)&amp;"Uhr"</f>
        <v>09-28-2014 / 8Uhr</v>
      </c>
      <c r="D911" s="4" t="n">
        <v>22</v>
      </c>
      <c r="E911" s="4" t="n">
        <v>233</v>
      </c>
      <c r="F911" s="4" t="n">
        <v>42</v>
      </c>
    </row>
    <row r="912" customFormat="false" ht="12.75" hidden="false" customHeight="false" outlineLevel="0" collapsed="false">
      <c r="A912" s="1" t="s">
        <v>7</v>
      </c>
      <c r="B912" s="2" t="n">
        <v>0.34375</v>
      </c>
      <c r="C912" s="4" t="str">
        <f aca="false">A912&amp;" / "&amp;HOUR(B912)&amp;"Uhr"</f>
        <v>09-28-2014 / 8Uhr</v>
      </c>
      <c r="D912" s="4" t="n">
        <v>23</v>
      </c>
      <c r="E912" s="4" t="n">
        <v>234</v>
      </c>
      <c r="F912" s="4" t="n">
        <v>40</v>
      </c>
    </row>
    <row r="913" customFormat="false" ht="12.75" hidden="false" customHeight="false" outlineLevel="0" collapsed="false">
      <c r="A913" s="1" t="s">
        <v>7</v>
      </c>
      <c r="B913" s="2" t="n">
        <v>0.344444444444445</v>
      </c>
      <c r="C913" s="4" t="str">
        <f aca="false">A913&amp;" / "&amp;HOUR(B913)&amp;"Uhr"</f>
        <v>09-28-2014 / 8Uhr</v>
      </c>
      <c r="D913" s="4" t="n">
        <v>22</v>
      </c>
      <c r="E913" s="4" t="n">
        <v>233</v>
      </c>
      <c r="F913" s="4" t="n">
        <v>41</v>
      </c>
    </row>
    <row r="914" customFormat="false" ht="12.75" hidden="false" customHeight="false" outlineLevel="0" collapsed="false">
      <c r="A914" s="1" t="s">
        <v>7</v>
      </c>
      <c r="B914" s="2" t="n">
        <v>0.345138888888889</v>
      </c>
      <c r="C914" s="4" t="str">
        <f aca="false">A914&amp;" / "&amp;HOUR(B914)&amp;"Uhr"</f>
        <v>09-28-2014 / 8Uhr</v>
      </c>
      <c r="D914" s="4" t="n">
        <v>24</v>
      </c>
      <c r="E914" s="4" t="n">
        <v>235</v>
      </c>
      <c r="F914" s="4" t="n">
        <v>42</v>
      </c>
    </row>
    <row r="915" customFormat="false" ht="12.75" hidden="false" customHeight="false" outlineLevel="0" collapsed="false">
      <c r="A915" s="1" t="s">
        <v>7</v>
      </c>
      <c r="B915" s="2" t="n">
        <v>0.345833333333333</v>
      </c>
      <c r="C915" s="4" t="str">
        <f aca="false">A915&amp;" / "&amp;HOUR(B915)&amp;"Uhr"</f>
        <v>09-28-2014 / 8Uhr</v>
      </c>
      <c r="D915" s="4" t="n">
        <v>24</v>
      </c>
      <c r="E915" s="4" t="n">
        <v>235</v>
      </c>
      <c r="F915" s="4" t="n">
        <v>42</v>
      </c>
    </row>
    <row r="916" customFormat="false" ht="12.75" hidden="false" customHeight="false" outlineLevel="0" collapsed="false">
      <c r="A916" s="1" t="s">
        <v>7</v>
      </c>
      <c r="B916" s="2" t="n">
        <v>0.346527777777778</v>
      </c>
      <c r="C916" s="4" t="str">
        <f aca="false">A916&amp;" / "&amp;HOUR(B916)&amp;"Uhr"</f>
        <v>09-28-2014 / 8Uhr</v>
      </c>
      <c r="D916" s="4" t="n">
        <v>23</v>
      </c>
      <c r="E916" s="4" t="n">
        <v>234</v>
      </c>
      <c r="F916" s="4" t="n">
        <v>43</v>
      </c>
    </row>
    <row r="917" customFormat="false" ht="12.75" hidden="false" customHeight="false" outlineLevel="0" collapsed="false">
      <c r="A917" s="1" t="s">
        <v>7</v>
      </c>
      <c r="B917" s="2" t="n">
        <v>0.347222222222222</v>
      </c>
      <c r="C917" s="4" t="str">
        <f aca="false">A917&amp;" / "&amp;HOUR(B917)&amp;"Uhr"</f>
        <v>09-28-2014 / 8Uhr</v>
      </c>
      <c r="D917" s="4" t="n">
        <v>23</v>
      </c>
      <c r="E917" s="4" t="n">
        <v>235</v>
      </c>
      <c r="F917" s="4" t="n">
        <v>41</v>
      </c>
    </row>
    <row r="918" customFormat="false" ht="12.75" hidden="false" customHeight="false" outlineLevel="0" collapsed="false">
      <c r="A918" s="1" t="s">
        <v>7</v>
      </c>
      <c r="B918" s="2" t="n">
        <v>0.347916666666667</v>
      </c>
      <c r="C918" s="4" t="str">
        <f aca="false">A918&amp;" / "&amp;HOUR(B918)&amp;"Uhr"</f>
        <v>09-28-2014 / 8Uhr</v>
      </c>
      <c r="D918" s="4" t="n">
        <v>24</v>
      </c>
      <c r="E918" s="4" t="n">
        <v>235</v>
      </c>
      <c r="F918" s="4" t="n">
        <v>42</v>
      </c>
    </row>
    <row r="919" customFormat="false" ht="12.75" hidden="false" customHeight="false" outlineLevel="0" collapsed="false">
      <c r="A919" s="1" t="s">
        <v>7</v>
      </c>
      <c r="B919" s="2" t="n">
        <v>0.348611111111111</v>
      </c>
      <c r="C919" s="4" t="str">
        <f aca="false">A919&amp;" / "&amp;HOUR(B919)&amp;"Uhr"</f>
        <v>09-28-2014 / 8Uhr</v>
      </c>
      <c r="D919" s="4" t="n">
        <v>23</v>
      </c>
      <c r="E919" s="4" t="n">
        <v>235</v>
      </c>
      <c r="F919" s="4" t="n">
        <v>42</v>
      </c>
    </row>
    <row r="920" customFormat="false" ht="12.75" hidden="false" customHeight="false" outlineLevel="0" collapsed="false">
      <c r="A920" s="1" t="s">
        <v>7</v>
      </c>
      <c r="B920" s="2" t="n">
        <v>0.349305555555556</v>
      </c>
      <c r="C920" s="4" t="str">
        <f aca="false">A920&amp;" / "&amp;HOUR(B920)&amp;"Uhr"</f>
        <v>09-28-2014 / 8Uhr</v>
      </c>
      <c r="D920" s="4" t="n">
        <v>23</v>
      </c>
      <c r="E920" s="4" t="n">
        <v>235</v>
      </c>
      <c r="F920" s="4" t="n">
        <v>41</v>
      </c>
    </row>
    <row r="921" customFormat="false" ht="12.75" hidden="false" customHeight="false" outlineLevel="0" collapsed="false">
      <c r="A921" s="1" t="s">
        <v>7</v>
      </c>
      <c r="B921" s="2" t="n">
        <v>0.35</v>
      </c>
      <c r="C921" s="4" t="str">
        <f aca="false">A921&amp;" / "&amp;HOUR(B921)&amp;"Uhr"</f>
        <v>09-28-2014 / 8Uhr</v>
      </c>
      <c r="D921" s="4" t="n">
        <v>23</v>
      </c>
      <c r="E921" s="4" t="n">
        <v>234</v>
      </c>
      <c r="F921" s="4" t="n">
        <v>42</v>
      </c>
    </row>
    <row r="922" customFormat="false" ht="12.75" hidden="false" customHeight="false" outlineLevel="0" collapsed="false">
      <c r="A922" s="1" t="s">
        <v>7</v>
      </c>
      <c r="B922" s="2" t="n">
        <v>0.350694444444444</v>
      </c>
      <c r="C922" s="4" t="str">
        <f aca="false">A922&amp;" / "&amp;HOUR(B922)&amp;"Uhr"</f>
        <v>09-28-2014 / 8Uhr</v>
      </c>
      <c r="D922" s="4" t="n">
        <v>22</v>
      </c>
      <c r="E922" s="4" t="n">
        <v>234</v>
      </c>
      <c r="F922" s="4" t="n">
        <v>40</v>
      </c>
    </row>
    <row r="923" customFormat="false" ht="12.75" hidden="false" customHeight="false" outlineLevel="0" collapsed="false">
      <c r="A923" s="1" t="s">
        <v>7</v>
      </c>
      <c r="B923" s="2" t="n">
        <v>0.351388888888889</v>
      </c>
      <c r="C923" s="4" t="str">
        <f aca="false">A923&amp;" / "&amp;HOUR(B923)&amp;"Uhr"</f>
        <v>09-28-2014 / 8Uhr</v>
      </c>
      <c r="D923" s="4" t="n">
        <v>22</v>
      </c>
      <c r="E923" s="4" t="n">
        <v>234</v>
      </c>
      <c r="F923" s="4" t="n">
        <v>40</v>
      </c>
    </row>
    <row r="924" customFormat="false" ht="12.75" hidden="false" customHeight="false" outlineLevel="0" collapsed="false">
      <c r="A924" s="1" t="s">
        <v>7</v>
      </c>
      <c r="B924" s="2" t="n">
        <v>0.352083333333333</v>
      </c>
      <c r="C924" s="4" t="str">
        <f aca="false">A924&amp;" / "&amp;HOUR(B924)&amp;"Uhr"</f>
        <v>09-28-2014 / 8Uhr</v>
      </c>
      <c r="D924" s="4" t="n">
        <v>24</v>
      </c>
      <c r="E924" s="4" t="n">
        <v>235</v>
      </c>
      <c r="F924" s="4" t="n">
        <v>42</v>
      </c>
    </row>
    <row r="925" customFormat="false" ht="12.75" hidden="false" customHeight="false" outlineLevel="0" collapsed="false">
      <c r="A925" s="1" t="s">
        <v>7</v>
      </c>
      <c r="B925" s="2" t="n">
        <v>0.352777777777778</v>
      </c>
      <c r="C925" s="4" t="str">
        <f aca="false">A925&amp;" / "&amp;HOUR(B925)&amp;"Uhr"</f>
        <v>09-28-2014 / 8Uhr</v>
      </c>
      <c r="D925" s="4" t="n">
        <v>23</v>
      </c>
      <c r="E925" s="4" t="n">
        <v>234</v>
      </c>
      <c r="F925" s="4" t="n">
        <v>43</v>
      </c>
    </row>
    <row r="926" customFormat="false" ht="12.75" hidden="false" customHeight="false" outlineLevel="0" collapsed="false">
      <c r="A926" s="1" t="s">
        <v>7</v>
      </c>
      <c r="B926" s="2" t="n">
        <v>0.353472222222222</v>
      </c>
      <c r="C926" s="4" t="str">
        <f aca="false">A926&amp;" / "&amp;HOUR(B926)&amp;"Uhr"</f>
        <v>09-28-2014 / 8Uhr</v>
      </c>
      <c r="D926" s="4" t="n">
        <v>24</v>
      </c>
      <c r="E926" s="4" t="n">
        <v>235</v>
      </c>
      <c r="F926" s="4" t="n">
        <v>42</v>
      </c>
    </row>
    <row r="927" customFormat="false" ht="12.75" hidden="false" customHeight="false" outlineLevel="0" collapsed="false">
      <c r="A927" s="1" t="s">
        <v>7</v>
      </c>
      <c r="B927" s="2" t="n">
        <v>0.354166666666667</v>
      </c>
      <c r="C927" s="4" t="str">
        <f aca="false">A927&amp;" / "&amp;HOUR(B927)&amp;"Uhr"</f>
        <v>09-28-2014 / 8Uhr</v>
      </c>
      <c r="D927" s="4" t="n">
        <v>23</v>
      </c>
      <c r="E927" s="4" t="n">
        <v>235</v>
      </c>
      <c r="F927" s="4" t="n">
        <v>42</v>
      </c>
    </row>
    <row r="928" customFormat="false" ht="12.75" hidden="false" customHeight="false" outlineLevel="0" collapsed="false">
      <c r="A928" s="1" t="s">
        <v>7</v>
      </c>
      <c r="B928" s="2" t="n">
        <v>0.354861111111111</v>
      </c>
      <c r="C928" s="4" t="str">
        <f aca="false">A928&amp;" / "&amp;HOUR(B928)&amp;"Uhr"</f>
        <v>09-28-2014 / 8Uhr</v>
      </c>
      <c r="D928" s="4" t="n">
        <v>22</v>
      </c>
      <c r="E928" s="4" t="n">
        <v>233</v>
      </c>
      <c r="F928" s="4" t="n">
        <v>41</v>
      </c>
    </row>
    <row r="929" customFormat="false" ht="12.75" hidden="false" customHeight="false" outlineLevel="0" collapsed="false">
      <c r="A929" s="1" t="s">
        <v>7</v>
      </c>
      <c r="B929" s="2" t="n">
        <v>0.355555555555556</v>
      </c>
      <c r="C929" s="4" t="str">
        <f aca="false">A929&amp;" / "&amp;HOUR(B929)&amp;"Uhr"</f>
        <v>09-28-2014 / 8Uhr</v>
      </c>
      <c r="D929" s="4" t="n">
        <v>22</v>
      </c>
      <c r="E929" s="4" t="n">
        <v>234</v>
      </c>
      <c r="F929" s="4" t="n">
        <v>43</v>
      </c>
    </row>
    <row r="930" customFormat="false" ht="12.75" hidden="false" customHeight="false" outlineLevel="0" collapsed="false">
      <c r="A930" s="1" t="s">
        <v>7</v>
      </c>
      <c r="B930" s="2" t="n">
        <v>0.35625</v>
      </c>
      <c r="C930" s="4" t="str">
        <f aca="false">A930&amp;" / "&amp;HOUR(B930)&amp;"Uhr"</f>
        <v>09-28-2014 / 8Uhr</v>
      </c>
      <c r="D930" s="4" t="n">
        <v>24</v>
      </c>
      <c r="E930" s="4" t="n">
        <v>233</v>
      </c>
      <c r="F930" s="4" t="n">
        <v>42</v>
      </c>
    </row>
    <row r="931" customFormat="false" ht="12.75" hidden="false" customHeight="false" outlineLevel="0" collapsed="false">
      <c r="A931" s="1" t="s">
        <v>7</v>
      </c>
      <c r="B931" s="2" t="n">
        <v>0.356944444444444</v>
      </c>
      <c r="C931" s="4" t="str">
        <f aca="false">A931&amp;" / "&amp;HOUR(B931)&amp;"Uhr"</f>
        <v>09-28-2014 / 8Uhr</v>
      </c>
      <c r="D931" s="4" t="n">
        <v>24</v>
      </c>
      <c r="E931" s="4" t="n">
        <v>235</v>
      </c>
      <c r="F931" s="4" t="n">
        <v>43</v>
      </c>
    </row>
    <row r="932" customFormat="false" ht="12.75" hidden="false" customHeight="false" outlineLevel="0" collapsed="false">
      <c r="A932" s="1" t="s">
        <v>7</v>
      </c>
      <c r="B932" s="2" t="n">
        <v>0.357638888888889</v>
      </c>
      <c r="C932" s="4" t="str">
        <f aca="false">A932&amp;" / "&amp;HOUR(B932)&amp;"Uhr"</f>
        <v>09-28-2014 / 8Uhr</v>
      </c>
      <c r="D932" s="4" t="n">
        <v>23</v>
      </c>
      <c r="E932" s="4" t="n">
        <v>234</v>
      </c>
      <c r="F932" s="4" t="n">
        <v>42</v>
      </c>
    </row>
    <row r="933" customFormat="false" ht="12.75" hidden="false" customHeight="false" outlineLevel="0" collapsed="false">
      <c r="A933" s="1" t="s">
        <v>7</v>
      </c>
      <c r="B933" s="2" t="n">
        <v>0.358333333333333</v>
      </c>
      <c r="C933" s="4" t="str">
        <f aca="false">A933&amp;" / "&amp;HOUR(B933)&amp;"Uhr"</f>
        <v>09-28-2014 / 8Uhr</v>
      </c>
      <c r="D933" s="4" t="n">
        <v>22</v>
      </c>
      <c r="E933" s="4" t="n">
        <v>233</v>
      </c>
      <c r="F933" s="4" t="n">
        <v>41</v>
      </c>
    </row>
    <row r="934" customFormat="false" ht="12.75" hidden="false" customHeight="false" outlineLevel="0" collapsed="false">
      <c r="A934" s="1" t="s">
        <v>7</v>
      </c>
      <c r="B934" s="2" t="n">
        <v>0.359027777777778</v>
      </c>
      <c r="C934" s="4" t="str">
        <f aca="false">A934&amp;" / "&amp;HOUR(B934)&amp;"Uhr"</f>
        <v>09-28-2014 / 8Uhr</v>
      </c>
      <c r="D934" s="4" t="n">
        <v>23</v>
      </c>
      <c r="E934" s="4" t="n">
        <v>234</v>
      </c>
      <c r="F934" s="4" t="n">
        <v>41</v>
      </c>
    </row>
    <row r="935" customFormat="false" ht="12.75" hidden="false" customHeight="false" outlineLevel="0" collapsed="false">
      <c r="A935" s="1" t="s">
        <v>7</v>
      </c>
      <c r="B935" s="2" t="n">
        <v>0.359722222222222</v>
      </c>
      <c r="C935" s="4" t="str">
        <f aca="false">A935&amp;" / "&amp;HOUR(B935)&amp;"Uhr"</f>
        <v>09-28-2014 / 8Uhr</v>
      </c>
      <c r="D935" s="4" t="n">
        <v>23</v>
      </c>
      <c r="E935" s="4" t="n">
        <v>234</v>
      </c>
      <c r="F935" s="4" t="n">
        <v>42</v>
      </c>
    </row>
    <row r="936" customFormat="false" ht="12.75" hidden="false" customHeight="false" outlineLevel="0" collapsed="false">
      <c r="A936" s="1" t="s">
        <v>7</v>
      </c>
      <c r="B936" s="2" t="n">
        <v>0.360416666666667</v>
      </c>
      <c r="C936" s="4" t="str">
        <f aca="false">A936&amp;" / "&amp;HOUR(B936)&amp;"Uhr"</f>
        <v>09-28-2014 / 8Uhr</v>
      </c>
      <c r="D936" s="4" t="n">
        <v>23</v>
      </c>
      <c r="E936" s="4" t="n">
        <v>234</v>
      </c>
      <c r="F936" s="4" t="n">
        <v>43</v>
      </c>
    </row>
    <row r="937" customFormat="false" ht="12.75" hidden="false" customHeight="false" outlineLevel="0" collapsed="false">
      <c r="A937" s="1" t="s">
        <v>7</v>
      </c>
      <c r="B937" s="2" t="n">
        <v>0.361111111111111</v>
      </c>
      <c r="C937" s="4" t="str">
        <f aca="false">A937&amp;" / "&amp;HOUR(B937)&amp;"Uhr"</f>
        <v>09-28-2014 / 8Uhr</v>
      </c>
      <c r="D937" s="4" t="n">
        <v>22</v>
      </c>
      <c r="E937" s="4" t="n">
        <v>234</v>
      </c>
      <c r="F937" s="4" t="n">
        <v>41</v>
      </c>
    </row>
    <row r="938" customFormat="false" ht="12.75" hidden="false" customHeight="false" outlineLevel="0" collapsed="false">
      <c r="A938" s="1" t="s">
        <v>7</v>
      </c>
      <c r="B938" s="2" t="n">
        <v>0.361805555555556</v>
      </c>
      <c r="C938" s="4" t="str">
        <f aca="false">A938&amp;" / "&amp;HOUR(B938)&amp;"Uhr"</f>
        <v>09-28-2014 / 8Uhr</v>
      </c>
      <c r="D938" s="4" t="n">
        <v>23</v>
      </c>
      <c r="E938" s="4" t="n">
        <v>234</v>
      </c>
      <c r="F938" s="4" t="n">
        <v>42</v>
      </c>
    </row>
    <row r="939" customFormat="false" ht="12.75" hidden="false" customHeight="false" outlineLevel="0" collapsed="false">
      <c r="A939" s="1" t="s">
        <v>7</v>
      </c>
      <c r="B939" s="2" t="n">
        <v>0.3625</v>
      </c>
      <c r="C939" s="4" t="str">
        <f aca="false">A939&amp;" / "&amp;HOUR(B939)&amp;"Uhr"</f>
        <v>09-28-2014 / 8Uhr</v>
      </c>
      <c r="D939" s="4" t="n">
        <v>22</v>
      </c>
      <c r="E939" s="4" t="n">
        <v>234</v>
      </c>
      <c r="F939" s="4" t="n">
        <v>41</v>
      </c>
    </row>
    <row r="940" customFormat="false" ht="12.75" hidden="false" customHeight="false" outlineLevel="0" collapsed="false">
      <c r="A940" s="1" t="s">
        <v>7</v>
      </c>
      <c r="B940" s="2" t="n">
        <v>0.363194444444444</v>
      </c>
      <c r="C940" s="4" t="str">
        <f aca="false">A940&amp;" / "&amp;HOUR(B940)&amp;"Uhr"</f>
        <v>09-28-2014 / 8Uhr</v>
      </c>
      <c r="D940" s="4" t="n">
        <v>23</v>
      </c>
      <c r="E940" s="4" t="n">
        <v>234</v>
      </c>
      <c r="F940" s="4" t="n">
        <v>40</v>
      </c>
    </row>
    <row r="941" customFormat="false" ht="12.75" hidden="false" customHeight="false" outlineLevel="0" collapsed="false">
      <c r="A941" s="1" t="s">
        <v>7</v>
      </c>
      <c r="B941" s="2" t="n">
        <v>0.363888888888889</v>
      </c>
      <c r="C941" s="4" t="str">
        <f aca="false">A941&amp;" / "&amp;HOUR(B941)&amp;"Uhr"</f>
        <v>09-28-2014 / 8Uhr</v>
      </c>
      <c r="D941" s="4" t="n">
        <v>22</v>
      </c>
      <c r="E941" s="4" t="n">
        <v>234</v>
      </c>
      <c r="F941" s="4" t="n">
        <v>40</v>
      </c>
    </row>
    <row r="942" customFormat="false" ht="12.75" hidden="false" customHeight="false" outlineLevel="0" collapsed="false">
      <c r="A942" s="1" t="s">
        <v>7</v>
      </c>
      <c r="B942" s="2" t="n">
        <v>0.364583333333333</v>
      </c>
      <c r="C942" s="4" t="str">
        <f aca="false">A942&amp;" / "&amp;HOUR(B942)&amp;"Uhr"</f>
        <v>09-28-2014 / 8Uhr</v>
      </c>
      <c r="D942" s="4" t="n">
        <v>22</v>
      </c>
      <c r="E942" s="4" t="n">
        <v>233</v>
      </c>
      <c r="F942" s="4" t="n">
        <v>41</v>
      </c>
    </row>
    <row r="943" customFormat="false" ht="12.75" hidden="false" customHeight="false" outlineLevel="0" collapsed="false">
      <c r="A943" s="1" t="s">
        <v>7</v>
      </c>
      <c r="B943" s="2" t="n">
        <v>0.365277777777778</v>
      </c>
      <c r="C943" s="4" t="str">
        <f aca="false">A943&amp;" / "&amp;HOUR(B943)&amp;"Uhr"</f>
        <v>09-28-2014 / 8Uhr</v>
      </c>
      <c r="D943" s="4" t="n">
        <v>23</v>
      </c>
      <c r="E943" s="4" t="n">
        <v>233</v>
      </c>
      <c r="F943" s="4" t="n">
        <v>42</v>
      </c>
    </row>
    <row r="944" customFormat="false" ht="12.75" hidden="false" customHeight="false" outlineLevel="0" collapsed="false">
      <c r="A944" s="1" t="s">
        <v>7</v>
      </c>
      <c r="B944" s="2" t="n">
        <v>0.365972222222222</v>
      </c>
      <c r="C944" s="4" t="str">
        <f aca="false">A944&amp;" / "&amp;HOUR(B944)&amp;"Uhr"</f>
        <v>09-28-2014 / 8Uhr</v>
      </c>
      <c r="D944" s="4" t="n">
        <v>22</v>
      </c>
      <c r="E944" s="4" t="n">
        <v>234</v>
      </c>
      <c r="F944" s="4" t="n">
        <v>41</v>
      </c>
    </row>
    <row r="945" customFormat="false" ht="12.75" hidden="false" customHeight="false" outlineLevel="0" collapsed="false">
      <c r="A945" s="1" t="s">
        <v>7</v>
      </c>
      <c r="B945" s="2" t="n">
        <v>0.366666666666667</v>
      </c>
      <c r="C945" s="4" t="str">
        <f aca="false">A945&amp;" / "&amp;HOUR(B945)&amp;"Uhr"</f>
        <v>09-28-2014 / 8Uhr</v>
      </c>
      <c r="D945" s="4" t="n">
        <v>22</v>
      </c>
      <c r="E945" s="4" t="n">
        <v>234</v>
      </c>
      <c r="F945" s="4" t="n">
        <v>42</v>
      </c>
    </row>
    <row r="946" customFormat="false" ht="12.75" hidden="false" customHeight="false" outlineLevel="0" collapsed="false">
      <c r="A946" s="1" t="s">
        <v>7</v>
      </c>
      <c r="B946" s="2" t="n">
        <v>0.367361111111111</v>
      </c>
      <c r="C946" s="4" t="str">
        <f aca="false">A946&amp;" / "&amp;HOUR(B946)&amp;"Uhr"</f>
        <v>09-28-2014 / 8Uhr</v>
      </c>
      <c r="D946" s="4" t="n">
        <v>21</v>
      </c>
      <c r="E946" s="4" t="n">
        <v>234</v>
      </c>
      <c r="F946" s="4" t="n">
        <v>43</v>
      </c>
    </row>
    <row r="947" customFormat="false" ht="12.75" hidden="false" customHeight="false" outlineLevel="0" collapsed="false">
      <c r="A947" s="1" t="s">
        <v>7</v>
      </c>
      <c r="B947" s="2" t="n">
        <v>0.368055555555556</v>
      </c>
      <c r="C947" s="4" t="str">
        <f aca="false">A947&amp;" / "&amp;HOUR(B947)&amp;"Uhr"</f>
        <v>09-28-2014 / 8Uhr</v>
      </c>
      <c r="D947" s="4" t="n">
        <v>23</v>
      </c>
      <c r="E947" s="4" t="n">
        <v>235</v>
      </c>
      <c r="F947" s="4" t="n">
        <v>43</v>
      </c>
    </row>
    <row r="948" customFormat="false" ht="12.75" hidden="false" customHeight="false" outlineLevel="0" collapsed="false">
      <c r="A948" s="1" t="s">
        <v>7</v>
      </c>
      <c r="B948" s="2" t="n">
        <v>0.36875</v>
      </c>
      <c r="C948" s="4" t="str">
        <f aca="false">A948&amp;" / "&amp;HOUR(B948)&amp;"Uhr"</f>
        <v>09-28-2014 / 8Uhr</v>
      </c>
      <c r="D948" s="4" t="n">
        <v>21</v>
      </c>
      <c r="E948" s="4" t="n">
        <v>233</v>
      </c>
      <c r="F948" s="4" t="n">
        <v>41</v>
      </c>
    </row>
    <row r="949" customFormat="false" ht="12.75" hidden="false" customHeight="false" outlineLevel="0" collapsed="false">
      <c r="A949" s="1" t="s">
        <v>7</v>
      </c>
      <c r="B949" s="2" t="n">
        <v>0.369444444444444</v>
      </c>
      <c r="C949" s="4" t="str">
        <f aca="false">A949&amp;" / "&amp;HOUR(B949)&amp;"Uhr"</f>
        <v>09-28-2014 / 8Uhr</v>
      </c>
      <c r="D949" s="4" t="n">
        <v>22</v>
      </c>
      <c r="E949" s="4" t="n">
        <v>234</v>
      </c>
      <c r="F949" s="4" t="n">
        <v>42</v>
      </c>
    </row>
    <row r="950" customFormat="false" ht="12.75" hidden="false" customHeight="false" outlineLevel="0" collapsed="false">
      <c r="A950" s="1" t="s">
        <v>7</v>
      </c>
      <c r="B950" s="2" t="n">
        <v>0.370138888888889</v>
      </c>
      <c r="C950" s="4" t="str">
        <f aca="false">A950&amp;" / "&amp;HOUR(B950)&amp;"Uhr"</f>
        <v>09-28-2014 / 8Uhr</v>
      </c>
      <c r="D950" s="4" t="n">
        <v>23</v>
      </c>
      <c r="E950" s="4" t="n">
        <v>235</v>
      </c>
      <c r="F950" s="4" t="n">
        <v>44</v>
      </c>
    </row>
    <row r="951" customFormat="false" ht="12.75" hidden="false" customHeight="false" outlineLevel="0" collapsed="false">
      <c r="A951" s="1" t="s">
        <v>7</v>
      </c>
      <c r="B951" s="2" t="n">
        <v>0.370833333333333</v>
      </c>
      <c r="C951" s="4" t="str">
        <f aca="false">A951&amp;" / "&amp;HOUR(B951)&amp;"Uhr"</f>
        <v>09-28-2014 / 8Uhr</v>
      </c>
      <c r="D951" s="4" t="n">
        <v>23</v>
      </c>
      <c r="E951" s="4" t="n">
        <v>235</v>
      </c>
      <c r="F951" s="4" t="n">
        <v>41</v>
      </c>
    </row>
    <row r="952" customFormat="false" ht="12.75" hidden="false" customHeight="false" outlineLevel="0" collapsed="false">
      <c r="A952" s="1" t="s">
        <v>7</v>
      </c>
      <c r="B952" s="2" t="n">
        <v>0.371527777777778</v>
      </c>
      <c r="C952" s="4" t="str">
        <f aca="false">A952&amp;" / "&amp;HOUR(B952)&amp;"Uhr"</f>
        <v>09-28-2014 / 8Uhr</v>
      </c>
      <c r="D952" s="4" t="n">
        <v>23</v>
      </c>
      <c r="E952" s="4" t="n">
        <v>234</v>
      </c>
      <c r="F952" s="4" t="n">
        <v>41</v>
      </c>
    </row>
    <row r="953" customFormat="false" ht="12.75" hidden="false" customHeight="false" outlineLevel="0" collapsed="false">
      <c r="A953" s="1" t="s">
        <v>7</v>
      </c>
      <c r="B953" s="2" t="n">
        <v>0.372222222222222</v>
      </c>
      <c r="C953" s="4" t="str">
        <f aca="false">A953&amp;" / "&amp;HOUR(B953)&amp;"Uhr"</f>
        <v>09-28-2014 / 8Uhr</v>
      </c>
      <c r="D953" s="4" t="n">
        <v>23</v>
      </c>
      <c r="E953" s="4" t="n">
        <v>234</v>
      </c>
      <c r="F953" s="4" t="n">
        <v>42</v>
      </c>
    </row>
    <row r="954" customFormat="false" ht="12.75" hidden="false" customHeight="false" outlineLevel="0" collapsed="false">
      <c r="A954" s="1" t="s">
        <v>7</v>
      </c>
      <c r="B954" s="2" t="n">
        <v>0.372916666666667</v>
      </c>
      <c r="C954" s="4" t="str">
        <f aca="false">A954&amp;" / "&amp;HOUR(B954)&amp;"Uhr"</f>
        <v>09-28-2014 / 8Uhr</v>
      </c>
      <c r="D954" s="4" t="n">
        <v>22</v>
      </c>
      <c r="E954" s="4" t="n">
        <v>234</v>
      </c>
      <c r="F954" s="4" t="n">
        <v>42</v>
      </c>
    </row>
    <row r="955" customFormat="false" ht="12.75" hidden="false" customHeight="false" outlineLevel="0" collapsed="false">
      <c r="A955" s="1" t="s">
        <v>7</v>
      </c>
      <c r="B955" s="2" t="n">
        <v>0.373611111111111</v>
      </c>
      <c r="C955" s="4" t="str">
        <f aca="false">A955&amp;" / "&amp;HOUR(B955)&amp;"Uhr"</f>
        <v>09-28-2014 / 8Uhr</v>
      </c>
      <c r="D955" s="4" t="n">
        <v>22</v>
      </c>
      <c r="E955" s="4" t="n">
        <v>234</v>
      </c>
      <c r="F955" s="4" t="n">
        <v>40</v>
      </c>
    </row>
    <row r="956" customFormat="false" ht="12.75" hidden="false" customHeight="false" outlineLevel="0" collapsed="false">
      <c r="A956" s="1" t="s">
        <v>7</v>
      </c>
      <c r="B956" s="2" t="n">
        <v>0.374305555555556</v>
      </c>
      <c r="C956" s="4" t="str">
        <f aca="false">A956&amp;" / "&amp;HOUR(B956)&amp;"Uhr"</f>
        <v>09-28-2014 / 8Uhr</v>
      </c>
      <c r="D956" s="4" t="n">
        <v>22</v>
      </c>
      <c r="E956" s="4" t="n">
        <v>232</v>
      </c>
      <c r="F956" s="4" t="n">
        <v>41</v>
      </c>
    </row>
    <row r="957" customFormat="false" ht="12.75" hidden="false" customHeight="false" outlineLevel="0" collapsed="false">
      <c r="A957" s="1" t="s">
        <v>7</v>
      </c>
      <c r="B957" s="2" t="n">
        <v>0.375</v>
      </c>
      <c r="C957" s="4" t="str">
        <f aca="false">A957&amp;" / "&amp;HOUR(B957)&amp;"Uhr"</f>
        <v>09-28-2014 / 9Uhr</v>
      </c>
      <c r="D957" s="4" t="n">
        <v>23</v>
      </c>
      <c r="E957" s="4" t="n">
        <v>234</v>
      </c>
      <c r="F957" s="4" t="n">
        <v>42</v>
      </c>
    </row>
    <row r="958" customFormat="false" ht="12.75" hidden="false" customHeight="false" outlineLevel="0" collapsed="false">
      <c r="A958" s="1" t="s">
        <v>7</v>
      </c>
      <c r="B958" s="2" t="n">
        <v>0.375694444444445</v>
      </c>
      <c r="C958" s="4" t="str">
        <f aca="false">A958&amp;" / "&amp;HOUR(B958)&amp;"Uhr"</f>
        <v>09-28-2014 / 9Uhr</v>
      </c>
      <c r="D958" s="4" t="n">
        <v>22</v>
      </c>
      <c r="E958" s="4" t="n">
        <v>234</v>
      </c>
      <c r="F958" s="4" t="n">
        <v>41</v>
      </c>
    </row>
    <row r="959" customFormat="false" ht="12.75" hidden="false" customHeight="false" outlineLevel="0" collapsed="false">
      <c r="A959" s="1" t="s">
        <v>7</v>
      </c>
      <c r="B959" s="2" t="n">
        <v>0.376388888888889</v>
      </c>
      <c r="C959" s="4" t="str">
        <f aca="false">A959&amp;" / "&amp;HOUR(B959)&amp;"Uhr"</f>
        <v>09-28-2014 / 9Uhr</v>
      </c>
      <c r="D959" s="4" t="n">
        <v>23</v>
      </c>
      <c r="E959" s="4" t="n">
        <v>234</v>
      </c>
      <c r="F959" s="4" t="n">
        <v>40</v>
      </c>
    </row>
    <row r="960" customFormat="false" ht="12.75" hidden="false" customHeight="false" outlineLevel="0" collapsed="false">
      <c r="A960" s="1" t="s">
        <v>7</v>
      </c>
      <c r="B960" s="2" t="n">
        <v>0.377083333333333</v>
      </c>
      <c r="C960" s="4" t="str">
        <f aca="false">A960&amp;" / "&amp;HOUR(B960)&amp;"Uhr"</f>
        <v>09-28-2014 / 9Uhr</v>
      </c>
      <c r="D960" s="4" t="n">
        <v>23</v>
      </c>
      <c r="E960" s="4" t="n">
        <v>234</v>
      </c>
      <c r="F960" s="4" t="n">
        <v>42</v>
      </c>
    </row>
    <row r="961" customFormat="false" ht="12.75" hidden="false" customHeight="false" outlineLevel="0" collapsed="false">
      <c r="A961" s="1" t="s">
        <v>7</v>
      </c>
      <c r="B961" s="2" t="n">
        <v>0.377777777777778</v>
      </c>
      <c r="C961" s="4" t="str">
        <f aca="false">A961&amp;" / "&amp;HOUR(B961)&amp;"Uhr"</f>
        <v>09-28-2014 / 9Uhr</v>
      </c>
      <c r="D961" s="4" t="n">
        <v>23</v>
      </c>
      <c r="E961" s="4" t="n">
        <v>234</v>
      </c>
      <c r="F961" s="4" t="n">
        <v>40</v>
      </c>
    </row>
    <row r="962" customFormat="false" ht="12.75" hidden="false" customHeight="false" outlineLevel="0" collapsed="false">
      <c r="A962" s="1" t="s">
        <v>7</v>
      </c>
      <c r="B962" s="2" t="n">
        <v>0.378472222222222</v>
      </c>
      <c r="C962" s="4" t="str">
        <f aca="false">A962&amp;" / "&amp;HOUR(B962)&amp;"Uhr"</f>
        <v>09-28-2014 / 9Uhr</v>
      </c>
      <c r="D962" s="4" t="n">
        <v>22</v>
      </c>
      <c r="E962" s="4" t="n">
        <v>233</v>
      </c>
      <c r="F962" s="4" t="n">
        <v>40</v>
      </c>
    </row>
    <row r="963" customFormat="false" ht="12.75" hidden="false" customHeight="false" outlineLevel="0" collapsed="false">
      <c r="A963" s="1" t="s">
        <v>7</v>
      </c>
      <c r="B963" s="2" t="n">
        <v>0.379166666666667</v>
      </c>
      <c r="C963" s="4" t="str">
        <f aca="false">A963&amp;" / "&amp;HOUR(B963)&amp;"Uhr"</f>
        <v>09-28-2014 / 9Uhr</v>
      </c>
      <c r="D963" s="4" t="n">
        <v>24</v>
      </c>
      <c r="E963" s="4" t="n">
        <v>234</v>
      </c>
      <c r="F963" s="4" t="n">
        <v>43</v>
      </c>
    </row>
    <row r="964" customFormat="false" ht="12.75" hidden="false" customHeight="false" outlineLevel="0" collapsed="false">
      <c r="A964" s="1" t="s">
        <v>7</v>
      </c>
      <c r="B964" s="2" t="n">
        <v>0.379861111111111</v>
      </c>
      <c r="C964" s="4" t="str">
        <f aca="false">A964&amp;" / "&amp;HOUR(B964)&amp;"Uhr"</f>
        <v>09-28-2014 / 9Uhr</v>
      </c>
      <c r="D964" s="4" t="n">
        <v>22</v>
      </c>
      <c r="E964" s="4" t="n">
        <v>234</v>
      </c>
      <c r="F964" s="4" t="n">
        <v>42</v>
      </c>
    </row>
    <row r="965" customFormat="false" ht="12.75" hidden="false" customHeight="false" outlineLevel="0" collapsed="false">
      <c r="A965" s="1" t="s">
        <v>7</v>
      </c>
      <c r="B965" s="2" t="n">
        <v>0.380555555555556</v>
      </c>
      <c r="C965" s="4" t="str">
        <f aca="false">A965&amp;" / "&amp;HOUR(B965)&amp;"Uhr"</f>
        <v>09-28-2014 / 9Uhr</v>
      </c>
      <c r="D965" s="4" t="n">
        <v>23</v>
      </c>
      <c r="E965" s="4" t="n">
        <v>235</v>
      </c>
      <c r="F965" s="4" t="n">
        <v>41</v>
      </c>
    </row>
    <row r="966" customFormat="false" ht="12.75" hidden="false" customHeight="false" outlineLevel="0" collapsed="false">
      <c r="A966" s="1" t="s">
        <v>7</v>
      </c>
      <c r="B966" s="2" t="n">
        <v>0.38125</v>
      </c>
      <c r="C966" s="4" t="str">
        <f aca="false">A966&amp;" / "&amp;HOUR(B966)&amp;"Uhr"</f>
        <v>09-28-2014 / 9Uhr</v>
      </c>
      <c r="D966" s="4" t="n">
        <v>23</v>
      </c>
      <c r="E966" s="4" t="n">
        <v>234</v>
      </c>
      <c r="F966" s="4" t="n">
        <v>41</v>
      </c>
    </row>
    <row r="967" customFormat="false" ht="12.75" hidden="false" customHeight="false" outlineLevel="0" collapsed="false">
      <c r="A967" s="1" t="s">
        <v>7</v>
      </c>
      <c r="B967" s="2" t="n">
        <v>0.382638888888889</v>
      </c>
      <c r="C967" s="4" t="str">
        <f aca="false">A967&amp;" / "&amp;HOUR(B967)&amp;"Uhr"</f>
        <v>09-28-2014 / 9Uhr</v>
      </c>
      <c r="D967" s="4" t="n">
        <v>23</v>
      </c>
      <c r="E967" s="4" t="n">
        <v>234</v>
      </c>
      <c r="F967" s="4" t="n">
        <v>43</v>
      </c>
    </row>
    <row r="968" customFormat="false" ht="12.75" hidden="false" customHeight="false" outlineLevel="0" collapsed="false">
      <c r="A968" s="1" t="s">
        <v>7</v>
      </c>
      <c r="B968" s="2" t="n">
        <v>0.384027777777778</v>
      </c>
      <c r="C968" s="4" t="str">
        <f aca="false">A968&amp;" / "&amp;HOUR(B968)&amp;"Uhr"</f>
        <v>09-28-2014 / 9Uhr</v>
      </c>
      <c r="D968" s="4" t="n">
        <v>23</v>
      </c>
      <c r="E968" s="4" t="n">
        <v>234</v>
      </c>
      <c r="F968" s="4" t="n">
        <v>41</v>
      </c>
    </row>
    <row r="969" customFormat="false" ht="12.75" hidden="false" customHeight="false" outlineLevel="0" collapsed="false">
      <c r="A969" s="1" t="s">
        <v>7</v>
      </c>
      <c r="B969" s="2" t="n">
        <v>0.384722222222222</v>
      </c>
      <c r="C969" s="4" t="str">
        <f aca="false">A969&amp;" / "&amp;HOUR(B969)&amp;"Uhr"</f>
        <v>09-28-2014 / 9Uhr</v>
      </c>
      <c r="D969" s="4" t="n">
        <v>23</v>
      </c>
      <c r="E969" s="4" t="n">
        <v>234</v>
      </c>
      <c r="F969" s="4" t="n">
        <v>42</v>
      </c>
    </row>
    <row r="970" customFormat="false" ht="12.75" hidden="false" customHeight="false" outlineLevel="0" collapsed="false">
      <c r="A970" s="1" t="s">
        <v>7</v>
      </c>
      <c r="B970" s="2" t="n">
        <v>0.385416666666667</v>
      </c>
      <c r="C970" s="4" t="str">
        <f aca="false">A970&amp;" / "&amp;HOUR(B970)&amp;"Uhr"</f>
        <v>09-28-2014 / 9Uhr</v>
      </c>
      <c r="D970" s="4" t="n">
        <v>22</v>
      </c>
      <c r="E970" s="4" t="n">
        <v>233</v>
      </c>
      <c r="F970" s="4" t="n">
        <v>42</v>
      </c>
    </row>
    <row r="971" customFormat="false" ht="12.75" hidden="false" customHeight="false" outlineLevel="0" collapsed="false">
      <c r="A971" s="1" t="s">
        <v>7</v>
      </c>
      <c r="B971" s="2" t="n">
        <v>0.386111111111111</v>
      </c>
      <c r="C971" s="4" t="str">
        <f aca="false">A971&amp;" / "&amp;HOUR(B971)&amp;"Uhr"</f>
        <v>09-28-2014 / 9Uhr</v>
      </c>
      <c r="D971" s="4" t="n">
        <v>23</v>
      </c>
      <c r="E971" s="4" t="n">
        <v>233</v>
      </c>
      <c r="F971" s="4" t="n">
        <v>42</v>
      </c>
    </row>
    <row r="972" customFormat="false" ht="12.75" hidden="false" customHeight="false" outlineLevel="0" collapsed="false">
      <c r="A972" s="1" t="s">
        <v>7</v>
      </c>
      <c r="B972" s="2" t="n">
        <v>0.386805555555556</v>
      </c>
      <c r="C972" s="4" t="str">
        <f aca="false">A972&amp;" / "&amp;HOUR(B972)&amp;"Uhr"</f>
        <v>09-28-2014 / 9Uhr</v>
      </c>
      <c r="D972" s="4" t="n">
        <v>22</v>
      </c>
      <c r="E972" s="4" t="n">
        <v>233</v>
      </c>
      <c r="F972" s="4" t="n">
        <v>39</v>
      </c>
    </row>
    <row r="973" customFormat="false" ht="12.75" hidden="false" customHeight="false" outlineLevel="0" collapsed="false">
      <c r="A973" s="1" t="s">
        <v>7</v>
      </c>
      <c r="B973" s="2" t="n">
        <v>0.3875</v>
      </c>
      <c r="C973" s="4" t="str">
        <f aca="false">A973&amp;" / "&amp;HOUR(B973)&amp;"Uhr"</f>
        <v>09-28-2014 / 9Uhr</v>
      </c>
      <c r="D973" s="4" t="n">
        <v>23</v>
      </c>
      <c r="E973" s="4" t="n">
        <v>234</v>
      </c>
      <c r="F973" s="4" t="n">
        <v>42</v>
      </c>
    </row>
    <row r="974" customFormat="false" ht="12.75" hidden="false" customHeight="false" outlineLevel="0" collapsed="false">
      <c r="A974" s="1" t="s">
        <v>7</v>
      </c>
      <c r="B974" s="2" t="n">
        <v>0.388194444444444</v>
      </c>
      <c r="C974" s="4" t="str">
        <f aca="false">A974&amp;" / "&amp;HOUR(B974)&amp;"Uhr"</f>
        <v>09-28-2014 / 9Uhr</v>
      </c>
      <c r="D974" s="4" t="n">
        <v>23</v>
      </c>
      <c r="E974" s="4" t="n">
        <v>235</v>
      </c>
      <c r="F974" s="4" t="n">
        <v>42</v>
      </c>
    </row>
    <row r="975" customFormat="false" ht="12.75" hidden="false" customHeight="false" outlineLevel="0" collapsed="false">
      <c r="A975" s="1" t="s">
        <v>7</v>
      </c>
      <c r="B975" s="2" t="n">
        <v>0.388888888888889</v>
      </c>
      <c r="C975" s="4" t="str">
        <f aca="false">A975&amp;" / "&amp;HOUR(B975)&amp;"Uhr"</f>
        <v>09-28-2014 / 9Uhr</v>
      </c>
      <c r="D975" s="4" t="n">
        <v>23</v>
      </c>
      <c r="E975" s="4" t="n">
        <v>234</v>
      </c>
      <c r="F975" s="4" t="n">
        <v>41</v>
      </c>
    </row>
    <row r="976" customFormat="false" ht="12.75" hidden="false" customHeight="false" outlineLevel="0" collapsed="false">
      <c r="A976" s="1" t="s">
        <v>7</v>
      </c>
      <c r="B976" s="2" t="n">
        <v>0.389583333333333</v>
      </c>
      <c r="C976" s="4" t="str">
        <f aca="false">A976&amp;" / "&amp;HOUR(B976)&amp;"Uhr"</f>
        <v>09-28-2014 / 9Uhr</v>
      </c>
      <c r="D976" s="4" t="n">
        <v>22</v>
      </c>
      <c r="E976" s="4" t="n">
        <v>234</v>
      </c>
      <c r="F976" s="4" t="n">
        <v>40</v>
      </c>
    </row>
    <row r="977" customFormat="false" ht="12.75" hidden="false" customHeight="false" outlineLevel="0" collapsed="false">
      <c r="A977" s="1" t="s">
        <v>7</v>
      </c>
      <c r="B977" s="2" t="n">
        <v>0.390972222222222</v>
      </c>
      <c r="C977" s="4" t="str">
        <f aca="false">A977&amp;" / "&amp;HOUR(B977)&amp;"Uhr"</f>
        <v>09-28-2014 / 9Uhr</v>
      </c>
      <c r="D977" s="4" t="n">
        <v>22</v>
      </c>
      <c r="E977" s="4" t="n">
        <v>234</v>
      </c>
      <c r="F977" s="4" t="n">
        <v>41</v>
      </c>
    </row>
    <row r="978" customFormat="false" ht="12.75" hidden="false" customHeight="false" outlineLevel="0" collapsed="false">
      <c r="A978" s="1" t="s">
        <v>7</v>
      </c>
      <c r="B978" s="2" t="n">
        <v>0.391666666666667</v>
      </c>
      <c r="C978" s="4" t="str">
        <f aca="false">A978&amp;" / "&amp;HOUR(B978)&amp;"Uhr"</f>
        <v>09-28-2014 / 9Uhr</v>
      </c>
      <c r="D978" s="4" t="n">
        <v>23</v>
      </c>
      <c r="E978" s="4" t="n">
        <v>233</v>
      </c>
      <c r="F978" s="4" t="n">
        <v>41</v>
      </c>
    </row>
    <row r="979" customFormat="false" ht="12.75" hidden="false" customHeight="false" outlineLevel="0" collapsed="false">
      <c r="A979" s="1" t="s">
        <v>7</v>
      </c>
      <c r="B979" s="2" t="n">
        <v>0.392361111111111</v>
      </c>
      <c r="C979" s="4" t="str">
        <f aca="false">A979&amp;" / "&amp;HOUR(B979)&amp;"Uhr"</f>
        <v>09-28-2014 / 9Uhr</v>
      </c>
      <c r="D979" s="4" t="n">
        <v>23</v>
      </c>
      <c r="E979" s="4" t="n">
        <v>234</v>
      </c>
      <c r="F979" s="4" t="n">
        <v>40</v>
      </c>
    </row>
    <row r="980" customFormat="false" ht="12.75" hidden="false" customHeight="false" outlineLevel="0" collapsed="false">
      <c r="A980" s="1" t="s">
        <v>7</v>
      </c>
      <c r="B980" s="2" t="n">
        <v>0.393055555555556</v>
      </c>
      <c r="C980" s="4" t="str">
        <f aca="false">A980&amp;" / "&amp;HOUR(B980)&amp;"Uhr"</f>
        <v>09-28-2014 / 9Uhr</v>
      </c>
      <c r="D980" s="4" t="n">
        <v>22</v>
      </c>
      <c r="E980" s="4" t="n">
        <v>233</v>
      </c>
      <c r="F980" s="4" t="n">
        <v>40</v>
      </c>
    </row>
    <row r="981" customFormat="false" ht="12.75" hidden="false" customHeight="false" outlineLevel="0" collapsed="false">
      <c r="A981" s="1" t="s">
        <v>7</v>
      </c>
      <c r="B981" s="2" t="n">
        <v>0.39375</v>
      </c>
      <c r="C981" s="4" t="str">
        <f aca="false">A981&amp;" / "&amp;HOUR(B981)&amp;"Uhr"</f>
        <v>09-28-2014 / 9Uhr</v>
      </c>
      <c r="D981" s="4" t="n">
        <v>23</v>
      </c>
      <c r="E981" s="4" t="n">
        <v>235</v>
      </c>
      <c r="F981" s="4" t="n">
        <v>42</v>
      </c>
    </row>
    <row r="982" customFormat="false" ht="12.75" hidden="false" customHeight="false" outlineLevel="0" collapsed="false">
      <c r="A982" s="1" t="s">
        <v>7</v>
      </c>
      <c r="B982" s="2" t="n">
        <v>0.394444444444444</v>
      </c>
      <c r="C982" s="4" t="str">
        <f aca="false">A982&amp;" / "&amp;HOUR(B982)&amp;"Uhr"</f>
        <v>09-28-2014 / 9Uhr</v>
      </c>
      <c r="D982" s="4" t="n">
        <v>22</v>
      </c>
      <c r="E982" s="4" t="n">
        <v>234</v>
      </c>
      <c r="F982" s="4" t="n">
        <v>41</v>
      </c>
    </row>
    <row r="983" customFormat="false" ht="12.75" hidden="false" customHeight="false" outlineLevel="0" collapsed="false">
      <c r="A983" s="1" t="s">
        <v>7</v>
      </c>
      <c r="B983" s="2" t="n">
        <v>0.395138888888889</v>
      </c>
      <c r="C983" s="4" t="str">
        <f aca="false">A983&amp;" / "&amp;HOUR(B983)&amp;"Uhr"</f>
        <v>09-28-2014 / 9Uhr</v>
      </c>
      <c r="D983" s="4" t="n">
        <v>23</v>
      </c>
      <c r="E983" s="4" t="n">
        <v>234</v>
      </c>
      <c r="F983" s="4" t="n">
        <v>42</v>
      </c>
    </row>
    <row r="984" customFormat="false" ht="12.75" hidden="false" customHeight="false" outlineLevel="0" collapsed="false">
      <c r="A984" s="1" t="s">
        <v>7</v>
      </c>
      <c r="B984" s="2" t="n">
        <v>0.395833333333333</v>
      </c>
      <c r="C984" s="4" t="str">
        <f aca="false">A984&amp;" / "&amp;HOUR(B984)&amp;"Uhr"</f>
        <v>09-28-2014 / 9Uhr</v>
      </c>
      <c r="D984" s="4" t="n">
        <v>23</v>
      </c>
      <c r="E984" s="4" t="n">
        <v>233</v>
      </c>
      <c r="F984" s="4" t="n">
        <v>41</v>
      </c>
    </row>
    <row r="985" customFormat="false" ht="12.75" hidden="false" customHeight="false" outlineLevel="0" collapsed="false">
      <c r="A985" s="1" t="s">
        <v>7</v>
      </c>
      <c r="B985" s="2" t="n">
        <v>0.396527777777778</v>
      </c>
      <c r="C985" s="4" t="str">
        <f aca="false">A985&amp;" / "&amp;HOUR(B985)&amp;"Uhr"</f>
        <v>09-28-2014 / 9Uhr</v>
      </c>
      <c r="D985" s="4" t="n">
        <v>23</v>
      </c>
      <c r="E985" s="4" t="n">
        <v>234</v>
      </c>
      <c r="F985" s="4" t="n">
        <v>40</v>
      </c>
    </row>
    <row r="986" customFormat="false" ht="12.75" hidden="false" customHeight="false" outlineLevel="0" collapsed="false">
      <c r="A986" s="1" t="s">
        <v>7</v>
      </c>
      <c r="B986" s="2" t="n">
        <v>0.397222222222222</v>
      </c>
      <c r="C986" s="4" t="str">
        <f aca="false">A986&amp;" / "&amp;HOUR(B986)&amp;"Uhr"</f>
        <v>09-28-2014 / 9Uhr</v>
      </c>
      <c r="D986" s="4" t="n">
        <v>22</v>
      </c>
      <c r="E986" s="4" t="n">
        <v>234</v>
      </c>
      <c r="F986" s="4" t="n">
        <v>41</v>
      </c>
    </row>
    <row r="987" customFormat="false" ht="12.75" hidden="false" customHeight="false" outlineLevel="0" collapsed="false">
      <c r="A987" s="1" t="s">
        <v>7</v>
      </c>
      <c r="B987" s="2" t="n">
        <v>0.397916666666667</v>
      </c>
      <c r="C987" s="4" t="str">
        <f aca="false">A987&amp;" / "&amp;HOUR(B987)&amp;"Uhr"</f>
        <v>09-28-2014 / 9Uhr</v>
      </c>
      <c r="D987" s="4" t="n">
        <v>22</v>
      </c>
      <c r="E987" s="4" t="n">
        <v>233</v>
      </c>
      <c r="F987" s="4" t="n">
        <v>42</v>
      </c>
    </row>
    <row r="988" customFormat="false" ht="12.75" hidden="false" customHeight="false" outlineLevel="0" collapsed="false">
      <c r="A988" s="1" t="s">
        <v>7</v>
      </c>
      <c r="B988" s="2" t="n">
        <v>0.399305555555556</v>
      </c>
      <c r="C988" s="4" t="str">
        <f aca="false">A988&amp;" / "&amp;HOUR(B988)&amp;"Uhr"</f>
        <v>09-28-2014 / 9Uhr</v>
      </c>
      <c r="D988" s="4" t="n">
        <v>22</v>
      </c>
      <c r="E988" s="4" t="n">
        <v>234</v>
      </c>
      <c r="F988" s="4" t="n">
        <v>41</v>
      </c>
    </row>
    <row r="989" customFormat="false" ht="12.75" hidden="false" customHeight="false" outlineLevel="0" collapsed="false">
      <c r="A989" s="1" t="s">
        <v>7</v>
      </c>
      <c r="B989" s="2" t="n">
        <v>0.400694444444444</v>
      </c>
      <c r="C989" s="4" t="str">
        <f aca="false">A989&amp;" / "&amp;HOUR(B989)&amp;"Uhr"</f>
        <v>09-28-2014 / 9Uhr</v>
      </c>
      <c r="D989" s="4" t="n">
        <v>21</v>
      </c>
      <c r="E989" s="4" t="n">
        <v>232</v>
      </c>
      <c r="F989" s="4" t="n">
        <v>41</v>
      </c>
    </row>
    <row r="990" customFormat="false" ht="12.75" hidden="false" customHeight="false" outlineLevel="0" collapsed="false">
      <c r="A990" s="1" t="s">
        <v>7</v>
      </c>
      <c r="B990" s="2" t="n">
        <v>0.401388888888889</v>
      </c>
      <c r="C990" s="4" t="str">
        <f aca="false">A990&amp;" / "&amp;HOUR(B990)&amp;"Uhr"</f>
        <v>09-28-2014 / 9Uhr</v>
      </c>
      <c r="D990" s="4" t="n">
        <v>22</v>
      </c>
      <c r="E990" s="4" t="n">
        <v>233</v>
      </c>
      <c r="F990" s="4" t="n">
        <v>41</v>
      </c>
    </row>
    <row r="991" customFormat="false" ht="12.75" hidden="false" customHeight="false" outlineLevel="0" collapsed="false">
      <c r="A991" s="1" t="s">
        <v>7</v>
      </c>
      <c r="B991" s="2" t="n">
        <v>0.402777777777778</v>
      </c>
      <c r="C991" s="4" t="str">
        <f aca="false">A991&amp;" / "&amp;HOUR(B991)&amp;"Uhr"</f>
        <v>09-28-2014 / 9Uhr</v>
      </c>
      <c r="D991" s="4" t="n">
        <v>23</v>
      </c>
      <c r="E991" s="4" t="n">
        <v>234</v>
      </c>
      <c r="F991" s="4" t="n">
        <v>42</v>
      </c>
    </row>
    <row r="992" customFormat="false" ht="12.75" hidden="false" customHeight="false" outlineLevel="0" collapsed="false">
      <c r="A992" s="1" t="s">
        <v>7</v>
      </c>
      <c r="B992" s="2" t="n">
        <v>0.404166666666667</v>
      </c>
      <c r="C992" s="4" t="str">
        <f aca="false">A992&amp;" / "&amp;HOUR(B992)&amp;"Uhr"</f>
        <v>09-28-2014 / 9Uhr</v>
      </c>
      <c r="D992" s="4" t="n">
        <v>21</v>
      </c>
      <c r="E992" s="4" t="n">
        <v>234</v>
      </c>
      <c r="F992" s="4" t="n">
        <v>42</v>
      </c>
    </row>
    <row r="993" customFormat="false" ht="12.75" hidden="false" customHeight="false" outlineLevel="0" collapsed="false">
      <c r="A993" s="1" t="s">
        <v>7</v>
      </c>
      <c r="B993" s="2" t="n">
        <v>0.404861111111111</v>
      </c>
      <c r="C993" s="4" t="str">
        <f aca="false">A993&amp;" / "&amp;HOUR(B993)&amp;"Uhr"</f>
        <v>09-28-2014 / 9Uhr</v>
      </c>
      <c r="D993" s="4" t="n">
        <v>23</v>
      </c>
      <c r="E993" s="4" t="n">
        <v>234</v>
      </c>
      <c r="F993" s="4" t="n">
        <v>41</v>
      </c>
    </row>
    <row r="994" customFormat="false" ht="12.75" hidden="false" customHeight="false" outlineLevel="0" collapsed="false">
      <c r="A994" s="1" t="s">
        <v>7</v>
      </c>
      <c r="B994" s="2" t="n">
        <v>0.405555555555556</v>
      </c>
      <c r="C994" s="4" t="str">
        <f aca="false">A994&amp;" / "&amp;HOUR(B994)&amp;"Uhr"</f>
        <v>09-28-2014 / 9Uhr</v>
      </c>
      <c r="D994" s="4" t="n">
        <v>23</v>
      </c>
      <c r="E994" s="4" t="n">
        <v>235</v>
      </c>
      <c r="F994" s="4" t="n">
        <v>42</v>
      </c>
    </row>
    <row r="995" customFormat="false" ht="12.75" hidden="false" customHeight="false" outlineLevel="0" collapsed="false">
      <c r="A995" s="1" t="s">
        <v>7</v>
      </c>
      <c r="B995" s="2" t="n">
        <v>0.40625</v>
      </c>
      <c r="C995" s="4" t="str">
        <f aca="false">A995&amp;" / "&amp;HOUR(B995)&amp;"Uhr"</f>
        <v>09-28-2014 / 9Uhr</v>
      </c>
      <c r="D995" s="4" t="n">
        <v>22</v>
      </c>
      <c r="E995" s="4" t="n">
        <v>233</v>
      </c>
      <c r="F995" s="4" t="n">
        <v>42</v>
      </c>
    </row>
    <row r="996" customFormat="false" ht="12.75" hidden="false" customHeight="false" outlineLevel="0" collapsed="false">
      <c r="A996" s="1" t="s">
        <v>7</v>
      </c>
      <c r="B996" s="2" t="n">
        <v>0.406944444444445</v>
      </c>
      <c r="C996" s="4" t="str">
        <f aca="false">A996&amp;" / "&amp;HOUR(B996)&amp;"Uhr"</f>
        <v>09-28-2014 / 9Uhr</v>
      </c>
      <c r="D996" s="4" t="n">
        <v>23</v>
      </c>
      <c r="E996" s="4" t="n">
        <v>234</v>
      </c>
      <c r="F996" s="4" t="n">
        <v>41</v>
      </c>
    </row>
    <row r="997" customFormat="false" ht="12.75" hidden="false" customHeight="false" outlineLevel="0" collapsed="false">
      <c r="A997" s="1" t="s">
        <v>7</v>
      </c>
      <c r="B997" s="2" t="n">
        <v>0.407638888888889</v>
      </c>
      <c r="C997" s="4" t="str">
        <f aca="false">A997&amp;" / "&amp;HOUR(B997)&amp;"Uhr"</f>
        <v>09-28-2014 / 9Uhr</v>
      </c>
      <c r="D997" s="4" t="n">
        <v>23</v>
      </c>
      <c r="E997" s="4" t="n">
        <v>233</v>
      </c>
      <c r="F997" s="4" t="n">
        <v>41</v>
      </c>
    </row>
    <row r="998" customFormat="false" ht="12.75" hidden="false" customHeight="false" outlineLevel="0" collapsed="false">
      <c r="A998" s="1" t="s">
        <v>7</v>
      </c>
      <c r="B998" s="2" t="n">
        <v>0.409027777777778</v>
      </c>
      <c r="C998" s="4" t="str">
        <f aca="false">A998&amp;" / "&amp;HOUR(B998)&amp;"Uhr"</f>
        <v>09-28-2014 / 9Uhr</v>
      </c>
      <c r="D998" s="4" t="n">
        <v>22</v>
      </c>
      <c r="E998" s="4" t="n">
        <v>233</v>
      </c>
      <c r="F998" s="4" t="n">
        <v>41</v>
      </c>
    </row>
    <row r="999" customFormat="false" ht="12.75" hidden="false" customHeight="false" outlineLevel="0" collapsed="false">
      <c r="A999" s="1" t="s">
        <v>7</v>
      </c>
      <c r="B999" s="2" t="n">
        <v>0.410416666666667</v>
      </c>
      <c r="C999" s="4" t="str">
        <f aca="false">A999&amp;" / "&amp;HOUR(B999)&amp;"Uhr"</f>
        <v>09-28-2014 / 9Uhr</v>
      </c>
      <c r="D999" s="4" t="n">
        <v>22</v>
      </c>
      <c r="E999" s="4" t="n">
        <v>235</v>
      </c>
      <c r="F999" s="4" t="n">
        <v>42</v>
      </c>
    </row>
    <row r="1000" customFormat="false" ht="12.75" hidden="false" customHeight="false" outlineLevel="0" collapsed="false">
      <c r="A1000" s="1" t="s">
        <v>7</v>
      </c>
      <c r="B1000" s="2" t="n">
        <v>0.411111111111111</v>
      </c>
      <c r="C1000" s="4" t="str">
        <f aca="false">A1000&amp;" / "&amp;HOUR(B1000)&amp;"Uhr"</f>
        <v>09-28-2014 / 9Uhr</v>
      </c>
      <c r="D1000" s="4" t="n">
        <v>22</v>
      </c>
      <c r="E1000" s="4" t="n">
        <v>234</v>
      </c>
      <c r="F1000" s="4" t="n">
        <v>41</v>
      </c>
    </row>
    <row r="1001" customFormat="false" ht="12.75" hidden="false" customHeight="false" outlineLevel="0" collapsed="false">
      <c r="A1001" s="1" t="s">
        <v>7</v>
      </c>
      <c r="B1001" s="2" t="n">
        <v>0.411805555555556</v>
      </c>
      <c r="C1001" s="4" t="str">
        <f aca="false">A1001&amp;" / "&amp;HOUR(B1001)&amp;"Uhr"</f>
        <v>09-28-2014 / 9Uhr</v>
      </c>
      <c r="D1001" s="4" t="n">
        <v>23</v>
      </c>
      <c r="E1001" s="4" t="n">
        <v>235</v>
      </c>
      <c r="F1001" s="4" t="n">
        <v>42</v>
      </c>
    </row>
    <row r="1002" customFormat="false" ht="12.75" hidden="false" customHeight="false" outlineLevel="0" collapsed="false">
      <c r="A1002" s="1" t="s">
        <v>7</v>
      </c>
      <c r="B1002" s="2" t="n">
        <v>0.4125</v>
      </c>
      <c r="C1002" s="4" t="str">
        <f aca="false">A1002&amp;" / "&amp;HOUR(B1002)&amp;"Uhr"</f>
        <v>09-28-2014 / 9Uhr</v>
      </c>
      <c r="D1002" s="4" t="n">
        <v>23</v>
      </c>
      <c r="E1002" s="4" t="n">
        <v>233</v>
      </c>
      <c r="F1002" s="4" t="n">
        <v>40</v>
      </c>
    </row>
    <row r="1003" customFormat="false" ht="12.75" hidden="false" customHeight="false" outlineLevel="0" collapsed="false">
      <c r="A1003" s="1" t="s">
        <v>7</v>
      </c>
      <c r="B1003" s="2" t="n">
        <v>0.413194444444444</v>
      </c>
      <c r="C1003" s="4" t="str">
        <f aca="false">A1003&amp;" / "&amp;HOUR(B1003)&amp;"Uhr"</f>
        <v>09-28-2014 / 9Uhr</v>
      </c>
      <c r="D1003" s="4" t="n">
        <v>22</v>
      </c>
      <c r="E1003" s="4" t="n">
        <v>233</v>
      </c>
      <c r="F1003" s="4" t="n">
        <v>41</v>
      </c>
    </row>
    <row r="1004" customFormat="false" ht="12.75" hidden="false" customHeight="false" outlineLevel="0" collapsed="false">
      <c r="A1004" s="1" t="s">
        <v>7</v>
      </c>
      <c r="B1004" s="2" t="n">
        <v>0.413888888888889</v>
      </c>
      <c r="C1004" s="4" t="str">
        <f aca="false">A1004&amp;" / "&amp;HOUR(B1004)&amp;"Uhr"</f>
        <v>09-28-2014 / 9Uhr</v>
      </c>
      <c r="D1004" s="4" t="n">
        <v>22</v>
      </c>
      <c r="E1004" s="4" t="n">
        <v>233</v>
      </c>
      <c r="F1004" s="4" t="n">
        <v>40</v>
      </c>
    </row>
    <row r="1005" customFormat="false" ht="12.75" hidden="false" customHeight="false" outlineLevel="0" collapsed="false">
      <c r="A1005" s="1" t="s">
        <v>7</v>
      </c>
      <c r="B1005" s="2" t="n">
        <v>0.414583333333333</v>
      </c>
      <c r="C1005" s="4" t="str">
        <f aca="false">A1005&amp;" / "&amp;HOUR(B1005)&amp;"Uhr"</f>
        <v>09-28-2014 / 9Uhr</v>
      </c>
      <c r="D1005" s="4" t="n">
        <v>22</v>
      </c>
      <c r="E1005" s="4" t="n">
        <v>233</v>
      </c>
      <c r="F1005" s="4" t="n">
        <v>42</v>
      </c>
    </row>
    <row r="1006" customFormat="false" ht="12.75" hidden="false" customHeight="false" outlineLevel="0" collapsed="false">
      <c r="A1006" s="1" t="s">
        <v>7</v>
      </c>
      <c r="B1006" s="2" t="n">
        <v>0.415277777777778</v>
      </c>
      <c r="C1006" s="4" t="str">
        <f aca="false">A1006&amp;" / "&amp;HOUR(B1006)&amp;"Uhr"</f>
        <v>09-28-2014 / 9Uhr</v>
      </c>
      <c r="D1006" s="4" t="n">
        <v>22</v>
      </c>
      <c r="E1006" s="4" t="n">
        <v>233</v>
      </c>
      <c r="F1006" s="4" t="n">
        <v>42</v>
      </c>
    </row>
    <row r="1007" customFormat="false" ht="12.75" hidden="false" customHeight="false" outlineLevel="0" collapsed="false">
      <c r="A1007" s="1" t="s">
        <v>7</v>
      </c>
      <c r="B1007" s="2" t="n">
        <v>0.415972222222222</v>
      </c>
      <c r="C1007" s="4" t="str">
        <f aca="false">A1007&amp;" / "&amp;HOUR(B1007)&amp;"Uhr"</f>
        <v>09-28-2014 / 9Uhr</v>
      </c>
      <c r="D1007" s="4" t="n">
        <v>22</v>
      </c>
      <c r="E1007" s="4" t="n">
        <v>233</v>
      </c>
      <c r="F1007" s="4" t="n">
        <v>41</v>
      </c>
    </row>
    <row r="1008" customFormat="false" ht="12.75" hidden="false" customHeight="false" outlineLevel="0" collapsed="false">
      <c r="A1008" s="1" t="s">
        <v>7</v>
      </c>
      <c r="B1008" s="2" t="n">
        <v>0.416666666666667</v>
      </c>
      <c r="C1008" s="4" t="str">
        <f aca="false">A1008&amp;" / "&amp;HOUR(B1008)&amp;"Uhr"</f>
        <v>09-28-2014 / 10Uhr</v>
      </c>
      <c r="D1008" s="4" t="n">
        <v>22</v>
      </c>
      <c r="E1008" s="4" t="n">
        <v>234</v>
      </c>
      <c r="F1008" s="4" t="n">
        <v>42</v>
      </c>
    </row>
    <row r="1009" customFormat="false" ht="12.75" hidden="false" customHeight="false" outlineLevel="0" collapsed="false">
      <c r="A1009" s="1" t="s">
        <v>7</v>
      </c>
      <c r="B1009" s="2" t="n">
        <v>0.417361111111111</v>
      </c>
      <c r="C1009" s="4" t="str">
        <f aca="false">A1009&amp;" / "&amp;HOUR(B1009)&amp;"Uhr"</f>
        <v>09-28-2014 / 10Uhr</v>
      </c>
      <c r="D1009" s="4" t="n">
        <v>21</v>
      </c>
      <c r="E1009" s="4" t="n">
        <v>233</v>
      </c>
      <c r="F1009" s="4" t="n">
        <v>40</v>
      </c>
    </row>
    <row r="1010" customFormat="false" ht="12.75" hidden="false" customHeight="false" outlineLevel="0" collapsed="false">
      <c r="A1010" s="1" t="s">
        <v>7</v>
      </c>
      <c r="B1010" s="2" t="n">
        <v>0.418055555555556</v>
      </c>
      <c r="C1010" s="4" t="str">
        <f aca="false">A1010&amp;" / "&amp;HOUR(B1010)&amp;"Uhr"</f>
        <v>09-28-2014 / 10Uhr</v>
      </c>
      <c r="D1010" s="4" t="n">
        <v>22</v>
      </c>
      <c r="E1010" s="4" t="n">
        <v>234</v>
      </c>
      <c r="F1010" s="4" t="n">
        <v>42</v>
      </c>
    </row>
    <row r="1011" customFormat="false" ht="12.75" hidden="false" customHeight="false" outlineLevel="0" collapsed="false">
      <c r="A1011" s="1" t="s">
        <v>7</v>
      </c>
      <c r="B1011" s="2" t="n">
        <v>0.41875</v>
      </c>
      <c r="C1011" s="4" t="str">
        <f aca="false">A1011&amp;" / "&amp;HOUR(B1011)&amp;"Uhr"</f>
        <v>09-28-2014 / 10Uhr</v>
      </c>
      <c r="D1011" s="4" t="n">
        <v>23</v>
      </c>
      <c r="E1011" s="4" t="n">
        <v>233</v>
      </c>
      <c r="F1011" s="4" t="n">
        <v>42</v>
      </c>
    </row>
    <row r="1012" customFormat="false" ht="12.75" hidden="false" customHeight="false" outlineLevel="0" collapsed="false">
      <c r="A1012" s="1" t="s">
        <v>7</v>
      </c>
      <c r="B1012" s="2" t="n">
        <v>0.419444444444444</v>
      </c>
      <c r="C1012" s="4" t="str">
        <f aca="false">A1012&amp;" / "&amp;HOUR(B1012)&amp;"Uhr"</f>
        <v>09-28-2014 / 10Uhr</v>
      </c>
      <c r="D1012" s="4" t="n">
        <v>22</v>
      </c>
      <c r="E1012" s="4" t="n">
        <v>233</v>
      </c>
      <c r="F1012" s="4" t="n">
        <v>42</v>
      </c>
    </row>
    <row r="1013" customFormat="false" ht="12.75" hidden="false" customHeight="false" outlineLevel="0" collapsed="false">
      <c r="A1013" s="1" t="s">
        <v>7</v>
      </c>
      <c r="B1013" s="2" t="n">
        <v>0.420138888888889</v>
      </c>
      <c r="C1013" s="4" t="str">
        <f aca="false">A1013&amp;" / "&amp;HOUR(B1013)&amp;"Uhr"</f>
        <v>09-28-2014 / 10Uhr</v>
      </c>
      <c r="D1013" s="4" t="n">
        <v>22</v>
      </c>
      <c r="E1013" s="4" t="n">
        <v>233</v>
      </c>
      <c r="F1013" s="4" t="n">
        <v>42</v>
      </c>
    </row>
    <row r="1014" customFormat="false" ht="12.75" hidden="false" customHeight="false" outlineLevel="0" collapsed="false">
      <c r="A1014" s="1" t="s">
        <v>7</v>
      </c>
      <c r="B1014" s="2" t="n">
        <v>0.420833333333333</v>
      </c>
      <c r="C1014" s="4" t="str">
        <f aca="false">A1014&amp;" / "&amp;HOUR(B1014)&amp;"Uhr"</f>
        <v>09-28-2014 / 10Uhr</v>
      </c>
      <c r="D1014" s="4" t="n">
        <v>22</v>
      </c>
      <c r="E1014" s="4" t="n">
        <v>233</v>
      </c>
      <c r="F1014" s="4" t="n">
        <v>40</v>
      </c>
    </row>
    <row r="1015" customFormat="false" ht="12.75" hidden="false" customHeight="false" outlineLevel="0" collapsed="false">
      <c r="A1015" s="1" t="s">
        <v>7</v>
      </c>
      <c r="B1015" s="2" t="n">
        <v>0.421527777777778</v>
      </c>
      <c r="C1015" s="4" t="str">
        <f aca="false">A1015&amp;" / "&amp;HOUR(B1015)&amp;"Uhr"</f>
        <v>09-28-2014 / 10Uhr</v>
      </c>
      <c r="D1015" s="4" t="n">
        <v>22</v>
      </c>
      <c r="E1015" s="4" t="n">
        <v>233</v>
      </c>
      <c r="F1015" s="4" t="n">
        <v>40</v>
      </c>
    </row>
    <row r="1016" customFormat="false" ht="12.75" hidden="false" customHeight="false" outlineLevel="0" collapsed="false">
      <c r="A1016" s="1" t="s">
        <v>7</v>
      </c>
      <c r="B1016" s="2" t="n">
        <v>0.422222222222222</v>
      </c>
      <c r="C1016" s="4" t="str">
        <f aca="false">A1016&amp;" / "&amp;HOUR(B1016)&amp;"Uhr"</f>
        <v>09-28-2014 / 10Uhr</v>
      </c>
      <c r="D1016" s="4" t="n">
        <v>22</v>
      </c>
      <c r="E1016" s="4" t="n">
        <v>232</v>
      </c>
      <c r="F1016" s="4" t="n">
        <v>41</v>
      </c>
    </row>
    <row r="1017" customFormat="false" ht="12.75" hidden="false" customHeight="false" outlineLevel="0" collapsed="false">
      <c r="A1017" s="1" t="s">
        <v>7</v>
      </c>
      <c r="B1017" s="2" t="n">
        <v>0.422916666666667</v>
      </c>
      <c r="C1017" s="4" t="str">
        <f aca="false">A1017&amp;" / "&amp;HOUR(B1017)&amp;"Uhr"</f>
        <v>09-28-2014 / 10Uhr</v>
      </c>
      <c r="D1017" s="4" t="n">
        <v>22</v>
      </c>
      <c r="E1017" s="4" t="n">
        <v>233</v>
      </c>
      <c r="F1017" s="4" t="n">
        <v>40</v>
      </c>
    </row>
    <row r="1018" customFormat="false" ht="12.75" hidden="false" customHeight="false" outlineLevel="0" collapsed="false">
      <c r="A1018" s="1" t="s">
        <v>7</v>
      </c>
      <c r="B1018" s="2" t="n">
        <v>0.423611111111111</v>
      </c>
      <c r="C1018" s="4" t="str">
        <f aca="false">A1018&amp;" / "&amp;HOUR(B1018)&amp;"Uhr"</f>
        <v>09-28-2014 / 10Uhr</v>
      </c>
      <c r="D1018" s="4" t="n">
        <v>21</v>
      </c>
      <c r="E1018" s="4" t="n">
        <v>232</v>
      </c>
      <c r="F1018" s="4" t="n">
        <v>40</v>
      </c>
    </row>
    <row r="1019" customFormat="false" ht="12.75" hidden="false" customHeight="false" outlineLevel="0" collapsed="false">
      <c r="A1019" s="1" t="s">
        <v>7</v>
      </c>
      <c r="B1019" s="2" t="n">
        <v>0.424305555555556</v>
      </c>
      <c r="C1019" s="4" t="str">
        <f aca="false">A1019&amp;" / "&amp;HOUR(B1019)&amp;"Uhr"</f>
        <v>09-28-2014 / 10Uhr</v>
      </c>
      <c r="D1019" s="4" t="n">
        <v>22</v>
      </c>
      <c r="E1019" s="4" t="n">
        <v>233</v>
      </c>
      <c r="F1019" s="4" t="n">
        <v>41</v>
      </c>
    </row>
    <row r="1020" customFormat="false" ht="12.75" hidden="false" customHeight="false" outlineLevel="0" collapsed="false">
      <c r="A1020" s="1" t="s">
        <v>7</v>
      </c>
      <c r="B1020" s="2" t="n">
        <v>0.425</v>
      </c>
      <c r="C1020" s="4" t="str">
        <f aca="false">A1020&amp;" / "&amp;HOUR(B1020)&amp;"Uhr"</f>
        <v>09-28-2014 / 10Uhr</v>
      </c>
      <c r="D1020" s="4" t="n">
        <v>22</v>
      </c>
      <c r="E1020" s="4" t="n">
        <v>234</v>
      </c>
      <c r="F1020" s="4" t="n">
        <v>43</v>
      </c>
    </row>
    <row r="1021" customFormat="false" ht="12.75" hidden="false" customHeight="false" outlineLevel="0" collapsed="false">
      <c r="A1021" s="1" t="s">
        <v>7</v>
      </c>
      <c r="B1021" s="2" t="n">
        <v>0.425694444444444</v>
      </c>
      <c r="C1021" s="4" t="str">
        <f aca="false">A1021&amp;" / "&amp;HOUR(B1021)&amp;"Uhr"</f>
        <v>09-28-2014 / 10Uhr</v>
      </c>
      <c r="D1021" s="4" t="n">
        <v>22</v>
      </c>
      <c r="E1021" s="4" t="n">
        <v>233</v>
      </c>
      <c r="F1021" s="4" t="n">
        <v>41</v>
      </c>
    </row>
    <row r="1022" customFormat="false" ht="12.75" hidden="false" customHeight="false" outlineLevel="0" collapsed="false">
      <c r="A1022" s="1" t="s">
        <v>7</v>
      </c>
      <c r="B1022" s="2" t="n">
        <v>0.426388888888889</v>
      </c>
      <c r="C1022" s="4" t="str">
        <f aca="false">A1022&amp;" / "&amp;HOUR(B1022)&amp;"Uhr"</f>
        <v>09-28-2014 / 10Uhr</v>
      </c>
      <c r="D1022" s="4" t="n">
        <v>22</v>
      </c>
      <c r="E1022" s="4" t="n">
        <v>234</v>
      </c>
      <c r="F1022" s="4" t="n">
        <v>40</v>
      </c>
    </row>
    <row r="1023" customFormat="false" ht="12.75" hidden="false" customHeight="false" outlineLevel="0" collapsed="false">
      <c r="A1023" s="1" t="s">
        <v>7</v>
      </c>
      <c r="B1023" s="2" t="n">
        <v>0.427083333333333</v>
      </c>
      <c r="C1023" s="4" t="str">
        <f aca="false">A1023&amp;" / "&amp;HOUR(B1023)&amp;"Uhr"</f>
        <v>09-28-2014 / 10Uhr</v>
      </c>
      <c r="D1023" s="4" t="n">
        <v>21</v>
      </c>
      <c r="E1023" s="4" t="n">
        <v>234</v>
      </c>
      <c r="F1023" s="4" t="n">
        <v>41</v>
      </c>
    </row>
    <row r="1024" customFormat="false" ht="12.75" hidden="false" customHeight="false" outlineLevel="0" collapsed="false">
      <c r="A1024" s="1" t="s">
        <v>7</v>
      </c>
      <c r="B1024" s="2" t="n">
        <v>0.427777777777778</v>
      </c>
      <c r="C1024" s="4" t="str">
        <f aca="false">A1024&amp;" / "&amp;HOUR(B1024)&amp;"Uhr"</f>
        <v>09-28-2014 / 10Uhr</v>
      </c>
      <c r="D1024" s="4" t="n">
        <v>21</v>
      </c>
      <c r="E1024" s="4" t="n">
        <v>232</v>
      </c>
      <c r="F1024" s="4" t="n">
        <v>39</v>
      </c>
    </row>
    <row r="1025" customFormat="false" ht="12.75" hidden="false" customHeight="false" outlineLevel="0" collapsed="false">
      <c r="A1025" s="1" t="s">
        <v>7</v>
      </c>
      <c r="B1025" s="2" t="n">
        <v>0.428472222222222</v>
      </c>
      <c r="C1025" s="4" t="str">
        <f aca="false">A1025&amp;" / "&amp;HOUR(B1025)&amp;"Uhr"</f>
        <v>09-28-2014 / 10Uhr</v>
      </c>
      <c r="D1025" s="4" t="n">
        <v>22</v>
      </c>
      <c r="E1025" s="4" t="n">
        <v>233</v>
      </c>
      <c r="F1025" s="4" t="n">
        <v>43</v>
      </c>
    </row>
    <row r="1026" customFormat="false" ht="12.75" hidden="false" customHeight="false" outlineLevel="0" collapsed="false">
      <c r="A1026" s="1" t="s">
        <v>7</v>
      </c>
      <c r="B1026" s="2" t="n">
        <v>0.429166666666667</v>
      </c>
      <c r="C1026" s="4" t="str">
        <f aca="false">A1026&amp;" / "&amp;HOUR(B1026)&amp;"Uhr"</f>
        <v>09-28-2014 / 10Uhr</v>
      </c>
      <c r="D1026" s="4" t="n">
        <v>21</v>
      </c>
      <c r="E1026" s="4" t="n">
        <v>232</v>
      </c>
      <c r="F1026" s="4" t="n">
        <v>40</v>
      </c>
    </row>
    <row r="1027" customFormat="false" ht="12.75" hidden="false" customHeight="false" outlineLevel="0" collapsed="false">
      <c r="A1027" s="1" t="s">
        <v>7</v>
      </c>
      <c r="B1027" s="2" t="n">
        <v>0.429861111111111</v>
      </c>
      <c r="C1027" s="4" t="str">
        <f aca="false">A1027&amp;" / "&amp;HOUR(B1027)&amp;"Uhr"</f>
        <v>09-28-2014 / 10Uhr</v>
      </c>
      <c r="D1027" s="4" t="n">
        <v>21</v>
      </c>
      <c r="E1027" s="4" t="n">
        <v>233</v>
      </c>
      <c r="F1027" s="4" t="n">
        <v>41</v>
      </c>
    </row>
    <row r="1028" customFormat="false" ht="12.75" hidden="false" customHeight="false" outlineLevel="0" collapsed="false">
      <c r="A1028" s="1" t="s">
        <v>7</v>
      </c>
      <c r="B1028" s="2" t="n">
        <v>0.430555555555556</v>
      </c>
      <c r="C1028" s="4" t="str">
        <f aca="false">A1028&amp;" / "&amp;HOUR(B1028)&amp;"Uhr"</f>
        <v>09-28-2014 / 10Uhr</v>
      </c>
      <c r="D1028" s="4" t="n">
        <v>22</v>
      </c>
      <c r="E1028" s="4" t="n">
        <v>234</v>
      </c>
      <c r="F1028" s="4" t="n">
        <v>43</v>
      </c>
    </row>
    <row r="1029" customFormat="false" ht="12.75" hidden="false" customHeight="false" outlineLevel="0" collapsed="false">
      <c r="A1029" s="1" t="s">
        <v>7</v>
      </c>
      <c r="B1029" s="2" t="n">
        <v>0.43125</v>
      </c>
      <c r="C1029" s="4" t="str">
        <f aca="false">A1029&amp;" / "&amp;HOUR(B1029)&amp;"Uhr"</f>
        <v>09-28-2014 / 10Uhr</v>
      </c>
      <c r="D1029" s="4" t="n">
        <v>21</v>
      </c>
      <c r="E1029" s="4" t="n">
        <v>234</v>
      </c>
      <c r="F1029" s="4" t="n">
        <v>41</v>
      </c>
    </row>
    <row r="1030" customFormat="false" ht="12.75" hidden="false" customHeight="false" outlineLevel="0" collapsed="false">
      <c r="A1030" s="1" t="s">
        <v>7</v>
      </c>
      <c r="B1030" s="2" t="n">
        <v>0.431944444444444</v>
      </c>
      <c r="C1030" s="4" t="str">
        <f aca="false">A1030&amp;" / "&amp;HOUR(B1030)&amp;"Uhr"</f>
        <v>09-28-2014 / 10Uhr</v>
      </c>
      <c r="D1030" s="4" t="n">
        <v>22</v>
      </c>
      <c r="E1030" s="4" t="n">
        <v>233</v>
      </c>
      <c r="F1030" s="4" t="n">
        <v>41</v>
      </c>
    </row>
    <row r="1031" customFormat="false" ht="12.75" hidden="false" customHeight="false" outlineLevel="0" collapsed="false">
      <c r="A1031" s="1" t="s">
        <v>7</v>
      </c>
      <c r="B1031" s="2" t="n">
        <v>0.432638888888889</v>
      </c>
      <c r="C1031" s="4" t="str">
        <f aca="false">A1031&amp;" / "&amp;HOUR(B1031)&amp;"Uhr"</f>
        <v>09-28-2014 / 10Uhr</v>
      </c>
      <c r="D1031" s="4" t="n">
        <v>21</v>
      </c>
      <c r="E1031" s="4" t="n">
        <v>233</v>
      </c>
      <c r="F1031" s="4" t="n">
        <v>42</v>
      </c>
    </row>
    <row r="1032" customFormat="false" ht="12.75" hidden="false" customHeight="false" outlineLevel="0" collapsed="false">
      <c r="A1032" s="1" t="s">
        <v>7</v>
      </c>
      <c r="B1032" s="2" t="n">
        <v>0.433333333333333</v>
      </c>
      <c r="C1032" s="4" t="str">
        <f aca="false">A1032&amp;" / "&amp;HOUR(B1032)&amp;"Uhr"</f>
        <v>09-28-2014 / 10Uhr</v>
      </c>
      <c r="D1032" s="4" t="n">
        <v>22</v>
      </c>
      <c r="E1032" s="4" t="n">
        <v>232</v>
      </c>
      <c r="F1032" s="4" t="n">
        <v>40</v>
      </c>
    </row>
    <row r="1033" customFormat="false" ht="12.75" hidden="false" customHeight="false" outlineLevel="0" collapsed="false">
      <c r="A1033" s="1" t="s">
        <v>7</v>
      </c>
      <c r="B1033" s="2" t="n">
        <v>0.434027777777778</v>
      </c>
      <c r="C1033" s="4" t="str">
        <f aca="false">A1033&amp;" / "&amp;HOUR(B1033)&amp;"Uhr"</f>
        <v>09-28-2014 / 10Uhr</v>
      </c>
      <c r="D1033" s="4" t="n">
        <v>21</v>
      </c>
      <c r="E1033" s="4" t="n">
        <v>234</v>
      </c>
      <c r="F1033" s="4" t="n">
        <v>41</v>
      </c>
    </row>
    <row r="1034" customFormat="false" ht="12.75" hidden="false" customHeight="false" outlineLevel="0" collapsed="false">
      <c r="A1034" s="1" t="s">
        <v>7</v>
      </c>
      <c r="B1034" s="2" t="n">
        <v>0.434722222222222</v>
      </c>
      <c r="C1034" s="4" t="str">
        <f aca="false">A1034&amp;" / "&amp;HOUR(B1034)&amp;"Uhr"</f>
        <v>09-28-2014 / 10Uhr</v>
      </c>
      <c r="D1034" s="4" t="n">
        <v>22</v>
      </c>
      <c r="E1034" s="4" t="n">
        <v>233</v>
      </c>
      <c r="F1034" s="4" t="n">
        <v>40</v>
      </c>
    </row>
    <row r="1035" customFormat="false" ht="12.75" hidden="false" customHeight="false" outlineLevel="0" collapsed="false">
      <c r="A1035" s="1" t="s">
        <v>7</v>
      </c>
      <c r="B1035" s="2" t="n">
        <v>0.435416666666667</v>
      </c>
      <c r="C1035" s="4" t="str">
        <f aca="false">A1035&amp;" / "&amp;HOUR(B1035)&amp;"Uhr"</f>
        <v>09-28-2014 / 10Uhr</v>
      </c>
      <c r="D1035" s="4" t="n">
        <v>21</v>
      </c>
      <c r="E1035" s="4" t="n">
        <v>232</v>
      </c>
      <c r="F1035" s="4" t="n">
        <v>40</v>
      </c>
    </row>
    <row r="1036" customFormat="false" ht="12.75" hidden="false" customHeight="false" outlineLevel="0" collapsed="false">
      <c r="A1036" s="1" t="s">
        <v>7</v>
      </c>
      <c r="B1036" s="2" t="n">
        <v>0.436111111111111</v>
      </c>
      <c r="C1036" s="4" t="str">
        <f aca="false">A1036&amp;" / "&amp;HOUR(B1036)&amp;"Uhr"</f>
        <v>09-28-2014 / 10Uhr</v>
      </c>
      <c r="D1036" s="4" t="n">
        <v>22</v>
      </c>
      <c r="E1036" s="4" t="n">
        <v>233</v>
      </c>
      <c r="F1036" s="4" t="n">
        <v>40</v>
      </c>
    </row>
    <row r="1037" customFormat="false" ht="12.75" hidden="false" customHeight="false" outlineLevel="0" collapsed="false">
      <c r="A1037" s="1" t="s">
        <v>7</v>
      </c>
      <c r="B1037" s="2" t="n">
        <v>0.436805555555556</v>
      </c>
      <c r="C1037" s="4" t="str">
        <f aca="false">A1037&amp;" / "&amp;HOUR(B1037)&amp;"Uhr"</f>
        <v>09-28-2014 / 10Uhr</v>
      </c>
      <c r="D1037" s="4" t="n">
        <v>22</v>
      </c>
      <c r="E1037" s="4" t="n">
        <v>233</v>
      </c>
      <c r="F1037" s="4" t="n">
        <v>41</v>
      </c>
    </row>
    <row r="1038" customFormat="false" ht="12.75" hidden="false" customHeight="false" outlineLevel="0" collapsed="false">
      <c r="A1038" s="1" t="s">
        <v>7</v>
      </c>
      <c r="B1038" s="2" t="n">
        <v>0.4375</v>
      </c>
      <c r="C1038" s="4" t="str">
        <f aca="false">A1038&amp;" / "&amp;HOUR(B1038)&amp;"Uhr"</f>
        <v>09-28-2014 / 10Uhr</v>
      </c>
      <c r="D1038" s="4" t="n">
        <v>22</v>
      </c>
      <c r="E1038" s="4" t="n">
        <v>233</v>
      </c>
      <c r="F1038" s="4" t="n">
        <v>42</v>
      </c>
    </row>
    <row r="1039" customFormat="false" ht="12.75" hidden="false" customHeight="false" outlineLevel="0" collapsed="false">
      <c r="A1039" s="1" t="s">
        <v>7</v>
      </c>
      <c r="B1039" s="2" t="n">
        <v>0.438194444444445</v>
      </c>
      <c r="C1039" s="4" t="str">
        <f aca="false">A1039&amp;" / "&amp;HOUR(B1039)&amp;"Uhr"</f>
        <v>09-28-2014 / 10Uhr</v>
      </c>
      <c r="D1039" s="4" t="n">
        <v>22</v>
      </c>
      <c r="E1039" s="4" t="n">
        <v>233</v>
      </c>
      <c r="F1039" s="4" t="n">
        <v>39</v>
      </c>
    </row>
    <row r="1040" customFormat="false" ht="12.75" hidden="false" customHeight="false" outlineLevel="0" collapsed="false">
      <c r="A1040" s="1" t="s">
        <v>7</v>
      </c>
      <c r="B1040" s="2" t="n">
        <v>0.438888888888889</v>
      </c>
      <c r="C1040" s="4" t="str">
        <f aca="false">A1040&amp;" / "&amp;HOUR(B1040)&amp;"Uhr"</f>
        <v>09-28-2014 / 10Uhr</v>
      </c>
      <c r="D1040" s="4" t="n">
        <v>22</v>
      </c>
      <c r="E1040" s="4" t="n">
        <v>233</v>
      </c>
      <c r="F1040" s="4" t="n">
        <v>42</v>
      </c>
    </row>
    <row r="1041" customFormat="false" ht="12.75" hidden="false" customHeight="false" outlineLevel="0" collapsed="false">
      <c r="A1041" s="1" t="s">
        <v>7</v>
      </c>
      <c r="B1041" s="2" t="n">
        <v>0.439583333333333</v>
      </c>
      <c r="C1041" s="4" t="str">
        <f aca="false">A1041&amp;" / "&amp;HOUR(B1041)&amp;"Uhr"</f>
        <v>09-28-2014 / 10Uhr</v>
      </c>
      <c r="D1041" s="4" t="n">
        <v>22</v>
      </c>
      <c r="E1041" s="4" t="n">
        <v>233</v>
      </c>
      <c r="F1041" s="4" t="n">
        <v>40</v>
      </c>
    </row>
    <row r="1042" customFormat="false" ht="12.75" hidden="false" customHeight="false" outlineLevel="0" collapsed="false">
      <c r="A1042" s="1" t="s">
        <v>7</v>
      </c>
      <c r="B1042" s="2" t="n">
        <v>0.440277777777778</v>
      </c>
      <c r="C1042" s="4" t="str">
        <f aca="false">A1042&amp;" / "&amp;HOUR(B1042)&amp;"Uhr"</f>
        <v>09-28-2014 / 10Uhr</v>
      </c>
      <c r="D1042" s="4" t="n">
        <v>23</v>
      </c>
      <c r="E1042" s="4" t="n">
        <v>234</v>
      </c>
      <c r="F1042" s="4" t="n">
        <v>41</v>
      </c>
    </row>
    <row r="1043" customFormat="false" ht="12.75" hidden="false" customHeight="false" outlineLevel="0" collapsed="false">
      <c r="A1043" s="1" t="s">
        <v>7</v>
      </c>
      <c r="B1043" s="2" t="n">
        <v>0.440972222222222</v>
      </c>
      <c r="C1043" s="4" t="str">
        <f aca="false">A1043&amp;" / "&amp;HOUR(B1043)&amp;"Uhr"</f>
        <v>09-28-2014 / 10Uhr</v>
      </c>
      <c r="D1043" s="4" t="n">
        <v>22</v>
      </c>
      <c r="E1043" s="4" t="n">
        <v>234</v>
      </c>
      <c r="F1043" s="4" t="n">
        <v>42</v>
      </c>
    </row>
    <row r="1044" customFormat="false" ht="12.75" hidden="false" customHeight="false" outlineLevel="0" collapsed="false">
      <c r="A1044" s="1" t="s">
        <v>7</v>
      </c>
      <c r="B1044" s="2" t="n">
        <v>0.441666666666667</v>
      </c>
      <c r="C1044" s="4" t="str">
        <f aca="false">A1044&amp;" / "&amp;HOUR(B1044)&amp;"Uhr"</f>
        <v>09-28-2014 / 10Uhr</v>
      </c>
      <c r="D1044" s="4" t="n">
        <v>22</v>
      </c>
      <c r="E1044" s="4" t="n">
        <v>233</v>
      </c>
      <c r="F1044" s="4" t="n">
        <v>41</v>
      </c>
    </row>
    <row r="1045" customFormat="false" ht="12.75" hidden="false" customHeight="false" outlineLevel="0" collapsed="false">
      <c r="A1045" s="1" t="s">
        <v>7</v>
      </c>
      <c r="B1045" s="2" t="n">
        <v>0.442361111111111</v>
      </c>
      <c r="C1045" s="4" t="str">
        <f aca="false">A1045&amp;" / "&amp;HOUR(B1045)&amp;"Uhr"</f>
        <v>09-28-2014 / 10Uhr</v>
      </c>
      <c r="D1045" s="4" t="n">
        <v>22</v>
      </c>
      <c r="E1045" s="4" t="n">
        <v>234</v>
      </c>
      <c r="F1045" s="4" t="n">
        <v>42</v>
      </c>
    </row>
    <row r="1046" customFormat="false" ht="12.75" hidden="false" customHeight="false" outlineLevel="0" collapsed="false">
      <c r="A1046" s="1" t="s">
        <v>7</v>
      </c>
      <c r="B1046" s="2" t="n">
        <v>0.443055555555556</v>
      </c>
      <c r="C1046" s="4" t="str">
        <f aca="false">A1046&amp;" / "&amp;HOUR(B1046)&amp;"Uhr"</f>
        <v>09-28-2014 / 10Uhr</v>
      </c>
      <c r="D1046" s="4" t="n">
        <v>22</v>
      </c>
      <c r="E1046" s="4" t="n">
        <v>234</v>
      </c>
      <c r="F1046" s="4" t="n">
        <v>40</v>
      </c>
    </row>
    <row r="1047" customFormat="false" ht="12.75" hidden="false" customHeight="false" outlineLevel="0" collapsed="false">
      <c r="A1047" s="1" t="s">
        <v>7</v>
      </c>
      <c r="B1047" s="2" t="n">
        <v>0.44375</v>
      </c>
      <c r="C1047" s="4" t="str">
        <f aca="false">A1047&amp;" / "&amp;HOUR(B1047)&amp;"Uhr"</f>
        <v>09-28-2014 / 10Uhr</v>
      </c>
      <c r="D1047" s="4" t="n">
        <v>22</v>
      </c>
      <c r="E1047" s="4" t="n">
        <v>234</v>
      </c>
      <c r="F1047" s="4" t="n">
        <v>42</v>
      </c>
    </row>
    <row r="1048" customFormat="false" ht="12.75" hidden="false" customHeight="false" outlineLevel="0" collapsed="false">
      <c r="A1048" s="1" t="s">
        <v>7</v>
      </c>
      <c r="B1048" s="2" t="n">
        <v>0.444444444444444</v>
      </c>
      <c r="C1048" s="4" t="str">
        <f aca="false">A1048&amp;" / "&amp;HOUR(B1048)&amp;"Uhr"</f>
        <v>09-28-2014 / 10Uhr</v>
      </c>
      <c r="D1048" s="4" t="n">
        <v>22</v>
      </c>
      <c r="E1048" s="4" t="n">
        <v>233</v>
      </c>
      <c r="F1048" s="4" t="n">
        <v>41</v>
      </c>
    </row>
    <row r="1049" customFormat="false" ht="12.75" hidden="false" customHeight="false" outlineLevel="0" collapsed="false">
      <c r="A1049" s="1" t="s">
        <v>7</v>
      </c>
      <c r="B1049" s="2" t="n">
        <v>0.445138888888889</v>
      </c>
      <c r="C1049" s="4" t="str">
        <f aca="false">A1049&amp;" / "&amp;HOUR(B1049)&amp;"Uhr"</f>
        <v>09-28-2014 / 10Uhr</v>
      </c>
      <c r="D1049" s="4" t="n">
        <v>23</v>
      </c>
      <c r="E1049" s="4" t="n">
        <v>234</v>
      </c>
      <c r="F1049" s="4" t="n">
        <v>41</v>
      </c>
    </row>
    <row r="1050" customFormat="false" ht="12.75" hidden="false" customHeight="false" outlineLevel="0" collapsed="false">
      <c r="A1050" s="1" t="s">
        <v>7</v>
      </c>
      <c r="B1050" s="2" t="n">
        <v>0.445833333333333</v>
      </c>
      <c r="C1050" s="4" t="str">
        <f aca="false">A1050&amp;" / "&amp;HOUR(B1050)&amp;"Uhr"</f>
        <v>09-28-2014 / 10Uhr</v>
      </c>
      <c r="D1050" s="4" t="n">
        <v>23</v>
      </c>
      <c r="E1050" s="4" t="n">
        <v>233</v>
      </c>
      <c r="F1050" s="4" t="n">
        <v>41</v>
      </c>
    </row>
    <row r="1051" customFormat="false" ht="12.75" hidden="false" customHeight="false" outlineLevel="0" collapsed="false">
      <c r="A1051" s="1" t="s">
        <v>7</v>
      </c>
      <c r="B1051" s="2" t="n">
        <v>0.446527777777778</v>
      </c>
      <c r="C1051" s="4" t="str">
        <f aca="false">A1051&amp;" / "&amp;HOUR(B1051)&amp;"Uhr"</f>
        <v>09-28-2014 / 10Uhr</v>
      </c>
      <c r="D1051" s="4" t="n">
        <v>22</v>
      </c>
      <c r="E1051" s="4" t="n">
        <v>233</v>
      </c>
      <c r="F1051" s="4" t="n">
        <v>41</v>
      </c>
    </row>
    <row r="1052" customFormat="false" ht="12.75" hidden="false" customHeight="false" outlineLevel="0" collapsed="false">
      <c r="A1052" s="1" t="s">
        <v>7</v>
      </c>
      <c r="B1052" s="2" t="n">
        <v>0.447222222222222</v>
      </c>
      <c r="C1052" s="4" t="str">
        <f aca="false">A1052&amp;" / "&amp;HOUR(B1052)&amp;"Uhr"</f>
        <v>09-28-2014 / 10Uhr</v>
      </c>
      <c r="D1052" s="4" t="n">
        <v>22</v>
      </c>
      <c r="E1052" s="4" t="n">
        <v>234</v>
      </c>
      <c r="F1052" s="4" t="n">
        <v>41</v>
      </c>
    </row>
    <row r="1053" customFormat="false" ht="12.75" hidden="false" customHeight="false" outlineLevel="0" collapsed="false">
      <c r="A1053" s="1" t="s">
        <v>7</v>
      </c>
      <c r="B1053" s="2" t="n">
        <v>0.447916666666667</v>
      </c>
      <c r="C1053" s="4" t="str">
        <f aca="false">A1053&amp;" / "&amp;HOUR(B1053)&amp;"Uhr"</f>
        <v>09-28-2014 / 10Uhr</v>
      </c>
      <c r="D1053" s="4" t="n">
        <v>22</v>
      </c>
      <c r="E1053" s="4" t="n">
        <v>234</v>
      </c>
      <c r="F1053" s="4" t="n">
        <v>41</v>
      </c>
    </row>
    <row r="1054" customFormat="false" ht="12.75" hidden="false" customHeight="false" outlineLevel="0" collapsed="false">
      <c r="A1054" s="1" t="s">
        <v>7</v>
      </c>
      <c r="B1054" s="2" t="n">
        <v>0.448611111111111</v>
      </c>
      <c r="C1054" s="4" t="str">
        <f aca="false">A1054&amp;" / "&amp;HOUR(B1054)&amp;"Uhr"</f>
        <v>09-28-2014 / 10Uhr</v>
      </c>
      <c r="D1054" s="4" t="n">
        <v>22</v>
      </c>
      <c r="E1054" s="4" t="n">
        <v>233</v>
      </c>
      <c r="F1054" s="4" t="n">
        <v>42</v>
      </c>
    </row>
    <row r="1055" customFormat="false" ht="12.75" hidden="false" customHeight="false" outlineLevel="0" collapsed="false">
      <c r="A1055" s="1" t="s">
        <v>7</v>
      </c>
      <c r="B1055" s="2" t="n">
        <v>0.449305555555556</v>
      </c>
      <c r="C1055" s="4" t="str">
        <f aca="false">A1055&amp;" / "&amp;HOUR(B1055)&amp;"Uhr"</f>
        <v>09-28-2014 / 10Uhr</v>
      </c>
      <c r="D1055" s="4" t="n">
        <v>22</v>
      </c>
      <c r="E1055" s="4" t="n">
        <v>233</v>
      </c>
      <c r="F1055" s="4" t="n">
        <v>41</v>
      </c>
    </row>
    <row r="1056" customFormat="false" ht="12.75" hidden="false" customHeight="false" outlineLevel="0" collapsed="false">
      <c r="A1056" s="1" t="s">
        <v>7</v>
      </c>
      <c r="B1056" s="2" t="n">
        <v>0.45</v>
      </c>
      <c r="C1056" s="4" t="str">
        <f aca="false">A1056&amp;" / "&amp;HOUR(B1056)&amp;"Uhr"</f>
        <v>09-28-2014 / 10Uhr</v>
      </c>
      <c r="D1056" s="4" t="n">
        <v>21</v>
      </c>
      <c r="E1056" s="4" t="n">
        <v>233</v>
      </c>
      <c r="F1056" s="4" t="n">
        <v>41</v>
      </c>
    </row>
    <row r="1057" customFormat="false" ht="12.75" hidden="false" customHeight="false" outlineLevel="0" collapsed="false">
      <c r="A1057" s="1" t="s">
        <v>7</v>
      </c>
      <c r="B1057" s="2" t="n">
        <v>0.450694444444444</v>
      </c>
      <c r="C1057" s="4" t="str">
        <f aca="false">A1057&amp;" / "&amp;HOUR(B1057)&amp;"Uhr"</f>
        <v>09-28-2014 / 10Uhr</v>
      </c>
      <c r="D1057" s="4" t="n">
        <v>22</v>
      </c>
      <c r="E1057" s="4" t="n">
        <v>234</v>
      </c>
      <c r="F1057" s="4" t="n">
        <v>42</v>
      </c>
    </row>
    <row r="1058" customFormat="false" ht="12.75" hidden="false" customHeight="false" outlineLevel="0" collapsed="false">
      <c r="A1058" s="1" t="s">
        <v>7</v>
      </c>
      <c r="B1058" s="2" t="n">
        <v>0.451388888888889</v>
      </c>
      <c r="C1058" s="4" t="str">
        <f aca="false">A1058&amp;" / "&amp;HOUR(B1058)&amp;"Uhr"</f>
        <v>09-28-2014 / 10Uhr</v>
      </c>
      <c r="D1058" s="4" t="n">
        <v>23</v>
      </c>
      <c r="E1058" s="4" t="n">
        <v>233</v>
      </c>
      <c r="F1058" s="4" t="n">
        <v>42</v>
      </c>
    </row>
    <row r="1059" customFormat="false" ht="12.75" hidden="false" customHeight="false" outlineLevel="0" collapsed="false">
      <c r="A1059" s="1" t="s">
        <v>7</v>
      </c>
      <c r="B1059" s="2" t="n">
        <v>0.452083333333333</v>
      </c>
      <c r="C1059" s="4" t="str">
        <f aca="false">A1059&amp;" / "&amp;HOUR(B1059)&amp;"Uhr"</f>
        <v>09-28-2014 / 10Uhr</v>
      </c>
      <c r="D1059" s="4" t="n">
        <v>23</v>
      </c>
      <c r="E1059" s="4" t="n">
        <v>234</v>
      </c>
      <c r="F1059" s="4" t="n">
        <v>43</v>
      </c>
    </row>
    <row r="1060" customFormat="false" ht="12.75" hidden="false" customHeight="false" outlineLevel="0" collapsed="false">
      <c r="A1060" s="1" t="s">
        <v>7</v>
      </c>
      <c r="B1060" s="2" t="n">
        <v>0.452777777777778</v>
      </c>
      <c r="C1060" s="4" t="str">
        <f aca="false">A1060&amp;" / "&amp;HOUR(B1060)&amp;"Uhr"</f>
        <v>09-28-2014 / 10Uhr</v>
      </c>
      <c r="D1060" s="4" t="n">
        <v>21</v>
      </c>
      <c r="E1060" s="4" t="n">
        <v>233</v>
      </c>
      <c r="F1060" s="4" t="n">
        <v>41</v>
      </c>
    </row>
    <row r="1061" customFormat="false" ht="12.75" hidden="false" customHeight="false" outlineLevel="0" collapsed="false">
      <c r="A1061" s="1" t="s">
        <v>7</v>
      </c>
      <c r="B1061" s="2" t="n">
        <v>0.453472222222222</v>
      </c>
      <c r="C1061" s="4" t="str">
        <f aca="false">A1061&amp;" / "&amp;HOUR(B1061)&amp;"Uhr"</f>
        <v>09-28-2014 / 10Uhr</v>
      </c>
      <c r="D1061" s="4" t="n">
        <v>22</v>
      </c>
      <c r="E1061" s="4" t="n">
        <v>232</v>
      </c>
      <c r="F1061" s="4" t="n">
        <v>41</v>
      </c>
    </row>
    <row r="1062" customFormat="false" ht="12.75" hidden="false" customHeight="false" outlineLevel="0" collapsed="false">
      <c r="A1062" s="1" t="s">
        <v>7</v>
      </c>
      <c r="B1062" s="2" t="n">
        <v>0.454166666666667</v>
      </c>
      <c r="C1062" s="4" t="str">
        <f aca="false">A1062&amp;" / "&amp;HOUR(B1062)&amp;"Uhr"</f>
        <v>09-28-2014 / 10Uhr</v>
      </c>
      <c r="D1062" s="4" t="n">
        <v>23</v>
      </c>
      <c r="E1062" s="4" t="n">
        <v>233</v>
      </c>
      <c r="F1062" s="4" t="n">
        <v>41</v>
      </c>
    </row>
    <row r="1063" customFormat="false" ht="12.75" hidden="false" customHeight="false" outlineLevel="0" collapsed="false">
      <c r="A1063" s="1" t="s">
        <v>7</v>
      </c>
      <c r="B1063" s="2" t="n">
        <v>0.454861111111111</v>
      </c>
      <c r="C1063" s="4" t="str">
        <f aca="false">A1063&amp;" / "&amp;HOUR(B1063)&amp;"Uhr"</f>
        <v>09-28-2014 / 10Uhr</v>
      </c>
      <c r="D1063" s="4" t="n">
        <v>21</v>
      </c>
      <c r="E1063" s="4" t="n">
        <v>233</v>
      </c>
      <c r="F1063" s="4" t="n">
        <v>40</v>
      </c>
    </row>
    <row r="1064" customFormat="false" ht="12.75" hidden="false" customHeight="false" outlineLevel="0" collapsed="false">
      <c r="A1064" s="1" t="s">
        <v>7</v>
      </c>
      <c r="B1064" s="2" t="n">
        <v>0.455555555555556</v>
      </c>
      <c r="C1064" s="4" t="str">
        <f aca="false">A1064&amp;" / "&amp;HOUR(B1064)&amp;"Uhr"</f>
        <v>09-28-2014 / 10Uhr</v>
      </c>
      <c r="D1064" s="4" t="n">
        <v>22</v>
      </c>
      <c r="E1064" s="4" t="n">
        <v>233</v>
      </c>
      <c r="F1064" s="4" t="n">
        <v>42</v>
      </c>
    </row>
    <row r="1065" customFormat="false" ht="12.75" hidden="false" customHeight="false" outlineLevel="0" collapsed="false">
      <c r="A1065" s="1" t="s">
        <v>7</v>
      </c>
      <c r="B1065" s="2" t="n">
        <v>0.45625</v>
      </c>
      <c r="C1065" s="4" t="str">
        <f aca="false">A1065&amp;" / "&amp;HOUR(B1065)&amp;"Uhr"</f>
        <v>09-28-2014 / 10Uhr</v>
      </c>
      <c r="D1065" s="4" t="n">
        <v>23</v>
      </c>
      <c r="E1065" s="4" t="n">
        <v>233</v>
      </c>
      <c r="F1065" s="4" t="n">
        <v>41</v>
      </c>
    </row>
    <row r="1066" customFormat="false" ht="12.75" hidden="false" customHeight="false" outlineLevel="0" collapsed="false">
      <c r="A1066" s="1" t="s">
        <v>7</v>
      </c>
      <c r="B1066" s="2" t="n">
        <v>0.456944444444444</v>
      </c>
      <c r="C1066" s="4" t="str">
        <f aca="false">A1066&amp;" / "&amp;HOUR(B1066)&amp;"Uhr"</f>
        <v>09-28-2014 / 10Uhr</v>
      </c>
      <c r="D1066" s="4" t="n">
        <v>23</v>
      </c>
      <c r="E1066" s="4" t="n">
        <v>234</v>
      </c>
      <c r="F1066" s="4" t="n">
        <v>42</v>
      </c>
    </row>
    <row r="1067" customFormat="false" ht="12.75" hidden="false" customHeight="false" outlineLevel="0" collapsed="false">
      <c r="A1067" s="1" t="s">
        <v>7</v>
      </c>
      <c r="B1067" s="2" t="n">
        <v>0.457638888888889</v>
      </c>
      <c r="C1067" s="4" t="str">
        <f aca="false">A1067&amp;" / "&amp;HOUR(B1067)&amp;"Uhr"</f>
        <v>09-28-2014 / 10Uhr</v>
      </c>
      <c r="D1067" s="4" t="n">
        <v>22</v>
      </c>
      <c r="E1067" s="4" t="n">
        <v>233</v>
      </c>
      <c r="F1067" s="4" t="n">
        <v>41</v>
      </c>
    </row>
    <row r="1068" customFormat="false" ht="12.75" hidden="false" customHeight="false" outlineLevel="0" collapsed="false">
      <c r="A1068" s="1" t="s">
        <v>7</v>
      </c>
      <c r="B1068" s="2" t="n">
        <v>0.458333333333333</v>
      </c>
      <c r="C1068" s="4" t="str">
        <f aca="false">A1068&amp;" / "&amp;HOUR(B1068)&amp;"Uhr"</f>
        <v>09-28-2014 / 11Uhr</v>
      </c>
      <c r="D1068" s="4" t="n">
        <v>23</v>
      </c>
      <c r="E1068" s="4" t="n">
        <v>233</v>
      </c>
      <c r="F1068" s="4" t="n">
        <v>40</v>
      </c>
    </row>
    <row r="1069" customFormat="false" ht="12.75" hidden="false" customHeight="false" outlineLevel="0" collapsed="false">
      <c r="A1069" s="1" t="s">
        <v>7</v>
      </c>
      <c r="B1069" s="2" t="n">
        <v>0.459027777777778</v>
      </c>
      <c r="C1069" s="4" t="str">
        <f aca="false">A1069&amp;" / "&amp;HOUR(B1069)&amp;"Uhr"</f>
        <v>09-28-2014 / 11Uhr</v>
      </c>
      <c r="D1069" s="4" t="n">
        <v>22</v>
      </c>
      <c r="E1069" s="4" t="n">
        <v>233</v>
      </c>
      <c r="F1069" s="4" t="n">
        <v>40</v>
      </c>
    </row>
    <row r="1070" customFormat="false" ht="12.75" hidden="false" customHeight="false" outlineLevel="0" collapsed="false">
      <c r="A1070" s="1" t="s">
        <v>7</v>
      </c>
      <c r="B1070" s="2" t="n">
        <v>0.459722222222222</v>
      </c>
      <c r="C1070" s="4" t="str">
        <f aca="false">A1070&amp;" / "&amp;HOUR(B1070)&amp;"Uhr"</f>
        <v>09-28-2014 / 11Uhr</v>
      </c>
      <c r="D1070" s="4" t="n">
        <v>22</v>
      </c>
      <c r="E1070" s="4" t="n">
        <v>234</v>
      </c>
      <c r="F1070" s="4" t="n">
        <v>42</v>
      </c>
    </row>
    <row r="1071" customFormat="false" ht="12.75" hidden="false" customHeight="false" outlineLevel="0" collapsed="false">
      <c r="A1071" s="1" t="s">
        <v>7</v>
      </c>
      <c r="B1071" s="2" t="n">
        <v>0.460416666666667</v>
      </c>
      <c r="C1071" s="4" t="str">
        <f aca="false">A1071&amp;" / "&amp;HOUR(B1071)&amp;"Uhr"</f>
        <v>09-28-2014 / 11Uhr</v>
      </c>
      <c r="D1071" s="4" t="n">
        <v>22</v>
      </c>
      <c r="E1071" s="4" t="n">
        <v>234</v>
      </c>
      <c r="F1071" s="4" t="n">
        <v>41</v>
      </c>
    </row>
    <row r="1072" customFormat="false" ht="12.75" hidden="false" customHeight="false" outlineLevel="0" collapsed="false">
      <c r="A1072" s="1" t="s">
        <v>7</v>
      </c>
      <c r="B1072" s="2" t="n">
        <v>0.461111111111111</v>
      </c>
      <c r="C1072" s="4" t="str">
        <f aca="false">A1072&amp;" / "&amp;HOUR(B1072)&amp;"Uhr"</f>
        <v>09-28-2014 / 11Uhr</v>
      </c>
      <c r="D1072" s="4" t="n">
        <v>21</v>
      </c>
      <c r="E1072" s="4" t="n">
        <v>234</v>
      </c>
      <c r="F1072" s="4" t="n">
        <v>42</v>
      </c>
    </row>
    <row r="1073" customFormat="false" ht="12.75" hidden="false" customHeight="false" outlineLevel="0" collapsed="false">
      <c r="A1073" s="1" t="s">
        <v>7</v>
      </c>
      <c r="B1073" s="2" t="n">
        <v>0.461805555555556</v>
      </c>
      <c r="C1073" s="4" t="str">
        <f aca="false">A1073&amp;" / "&amp;HOUR(B1073)&amp;"Uhr"</f>
        <v>09-28-2014 / 11Uhr</v>
      </c>
      <c r="D1073" s="4" t="n">
        <v>22</v>
      </c>
      <c r="E1073" s="4" t="n">
        <v>234</v>
      </c>
      <c r="F1073" s="4" t="n">
        <v>42</v>
      </c>
    </row>
    <row r="1074" customFormat="false" ht="12.75" hidden="false" customHeight="false" outlineLevel="0" collapsed="false">
      <c r="A1074" s="1" t="s">
        <v>7</v>
      </c>
      <c r="B1074" s="2" t="n">
        <v>0.4625</v>
      </c>
      <c r="C1074" s="4" t="str">
        <f aca="false">A1074&amp;" / "&amp;HOUR(B1074)&amp;"Uhr"</f>
        <v>09-28-2014 / 11Uhr</v>
      </c>
      <c r="D1074" s="4" t="n">
        <v>23</v>
      </c>
      <c r="E1074" s="4" t="n">
        <v>233</v>
      </c>
      <c r="F1074" s="4" t="n">
        <v>41</v>
      </c>
    </row>
    <row r="1075" customFormat="false" ht="12.75" hidden="false" customHeight="false" outlineLevel="0" collapsed="false">
      <c r="A1075" s="1" t="s">
        <v>7</v>
      </c>
      <c r="B1075" s="2" t="n">
        <v>0.463194444444444</v>
      </c>
      <c r="C1075" s="4" t="str">
        <f aca="false">A1075&amp;" / "&amp;HOUR(B1075)&amp;"Uhr"</f>
        <v>09-28-2014 / 11Uhr</v>
      </c>
      <c r="D1075" s="4" t="n">
        <v>21</v>
      </c>
      <c r="E1075" s="4" t="n">
        <v>233</v>
      </c>
      <c r="F1075" s="4" t="n">
        <v>40</v>
      </c>
    </row>
    <row r="1076" customFormat="false" ht="12.75" hidden="false" customHeight="false" outlineLevel="0" collapsed="false">
      <c r="A1076" s="1" t="s">
        <v>7</v>
      </c>
      <c r="B1076" s="2" t="n">
        <v>0.463888888888889</v>
      </c>
      <c r="C1076" s="4" t="str">
        <f aca="false">A1076&amp;" / "&amp;HOUR(B1076)&amp;"Uhr"</f>
        <v>09-28-2014 / 11Uhr</v>
      </c>
      <c r="D1076" s="4" t="n">
        <v>22</v>
      </c>
      <c r="E1076" s="4" t="n">
        <v>233</v>
      </c>
      <c r="F1076" s="4" t="n">
        <v>41</v>
      </c>
    </row>
    <row r="1077" customFormat="false" ht="12.75" hidden="false" customHeight="false" outlineLevel="0" collapsed="false">
      <c r="A1077" s="1" t="s">
        <v>7</v>
      </c>
      <c r="B1077" s="2" t="n">
        <v>0.464583333333333</v>
      </c>
      <c r="C1077" s="4" t="str">
        <f aca="false">A1077&amp;" / "&amp;HOUR(B1077)&amp;"Uhr"</f>
        <v>09-28-2014 / 11Uhr</v>
      </c>
      <c r="D1077" s="4" t="n">
        <v>22</v>
      </c>
      <c r="E1077" s="4" t="n">
        <v>232</v>
      </c>
      <c r="F1077" s="4" t="n">
        <v>42</v>
      </c>
    </row>
    <row r="1078" customFormat="false" ht="12.75" hidden="false" customHeight="false" outlineLevel="0" collapsed="false">
      <c r="A1078" s="1" t="s">
        <v>7</v>
      </c>
      <c r="B1078" s="2" t="n">
        <v>0.465277777777778</v>
      </c>
      <c r="C1078" s="4" t="str">
        <f aca="false">A1078&amp;" / "&amp;HOUR(B1078)&amp;"Uhr"</f>
        <v>09-28-2014 / 11Uhr</v>
      </c>
      <c r="D1078" s="4" t="n">
        <v>22</v>
      </c>
      <c r="E1078" s="4" t="n">
        <v>233</v>
      </c>
      <c r="F1078" s="4" t="n">
        <v>41</v>
      </c>
    </row>
    <row r="1079" customFormat="false" ht="12.75" hidden="false" customHeight="false" outlineLevel="0" collapsed="false">
      <c r="A1079" s="1" t="s">
        <v>7</v>
      </c>
      <c r="B1079" s="2" t="n">
        <v>0.465972222222222</v>
      </c>
      <c r="C1079" s="4" t="str">
        <f aca="false">A1079&amp;" / "&amp;HOUR(B1079)&amp;"Uhr"</f>
        <v>09-28-2014 / 11Uhr</v>
      </c>
      <c r="D1079" s="4" t="n">
        <v>22</v>
      </c>
      <c r="E1079" s="4" t="n">
        <v>233</v>
      </c>
      <c r="F1079" s="4" t="n">
        <v>42</v>
      </c>
    </row>
    <row r="1080" customFormat="false" ht="12.75" hidden="false" customHeight="false" outlineLevel="0" collapsed="false">
      <c r="A1080" s="1" t="s">
        <v>7</v>
      </c>
      <c r="B1080" s="2" t="n">
        <v>0.466666666666667</v>
      </c>
      <c r="C1080" s="4" t="str">
        <f aca="false">A1080&amp;" / "&amp;HOUR(B1080)&amp;"Uhr"</f>
        <v>09-28-2014 / 11Uhr</v>
      </c>
      <c r="D1080" s="4" t="n">
        <v>22</v>
      </c>
      <c r="E1080" s="4" t="n">
        <v>233</v>
      </c>
      <c r="F1080" s="4" t="n">
        <v>41</v>
      </c>
    </row>
    <row r="1081" customFormat="false" ht="12.75" hidden="false" customHeight="false" outlineLevel="0" collapsed="false">
      <c r="A1081" s="1" t="s">
        <v>7</v>
      </c>
      <c r="B1081" s="2" t="n">
        <v>0.467361111111111</v>
      </c>
      <c r="C1081" s="4" t="str">
        <f aca="false">A1081&amp;" / "&amp;HOUR(B1081)&amp;"Uhr"</f>
        <v>09-28-2014 / 11Uhr</v>
      </c>
      <c r="D1081" s="4" t="n">
        <v>22</v>
      </c>
      <c r="E1081" s="4" t="n">
        <v>233</v>
      </c>
      <c r="F1081" s="4" t="n">
        <v>41</v>
      </c>
    </row>
    <row r="1082" customFormat="false" ht="12.75" hidden="false" customHeight="false" outlineLevel="0" collapsed="false">
      <c r="A1082" s="1" t="s">
        <v>7</v>
      </c>
      <c r="B1082" s="2" t="n">
        <v>0.468055555555556</v>
      </c>
      <c r="C1082" s="4" t="str">
        <f aca="false">A1082&amp;" / "&amp;HOUR(B1082)&amp;"Uhr"</f>
        <v>09-28-2014 / 11Uhr</v>
      </c>
      <c r="D1082" s="4" t="n">
        <v>22</v>
      </c>
      <c r="E1082" s="4" t="n">
        <v>232</v>
      </c>
      <c r="F1082" s="4" t="n">
        <v>39</v>
      </c>
    </row>
    <row r="1083" customFormat="false" ht="12.75" hidden="false" customHeight="false" outlineLevel="0" collapsed="false">
      <c r="A1083" s="1" t="s">
        <v>7</v>
      </c>
      <c r="B1083" s="2" t="n">
        <v>0.46875</v>
      </c>
      <c r="C1083" s="4" t="str">
        <f aca="false">A1083&amp;" / "&amp;HOUR(B1083)&amp;"Uhr"</f>
        <v>09-28-2014 / 11Uhr</v>
      </c>
      <c r="D1083" s="4" t="n">
        <v>22</v>
      </c>
      <c r="E1083" s="4" t="n">
        <v>233</v>
      </c>
      <c r="F1083" s="4" t="n">
        <v>41</v>
      </c>
    </row>
    <row r="1084" customFormat="false" ht="12.75" hidden="false" customHeight="false" outlineLevel="0" collapsed="false">
      <c r="A1084" s="1" t="s">
        <v>7</v>
      </c>
      <c r="B1084" s="2" t="n">
        <v>0.469444444444445</v>
      </c>
      <c r="C1084" s="4" t="str">
        <f aca="false">A1084&amp;" / "&amp;HOUR(B1084)&amp;"Uhr"</f>
        <v>09-28-2014 / 11Uhr</v>
      </c>
      <c r="D1084" s="4" t="n">
        <v>21</v>
      </c>
      <c r="E1084" s="4" t="n">
        <v>234</v>
      </c>
      <c r="F1084" s="4" t="n">
        <v>41</v>
      </c>
    </row>
    <row r="1085" customFormat="false" ht="12.75" hidden="false" customHeight="false" outlineLevel="0" collapsed="false">
      <c r="A1085" s="1" t="s">
        <v>7</v>
      </c>
      <c r="B1085" s="2" t="n">
        <v>0.470138888888889</v>
      </c>
      <c r="C1085" s="4" t="str">
        <f aca="false">A1085&amp;" / "&amp;HOUR(B1085)&amp;"Uhr"</f>
        <v>09-28-2014 / 11Uhr</v>
      </c>
      <c r="D1085" s="4" t="n">
        <v>21</v>
      </c>
      <c r="E1085" s="4" t="n">
        <v>232</v>
      </c>
      <c r="F1085" s="4" t="n">
        <v>40</v>
      </c>
    </row>
    <row r="1086" customFormat="false" ht="12.75" hidden="false" customHeight="false" outlineLevel="0" collapsed="false">
      <c r="A1086" s="1" t="s">
        <v>7</v>
      </c>
      <c r="B1086" s="2" t="n">
        <v>0.470833333333333</v>
      </c>
      <c r="C1086" s="4" t="str">
        <f aca="false">A1086&amp;" / "&amp;HOUR(B1086)&amp;"Uhr"</f>
        <v>09-28-2014 / 11Uhr</v>
      </c>
      <c r="D1086" s="4" t="n">
        <v>20</v>
      </c>
      <c r="E1086" s="4" t="n">
        <v>232</v>
      </c>
      <c r="F1086" s="4" t="n">
        <v>41</v>
      </c>
    </row>
    <row r="1087" customFormat="false" ht="12.75" hidden="false" customHeight="false" outlineLevel="0" collapsed="false">
      <c r="A1087" s="1" t="s">
        <v>7</v>
      </c>
      <c r="B1087" s="2" t="n">
        <v>0.471527777777778</v>
      </c>
      <c r="C1087" s="4" t="str">
        <f aca="false">A1087&amp;" / "&amp;HOUR(B1087)&amp;"Uhr"</f>
        <v>09-28-2014 / 11Uhr</v>
      </c>
      <c r="D1087" s="4" t="n">
        <v>21</v>
      </c>
      <c r="E1087" s="4" t="n">
        <v>232</v>
      </c>
      <c r="F1087" s="4" t="n">
        <v>41</v>
      </c>
    </row>
    <row r="1088" customFormat="false" ht="12.75" hidden="false" customHeight="false" outlineLevel="0" collapsed="false">
      <c r="A1088" s="1" t="s">
        <v>7</v>
      </c>
      <c r="B1088" s="2" t="n">
        <v>0.472222222222222</v>
      </c>
      <c r="C1088" s="4" t="str">
        <f aca="false">A1088&amp;" / "&amp;HOUR(B1088)&amp;"Uhr"</f>
        <v>09-28-2014 / 11Uhr</v>
      </c>
      <c r="D1088" s="4" t="n">
        <v>21</v>
      </c>
      <c r="E1088" s="4" t="n">
        <v>233</v>
      </c>
      <c r="F1088" s="4" t="n">
        <v>41</v>
      </c>
    </row>
    <row r="1089" customFormat="false" ht="12.75" hidden="false" customHeight="false" outlineLevel="0" collapsed="false">
      <c r="A1089" s="1" t="s">
        <v>7</v>
      </c>
      <c r="B1089" s="2" t="n">
        <v>0.472916666666667</v>
      </c>
      <c r="C1089" s="4" t="str">
        <f aca="false">A1089&amp;" / "&amp;HOUR(B1089)&amp;"Uhr"</f>
        <v>09-28-2014 / 11Uhr</v>
      </c>
      <c r="D1089" s="4" t="n">
        <v>23</v>
      </c>
      <c r="E1089" s="4" t="n">
        <v>234</v>
      </c>
      <c r="F1089" s="4" t="n">
        <v>41</v>
      </c>
    </row>
    <row r="1090" customFormat="false" ht="12.75" hidden="false" customHeight="false" outlineLevel="0" collapsed="false">
      <c r="A1090" s="1" t="s">
        <v>7</v>
      </c>
      <c r="B1090" s="2" t="n">
        <v>0.473611111111111</v>
      </c>
      <c r="C1090" s="4" t="str">
        <f aca="false">A1090&amp;" / "&amp;HOUR(B1090)&amp;"Uhr"</f>
        <v>09-28-2014 / 11Uhr</v>
      </c>
      <c r="D1090" s="4" t="n">
        <v>22</v>
      </c>
      <c r="E1090" s="4" t="n">
        <v>233</v>
      </c>
      <c r="F1090" s="4" t="n">
        <v>40</v>
      </c>
    </row>
    <row r="1091" customFormat="false" ht="12.75" hidden="false" customHeight="false" outlineLevel="0" collapsed="false">
      <c r="A1091" s="1" t="s">
        <v>7</v>
      </c>
      <c r="B1091" s="2" t="n">
        <v>0.474305555555556</v>
      </c>
      <c r="C1091" s="4" t="str">
        <f aca="false">A1091&amp;" / "&amp;HOUR(B1091)&amp;"Uhr"</f>
        <v>09-28-2014 / 11Uhr</v>
      </c>
      <c r="D1091" s="4" t="n">
        <v>21</v>
      </c>
      <c r="E1091" s="4" t="n">
        <v>233</v>
      </c>
      <c r="F1091" s="4" t="n">
        <v>40</v>
      </c>
    </row>
    <row r="1092" customFormat="false" ht="12.75" hidden="false" customHeight="false" outlineLevel="0" collapsed="false">
      <c r="A1092" s="1" t="s">
        <v>7</v>
      </c>
      <c r="B1092" s="2" t="n">
        <v>0.475</v>
      </c>
      <c r="C1092" s="4" t="str">
        <f aca="false">A1092&amp;" / "&amp;HOUR(B1092)&amp;"Uhr"</f>
        <v>09-28-2014 / 11Uhr</v>
      </c>
      <c r="D1092" s="4" t="n">
        <v>21</v>
      </c>
      <c r="E1092" s="4" t="n">
        <v>233</v>
      </c>
      <c r="F1092" s="4" t="n">
        <v>41</v>
      </c>
    </row>
    <row r="1093" customFormat="false" ht="12.75" hidden="false" customHeight="false" outlineLevel="0" collapsed="false">
      <c r="A1093" s="1" t="s">
        <v>7</v>
      </c>
      <c r="B1093" s="2" t="n">
        <v>0.475694444444444</v>
      </c>
      <c r="C1093" s="4" t="str">
        <f aca="false">A1093&amp;" / "&amp;HOUR(B1093)&amp;"Uhr"</f>
        <v>09-28-2014 / 11Uhr</v>
      </c>
      <c r="D1093" s="4" t="n">
        <v>21</v>
      </c>
      <c r="E1093" s="4" t="n">
        <v>232</v>
      </c>
      <c r="F1093" s="4" t="n">
        <v>41</v>
      </c>
    </row>
    <row r="1094" customFormat="false" ht="12.75" hidden="false" customHeight="false" outlineLevel="0" collapsed="false">
      <c r="A1094" s="1" t="s">
        <v>7</v>
      </c>
      <c r="B1094" s="2" t="n">
        <v>0.476388888888889</v>
      </c>
      <c r="C1094" s="4" t="str">
        <f aca="false">A1094&amp;" / "&amp;HOUR(B1094)&amp;"Uhr"</f>
        <v>09-28-2014 / 11Uhr</v>
      </c>
      <c r="D1094" s="4" t="n">
        <v>21</v>
      </c>
      <c r="E1094" s="4" t="n">
        <v>232</v>
      </c>
      <c r="F1094" s="4" t="n">
        <v>39</v>
      </c>
    </row>
    <row r="1095" customFormat="false" ht="12.75" hidden="false" customHeight="false" outlineLevel="0" collapsed="false">
      <c r="A1095" s="1" t="s">
        <v>7</v>
      </c>
      <c r="B1095" s="2" t="n">
        <v>0.477083333333333</v>
      </c>
      <c r="C1095" s="4" t="str">
        <f aca="false">A1095&amp;" / "&amp;HOUR(B1095)&amp;"Uhr"</f>
        <v>09-28-2014 / 11Uhr</v>
      </c>
      <c r="D1095" s="4" t="n">
        <v>21</v>
      </c>
      <c r="E1095" s="4" t="n">
        <v>232</v>
      </c>
      <c r="F1095" s="4" t="n">
        <v>39</v>
      </c>
    </row>
    <row r="1096" customFormat="false" ht="12.75" hidden="false" customHeight="false" outlineLevel="0" collapsed="false">
      <c r="A1096" s="1" t="s">
        <v>7</v>
      </c>
      <c r="B1096" s="2" t="n">
        <v>0.477777777777778</v>
      </c>
      <c r="C1096" s="4" t="str">
        <f aca="false">A1096&amp;" / "&amp;HOUR(B1096)&amp;"Uhr"</f>
        <v>09-28-2014 / 11Uhr</v>
      </c>
      <c r="D1096" s="4" t="n">
        <v>21</v>
      </c>
      <c r="E1096" s="4" t="n">
        <v>232</v>
      </c>
      <c r="F1096" s="4" t="n">
        <v>41</v>
      </c>
    </row>
    <row r="1097" customFormat="false" ht="12.75" hidden="false" customHeight="false" outlineLevel="0" collapsed="false">
      <c r="A1097" s="1" t="s">
        <v>7</v>
      </c>
      <c r="B1097" s="2" t="n">
        <v>0.478472222222222</v>
      </c>
      <c r="C1097" s="4" t="str">
        <f aca="false">A1097&amp;" / "&amp;HOUR(B1097)&amp;"Uhr"</f>
        <v>09-28-2014 / 11Uhr</v>
      </c>
      <c r="D1097" s="4" t="n">
        <v>20</v>
      </c>
      <c r="E1097" s="4" t="n">
        <v>233</v>
      </c>
      <c r="F1097" s="4" t="n">
        <v>42</v>
      </c>
    </row>
    <row r="1098" customFormat="false" ht="12.75" hidden="false" customHeight="false" outlineLevel="0" collapsed="false">
      <c r="A1098" s="1" t="s">
        <v>7</v>
      </c>
      <c r="B1098" s="2" t="n">
        <v>0.479166666666667</v>
      </c>
      <c r="C1098" s="4" t="str">
        <f aca="false">A1098&amp;" / "&amp;HOUR(B1098)&amp;"Uhr"</f>
        <v>09-28-2014 / 11Uhr</v>
      </c>
      <c r="D1098" s="4" t="n">
        <v>20</v>
      </c>
      <c r="E1098" s="4" t="n">
        <v>232</v>
      </c>
      <c r="F1098" s="4" t="n">
        <v>40</v>
      </c>
    </row>
    <row r="1099" customFormat="false" ht="12.75" hidden="false" customHeight="false" outlineLevel="0" collapsed="false">
      <c r="A1099" s="1" t="s">
        <v>7</v>
      </c>
      <c r="B1099" s="2" t="n">
        <v>0.479861111111111</v>
      </c>
      <c r="C1099" s="4" t="str">
        <f aca="false">A1099&amp;" / "&amp;HOUR(B1099)&amp;"Uhr"</f>
        <v>09-28-2014 / 11Uhr</v>
      </c>
      <c r="D1099" s="4" t="n">
        <v>21</v>
      </c>
      <c r="E1099" s="4" t="n">
        <v>232</v>
      </c>
      <c r="F1099" s="4" t="n">
        <v>40</v>
      </c>
    </row>
    <row r="1100" customFormat="false" ht="12.75" hidden="false" customHeight="false" outlineLevel="0" collapsed="false">
      <c r="A1100" s="1" t="s">
        <v>7</v>
      </c>
      <c r="B1100" s="2" t="n">
        <v>0.480555555555556</v>
      </c>
      <c r="C1100" s="4" t="str">
        <f aca="false">A1100&amp;" / "&amp;HOUR(B1100)&amp;"Uhr"</f>
        <v>09-28-2014 / 11Uhr</v>
      </c>
      <c r="D1100" s="4" t="n">
        <v>20</v>
      </c>
      <c r="E1100" s="4" t="n">
        <v>232</v>
      </c>
      <c r="F1100" s="4" t="n">
        <v>39</v>
      </c>
    </row>
    <row r="1101" customFormat="false" ht="12.75" hidden="false" customHeight="false" outlineLevel="0" collapsed="false">
      <c r="A1101" s="1" t="s">
        <v>7</v>
      </c>
      <c r="B1101" s="2" t="n">
        <v>0.48125</v>
      </c>
      <c r="C1101" s="4" t="str">
        <f aca="false">A1101&amp;" / "&amp;HOUR(B1101)&amp;"Uhr"</f>
        <v>09-28-2014 / 11Uhr</v>
      </c>
      <c r="D1101" s="4" t="n">
        <v>21</v>
      </c>
      <c r="E1101" s="4" t="n">
        <v>232</v>
      </c>
      <c r="F1101" s="4" t="n">
        <v>40</v>
      </c>
    </row>
    <row r="1102" customFormat="false" ht="12.75" hidden="false" customHeight="false" outlineLevel="0" collapsed="false">
      <c r="A1102" s="1" t="s">
        <v>7</v>
      </c>
      <c r="B1102" s="2" t="n">
        <v>0.481944444444444</v>
      </c>
      <c r="C1102" s="4" t="str">
        <f aca="false">A1102&amp;" / "&amp;HOUR(B1102)&amp;"Uhr"</f>
        <v>09-28-2014 / 11Uhr</v>
      </c>
      <c r="D1102" s="4" t="n">
        <v>21</v>
      </c>
      <c r="E1102" s="4" t="n">
        <v>233</v>
      </c>
      <c r="F1102" s="4" t="n">
        <v>40</v>
      </c>
    </row>
    <row r="1103" customFormat="false" ht="12.75" hidden="false" customHeight="false" outlineLevel="0" collapsed="false">
      <c r="A1103" s="1" t="s">
        <v>7</v>
      </c>
      <c r="B1103" s="2" t="n">
        <v>0.482638888888889</v>
      </c>
      <c r="C1103" s="4" t="str">
        <f aca="false">A1103&amp;" / "&amp;HOUR(B1103)&amp;"Uhr"</f>
        <v>09-28-2014 / 11Uhr</v>
      </c>
      <c r="D1103" s="4" t="n">
        <v>21</v>
      </c>
      <c r="E1103" s="4" t="n">
        <v>233</v>
      </c>
      <c r="F1103" s="4" t="n">
        <v>41</v>
      </c>
    </row>
    <row r="1104" customFormat="false" ht="12.75" hidden="false" customHeight="false" outlineLevel="0" collapsed="false">
      <c r="A1104" s="1" t="s">
        <v>7</v>
      </c>
      <c r="B1104" s="2" t="n">
        <v>0.483333333333333</v>
      </c>
      <c r="C1104" s="4" t="str">
        <f aca="false">A1104&amp;" / "&amp;HOUR(B1104)&amp;"Uhr"</f>
        <v>09-28-2014 / 11Uhr</v>
      </c>
      <c r="D1104" s="4" t="n">
        <v>22</v>
      </c>
      <c r="E1104" s="4" t="n">
        <v>233</v>
      </c>
      <c r="F1104" s="4" t="n">
        <v>40</v>
      </c>
    </row>
    <row r="1105" customFormat="false" ht="12.75" hidden="false" customHeight="false" outlineLevel="0" collapsed="false">
      <c r="A1105" s="1" t="s">
        <v>7</v>
      </c>
      <c r="B1105" s="2" t="n">
        <v>0.484027777777778</v>
      </c>
      <c r="C1105" s="4" t="str">
        <f aca="false">A1105&amp;" / "&amp;HOUR(B1105)&amp;"Uhr"</f>
        <v>09-28-2014 / 11Uhr</v>
      </c>
      <c r="D1105" s="4" t="n">
        <v>22</v>
      </c>
      <c r="E1105" s="4" t="n">
        <v>233</v>
      </c>
      <c r="F1105" s="4" t="n">
        <v>40</v>
      </c>
    </row>
    <row r="1106" customFormat="false" ht="12.75" hidden="false" customHeight="false" outlineLevel="0" collapsed="false">
      <c r="A1106" s="1" t="s">
        <v>7</v>
      </c>
      <c r="B1106" s="2" t="n">
        <v>0.484722222222222</v>
      </c>
      <c r="C1106" s="4" t="str">
        <f aca="false">A1106&amp;" / "&amp;HOUR(B1106)&amp;"Uhr"</f>
        <v>09-28-2014 / 11Uhr</v>
      </c>
      <c r="D1106" s="4" t="n">
        <v>21</v>
      </c>
      <c r="E1106" s="4" t="n">
        <v>233</v>
      </c>
      <c r="F1106" s="4" t="n">
        <v>40</v>
      </c>
    </row>
    <row r="1107" customFormat="false" ht="12.75" hidden="false" customHeight="false" outlineLevel="0" collapsed="false">
      <c r="A1107" s="1" t="s">
        <v>7</v>
      </c>
      <c r="B1107" s="2" t="n">
        <v>0.485416666666667</v>
      </c>
      <c r="C1107" s="4" t="str">
        <f aca="false">A1107&amp;" / "&amp;HOUR(B1107)&amp;"Uhr"</f>
        <v>09-28-2014 / 11Uhr</v>
      </c>
      <c r="D1107" s="4" t="n">
        <v>21</v>
      </c>
      <c r="E1107" s="4" t="n">
        <v>233</v>
      </c>
      <c r="F1107" s="4" t="n">
        <v>42</v>
      </c>
    </row>
    <row r="1108" customFormat="false" ht="12.75" hidden="false" customHeight="false" outlineLevel="0" collapsed="false">
      <c r="A1108" s="1" t="s">
        <v>7</v>
      </c>
      <c r="B1108" s="2" t="n">
        <v>0.486111111111111</v>
      </c>
      <c r="C1108" s="4" t="str">
        <f aca="false">A1108&amp;" / "&amp;HOUR(B1108)&amp;"Uhr"</f>
        <v>09-28-2014 / 11Uhr</v>
      </c>
      <c r="D1108" s="4" t="n">
        <v>21</v>
      </c>
      <c r="E1108" s="4" t="n">
        <v>233</v>
      </c>
      <c r="F1108" s="4" t="n">
        <v>41</v>
      </c>
    </row>
    <row r="1109" customFormat="false" ht="12.75" hidden="false" customHeight="false" outlineLevel="0" collapsed="false">
      <c r="A1109" s="1" t="s">
        <v>7</v>
      </c>
      <c r="B1109" s="2" t="n">
        <v>0.486805555555556</v>
      </c>
      <c r="C1109" s="4" t="str">
        <f aca="false">A1109&amp;" / "&amp;HOUR(B1109)&amp;"Uhr"</f>
        <v>09-28-2014 / 11Uhr</v>
      </c>
      <c r="D1109" s="4" t="n">
        <v>22</v>
      </c>
      <c r="E1109" s="4" t="n">
        <v>232</v>
      </c>
      <c r="F1109" s="4" t="n">
        <v>41</v>
      </c>
    </row>
    <row r="1110" customFormat="false" ht="12.75" hidden="false" customHeight="false" outlineLevel="0" collapsed="false">
      <c r="A1110" s="1" t="s">
        <v>7</v>
      </c>
      <c r="B1110" s="2" t="n">
        <v>0.4875</v>
      </c>
      <c r="C1110" s="4" t="str">
        <f aca="false">A1110&amp;" / "&amp;HOUR(B1110)&amp;"Uhr"</f>
        <v>09-28-2014 / 11Uhr</v>
      </c>
      <c r="D1110" s="4" t="n">
        <v>21</v>
      </c>
      <c r="E1110" s="4" t="n">
        <v>233</v>
      </c>
      <c r="F1110" s="4" t="n">
        <v>40</v>
      </c>
    </row>
    <row r="1111" customFormat="false" ht="12.75" hidden="false" customHeight="false" outlineLevel="0" collapsed="false">
      <c r="A1111" s="1" t="s">
        <v>7</v>
      </c>
      <c r="B1111" s="2" t="n">
        <v>0.488194444444444</v>
      </c>
      <c r="C1111" s="4" t="str">
        <f aca="false">A1111&amp;" / "&amp;HOUR(B1111)&amp;"Uhr"</f>
        <v>09-28-2014 / 11Uhr</v>
      </c>
      <c r="D1111" s="4" t="n">
        <v>21</v>
      </c>
      <c r="E1111" s="4" t="n">
        <v>233</v>
      </c>
      <c r="F1111" s="4" t="n">
        <v>40</v>
      </c>
    </row>
    <row r="1112" customFormat="false" ht="12.75" hidden="false" customHeight="false" outlineLevel="0" collapsed="false">
      <c r="A1112" s="1" t="s">
        <v>7</v>
      </c>
      <c r="B1112" s="2" t="n">
        <v>0.488888888888889</v>
      </c>
      <c r="C1112" s="4" t="str">
        <f aca="false">A1112&amp;" / "&amp;HOUR(B1112)&amp;"Uhr"</f>
        <v>09-28-2014 / 11Uhr</v>
      </c>
      <c r="D1112" s="4" t="n">
        <v>21</v>
      </c>
      <c r="E1112" s="4" t="n">
        <v>232</v>
      </c>
      <c r="F1112" s="4" t="n">
        <v>40</v>
      </c>
    </row>
    <row r="1113" customFormat="false" ht="12.75" hidden="false" customHeight="false" outlineLevel="0" collapsed="false">
      <c r="A1113" s="1" t="s">
        <v>7</v>
      </c>
      <c r="B1113" s="2" t="n">
        <v>0.489583333333333</v>
      </c>
      <c r="C1113" s="4" t="str">
        <f aca="false">A1113&amp;" / "&amp;HOUR(B1113)&amp;"Uhr"</f>
        <v>09-28-2014 / 11Uhr</v>
      </c>
      <c r="D1113" s="4" t="n">
        <v>21</v>
      </c>
      <c r="E1113" s="4" t="n">
        <v>232</v>
      </c>
      <c r="F1113" s="4" t="n">
        <v>39</v>
      </c>
    </row>
    <row r="1114" customFormat="false" ht="12.75" hidden="false" customHeight="false" outlineLevel="0" collapsed="false">
      <c r="A1114" s="1" t="s">
        <v>7</v>
      </c>
      <c r="B1114" s="2" t="n">
        <v>0.490277777777778</v>
      </c>
      <c r="C1114" s="4" t="str">
        <f aca="false">A1114&amp;" / "&amp;HOUR(B1114)&amp;"Uhr"</f>
        <v>09-28-2014 / 11Uhr</v>
      </c>
      <c r="D1114" s="4" t="n">
        <v>22</v>
      </c>
      <c r="E1114" s="4" t="n">
        <v>233</v>
      </c>
      <c r="F1114" s="4" t="n">
        <v>40</v>
      </c>
    </row>
    <row r="1115" customFormat="false" ht="12.75" hidden="false" customHeight="false" outlineLevel="0" collapsed="false">
      <c r="A1115" s="1" t="s">
        <v>7</v>
      </c>
      <c r="B1115" s="2" t="n">
        <v>0.490972222222222</v>
      </c>
      <c r="C1115" s="4" t="str">
        <f aca="false">A1115&amp;" / "&amp;HOUR(B1115)&amp;"Uhr"</f>
        <v>09-28-2014 / 11Uhr</v>
      </c>
      <c r="D1115" s="4" t="n">
        <v>21</v>
      </c>
      <c r="E1115" s="4" t="n">
        <v>234</v>
      </c>
      <c r="F1115" s="4" t="n">
        <v>41</v>
      </c>
    </row>
    <row r="1116" customFormat="false" ht="12.75" hidden="false" customHeight="false" outlineLevel="0" collapsed="false">
      <c r="A1116" s="1" t="s">
        <v>7</v>
      </c>
      <c r="B1116" s="2" t="n">
        <v>0.491666666666667</v>
      </c>
      <c r="C1116" s="4" t="str">
        <f aca="false">A1116&amp;" / "&amp;HOUR(B1116)&amp;"Uhr"</f>
        <v>09-28-2014 / 11Uhr</v>
      </c>
      <c r="D1116" s="4" t="n">
        <v>21</v>
      </c>
      <c r="E1116" s="4" t="n">
        <v>232</v>
      </c>
      <c r="F1116" s="4" t="n">
        <v>41</v>
      </c>
    </row>
    <row r="1117" customFormat="false" ht="12.75" hidden="false" customHeight="false" outlineLevel="0" collapsed="false">
      <c r="A1117" s="1" t="s">
        <v>7</v>
      </c>
      <c r="B1117" s="2" t="n">
        <v>0.492361111111111</v>
      </c>
      <c r="C1117" s="4" t="str">
        <f aca="false">A1117&amp;" / "&amp;HOUR(B1117)&amp;"Uhr"</f>
        <v>09-28-2014 / 11Uhr</v>
      </c>
      <c r="D1117" s="4" t="n">
        <v>21</v>
      </c>
      <c r="E1117" s="4" t="n">
        <v>232</v>
      </c>
      <c r="F1117" s="4" t="n">
        <v>39</v>
      </c>
    </row>
    <row r="1118" customFormat="false" ht="12.75" hidden="false" customHeight="false" outlineLevel="0" collapsed="false">
      <c r="A1118" s="1" t="s">
        <v>7</v>
      </c>
      <c r="B1118" s="2" t="n">
        <v>0.493055555555556</v>
      </c>
      <c r="C1118" s="4" t="str">
        <f aca="false">A1118&amp;" / "&amp;HOUR(B1118)&amp;"Uhr"</f>
        <v>09-28-2014 / 11Uhr</v>
      </c>
      <c r="D1118" s="4" t="n">
        <v>20</v>
      </c>
      <c r="E1118" s="4" t="n">
        <v>232</v>
      </c>
      <c r="F1118" s="4" t="n">
        <v>40</v>
      </c>
    </row>
    <row r="1119" customFormat="false" ht="12.75" hidden="false" customHeight="false" outlineLevel="0" collapsed="false">
      <c r="A1119" s="1" t="s">
        <v>7</v>
      </c>
      <c r="B1119" s="2" t="n">
        <v>0.49375</v>
      </c>
      <c r="C1119" s="4" t="str">
        <f aca="false">A1119&amp;" / "&amp;HOUR(B1119)&amp;"Uhr"</f>
        <v>09-28-2014 / 11Uhr</v>
      </c>
      <c r="D1119" s="4" t="n">
        <v>21</v>
      </c>
      <c r="E1119" s="4" t="n">
        <v>232</v>
      </c>
      <c r="F1119" s="4" t="n">
        <v>40</v>
      </c>
    </row>
    <row r="1120" customFormat="false" ht="12.75" hidden="false" customHeight="false" outlineLevel="0" collapsed="false">
      <c r="A1120" s="1" t="s">
        <v>7</v>
      </c>
      <c r="B1120" s="2" t="n">
        <v>0.494444444444444</v>
      </c>
      <c r="C1120" s="4" t="str">
        <f aca="false">A1120&amp;" / "&amp;HOUR(B1120)&amp;"Uhr"</f>
        <v>09-28-2014 / 11Uhr</v>
      </c>
      <c r="D1120" s="4" t="n">
        <v>21</v>
      </c>
      <c r="E1120" s="4" t="n">
        <v>233</v>
      </c>
      <c r="F1120" s="4" t="n">
        <v>40</v>
      </c>
    </row>
    <row r="1121" customFormat="false" ht="12.75" hidden="false" customHeight="false" outlineLevel="0" collapsed="false">
      <c r="A1121" s="1" t="s">
        <v>7</v>
      </c>
      <c r="B1121" s="2" t="n">
        <v>0.495138888888889</v>
      </c>
      <c r="C1121" s="4" t="str">
        <f aca="false">A1121&amp;" / "&amp;HOUR(B1121)&amp;"Uhr"</f>
        <v>09-28-2014 / 11Uhr</v>
      </c>
      <c r="D1121" s="4" t="n">
        <v>22</v>
      </c>
      <c r="E1121" s="4" t="n">
        <v>233</v>
      </c>
      <c r="F1121" s="4" t="n">
        <v>40</v>
      </c>
    </row>
    <row r="1122" customFormat="false" ht="12.75" hidden="false" customHeight="false" outlineLevel="0" collapsed="false">
      <c r="A1122" s="1" t="s">
        <v>7</v>
      </c>
      <c r="B1122" s="2" t="n">
        <v>0.495833333333333</v>
      </c>
      <c r="C1122" s="4" t="str">
        <f aca="false">A1122&amp;" / "&amp;HOUR(B1122)&amp;"Uhr"</f>
        <v>09-28-2014 / 11Uhr</v>
      </c>
      <c r="D1122" s="4" t="n">
        <v>21</v>
      </c>
      <c r="E1122" s="4" t="n">
        <v>232</v>
      </c>
      <c r="F1122" s="4" t="n">
        <v>41</v>
      </c>
    </row>
    <row r="1123" customFormat="false" ht="12.75" hidden="false" customHeight="false" outlineLevel="0" collapsed="false">
      <c r="A1123" s="1" t="s">
        <v>7</v>
      </c>
      <c r="B1123" s="2" t="n">
        <v>0.496527777777778</v>
      </c>
      <c r="C1123" s="4" t="str">
        <f aca="false">A1123&amp;" / "&amp;HOUR(B1123)&amp;"Uhr"</f>
        <v>09-28-2014 / 11Uhr</v>
      </c>
      <c r="D1123" s="4" t="n">
        <v>22</v>
      </c>
      <c r="E1123" s="4" t="n">
        <v>233</v>
      </c>
      <c r="F1123" s="4" t="n">
        <v>42</v>
      </c>
    </row>
    <row r="1124" customFormat="false" ht="12.75" hidden="false" customHeight="false" outlineLevel="0" collapsed="false">
      <c r="A1124" s="1" t="s">
        <v>7</v>
      </c>
      <c r="B1124" s="2" t="n">
        <v>0.497222222222222</v>
      </c>
      <c r="C1124" s="4" t="str">
        <f aca="false">A1124&amp;" / "&amp;HOUR(B1124)&amp;"Uhr"</f>
        <v>09-28-2014 / 11Uhr</v>
      </c>
      <c r="D1124" s="4" t="n">
        <v>21</v>
      </c>
      <c r="E1124" s="4" t="n">
        <v>233</v>
      </c>
      <c r="F1124" s="4" t="n">
        <v>41</v>
      </c>
    </row>
    <row r="1125" customFormat="false" ht="12.75" hidden="false" customHeight="false" outlineLevel="0" collapsed="false">
      <c r="A1125" s="1" t="s">
        <v>7</v>
      </c>
      <c r="B1125" s="2" t="n">
        <v>0.497916666666667</v>
      </c>
      <c r="C1125" s="4" t="str">
        <f aca="false">A1125&amp;" / "&amp;HOUR(B1125)&amp;"Uhr"</f>
        <v>09-28-2014 / 11Uhr</v>
      </c>
      <c r="D1125" s="4" t="n">
        <v>22</v>
      </c>
      <c r="E1125" s="4" t="n">
        <v>233</v>
      </c>
      <c r="F1125" s="4" t="n">
        <v>41</v>
      </c>
    </row>
    <row r="1126" customFormat="false" ht="12.75" hidden="false" customHeight="false" outlineLevel="0" collapsed="false">
      <c r="A1126" s="1" t="s">
        <v>7</v>
      </c>
      <c r="B1126" s="2" t="n">
        <v>0.498611111111111</v>
      </c>
      <c r="C1126" s="4" t="str">
        <f aca="false">A1126&amp;" / "&amp;HOUR(B1126)&amp;"Uhr"</f>
        <v>09-28-2014 / 11Uhr</v>
      </c>
      <c r="D1126" s="4" t="n">
        <v>22</v>
      </c>
      <c r="E1126" s="4" t="n">
        <v>233</v>
      </c>
      <c r="F1126" s="4" t="n">
        <v>41</v>
      </c>
    </row>
    <row r="1127" customFormat="false" ht="12.75" hidden="false" customHeight="false" outlineLevel="0" collapsed="false">
      <c r="A1127" s="1" t="s">
        <v>7</v>
      </c>
      <c r="B1127" s="2" t="n">
        <v>0.499305555555556</v>
      </c>
      <c r="C1127" s="4" t="str">
        <f aca="false">A1127&amp;" / "&amp;HOUR(B1127)&amp;"Uhr"</f>
        <v>09-28-2014 / 11Uhr</v>
      </c>
      <c r="D1127" s="4" t="n">
        <v>21</v>
      </c>
      <c r="E1127" s="4" t="n">
        <v>233</v>
      </c>
      <c r="F1127" s="4" t="n">
        <v>41</v>
      </c>
    </row>
    <row r="1128" customFormat="false" ht="12.75" hidden="false" customHeight="false" outlineLevel="0" collapsed="false">
      <c r="A1128" s="1" t="s">
        <v>7</v>
      </c>
      <c r="B1128" s="2" t="n">
        <v>0.5</v>
      </c>
      <c r="C1128" s="4" t="str">
        <f aca="false">A1128&amp;" / "&amp;HOUR(B1128)&amp;"Uhr"</f>
        <v>09-28-2014 / 12Uhr</v>
      </c>
      <c r="D1128" s="4" t="n">
        <v>21</v>
      </c>
      <c r="E1128" s="4" t="n">
        <v>232</v>
      </c>
      <c r="F1128" s="4" t="n">
        <v>40</v>
      </c>
    </row>
    <row r="1129" customFormat="false" ht="12.75" hidden="false" customHeight="false" outlineLevel="0" collapsed="false">
      <c r="A1129" s="1" t="s">
        <v>7</v>
      </c>
      <c r="B1129" s="2" t="n">
        <v>0.500694444444444</v>
      </c>
      <c r="C1129" s="4" t="str">
        <f aca="false">A1129&amp;" / "&amp;HOUR(B1129)&amp;"Uhr"</f>
        <v>09-28-2014 / 12Uhr</v>
      </c>
      <c r="D1129" s="4" t="n">
        <v>22</v>
      </c>
      <c r="E1129" s="4" t="n">
        <v>233</v>
      </c>
      <c r="F1129" s="4" t="n">
        <v>40</v>
      </c>
    </row>
    <row r="1130" customFormat="false" ht="12.75" hidden="false" customHeight="false" outlineLevel="0" collapsed="false">
      <c r="A1130" s="1" t="s">
        <v>7</v>
      </c>
      <c r="B1130" s="2" t="n">
        <v>0.501388888888889</v>
      </c>
      <c r="C1130" s="4" t="str">
        <f aca="false">A1130&amp;" / "&amp;HOUR(B1130)&amp;"Uhr"</f>
        <v>09-28-2014 / 12Uhr</v>
      </c>
      <c r="D1130" s="4" t="n">
        <v>23</v>
      </c>
      <c r="E1130" s="4" t="n">
        <v>233</v>
      </c>
      <c r="F1130" s="4" t="n">
        <v>41</v>
      </c>
    </row>
    <row r="1131" customFormat="false" ht="12.75" hidden="false" customHeight="false" outlineLevel="0" collapsed="false">
      <c r="A1131" s="1" t="s">
        <v>7</v>
      </c>
      <c r="B1131" s="2" t="n">
        <v>0.502083333333333</v>
      </c>
      <c r="C1131" s="4" t="str">
        <f aca="false">A1131&amp;" / "&amp;HOUR(B1131)&amp;"Uhr"</f>
        <v>09-28-2014 / 12Uhr</v>
      </c>
      <c r="D1131" s="4" t="n">
        <v>22</v>
      </c>
      <c r="E1131" s="4" t="n">
        <v>233</v>
      </c>
      <c r="F1131" s="4" t="n">
        <v>41</v>
      </c>
    </row>
    <row r="1132" customFormat="false" ht="12.75" hidden="false" customHeight="false" outlineLevel="0" collapsed="false">
      <c r="A1132" s="1" t="s">
        <v>7</v>
      </c>
      <c r="B1132" s="2" t="n">
        <v>0.502777777777778</v>
      </c>
      <c r="C1132" s="4" t="str">
        <f aca="false">A1132&amp;" / "&amp;HOUR(B1132)&amp;"Uhr"</f>
        <v>09-28-2014 / 12Uhr</v>
      </c>
      <c r="D1132" s="4" t="n">
        <v>23</v>
      </c>
      <c r="E1132" s="4" t="n">
        <v>233</v>
      </c>
      <c r="F1132" s="4" t="n">
        <v>41</v>
      </c>
    </row>
    <row r="1133" customFormat="false" ht="12.75" hidden="false" customHeight="false" outlineLevel="0" collapsed="false">
      <c r="A1133" s="1" t="s">
        <v>7</v>
      </c>
      <c r="B1133" s="2" t="n">
        <v>0.503472222222222</v>
      </c>
      <c r="C1133" s="4" t="str">
        <f aca="false">A1133&amp;" / "&amp;HOUR(B1133)&amp;"Uhr"</f>
        <v>09-28-2014 / 12Uhr</v>
      </c>
      <c r="D1133" s="4" t="n">
        <v>22</v>
      </c>
      <c r="E1133" s="4" t="n">
        <v>233</v>
      </c>
      <c r="F1133" s="4" t="n">
        <v>43</v>
      </c>
    </row>
    <row r="1134" customFormat="false" ht="12.75" hidden="false" customHeight="false" outlineLevel="0" collapsed="false">
      <c r="A1134" s="1" t="s">
        <v>7</v>
      </c>
      <c r="B1134" s="2" t="n">
        <v>0.504166666666667</v>
      </c>
      <c r="C1134" s="4" t="str">
        <f aca="false">A1134&amp;" / "&amp;HOUR(B1134)&amp;"Uhr"</f>
        <v>09-28-2014 / 12Uhr</v>
      </c>
      <c r="D1134" s="4" t="n">
        <v>23</v>
      </c>
      <c r="E1134" s="4" t="n">
        <v>234</v>
      </c>
      <c r="F1134" s="4" t="n">
        <v>41</v>
      </c>
    </row>
    <row r="1135" customFormat="false" ht="12.75" hidden="false" customHeight="false" outlineLevel="0" collapsed="false">
      <c r="A1135" s="1" t="s">
        <v>7</v>
      </c>
      <c r="B1135" s="2" t="n">
        <v>0.504861111111111</v>
      </c>
      <c r="C1135" s="4" t="str">
        <f aca="false">A1135&amp;" / "&amp;HOUR(B1135)&amp;"Uhr"</f>
        <v>09-28-2014 / 12Uhr</v>
      </c>
      <c r="D1135" s="4" t="n">
        <v>22</v>
      </c>
      <c r="E1135" s="4" t="n">
        <v>234</v>
      </c>
      <c r="F1135" s="4" t="n">
        <v>41</v>
      </c>
    </row>
    <row r="1136" customFormat="false" ht="12.75" hidden="false" customHeight="false" outlineLevel="0" collapsed="false">
      <c r="A1136" s="1" t="s">
        <v>7</v>
      </c>
      <c r="B1136" s="2" t="n">
        <v>0.505555555555556</v>
      </c>
      <c r="C1136" s="4" t="str">
        <f aca="false">A1136&amp;" / "&amp;HOUR(B1136)&amp;"Uhr"</f>
        <v>09-28-2014 / 12Uhr</v>
      </c>
      <c r="D1136" s="4" t="n">
        <v>21</v>
      </c>
      <c r="E1136" s="4" t="n">
        <v>233</v>
      </c>
      <c r="F1136" s="4" t="n">
        <v>41</v>
      </c>
    </row>
    <row r="1137" customFormat="false" ht="12.75" hidden="false" customHeight="false" outlineLevel="0" collapsed="false">
      <c r="A1137" s="1" t="s">
        <v>7</v>
      </c>
      <c r="B1137" s="2" t="n">
        <v>0.50625</v>
      </c>
      <c r="C1137" s="4" t="str">
        <f aca="false">A1137&amp;" / "&amp;HOUR(B1137)&amp;"Uhr"</f>
        <v>09-28-2014 / 12Uhr</v>
      </c>
      <c r="D1137" s="4" t="n">
        <v>22</v>
      </c>
      <c r="E1137" s="4" t="n">
        <v>234</v>
      </c>
      <c r="F1137" s="4" t="n">
        <v>41</v>
      </c>
    </row>
    <row r="1138" customFormat="false" ht="12.75" hidden="false" customHeight="false" outlineLevel="0" collapsed="false">
      <c r="A1138" s="1" t="s">
        <v>7</v>
      </c>
      <c r="B1138" s="2" t="n">
        <v>0.506944444444444</v>
      </c>
      <c r="C1138" s="4" t="str">
        <f aca="false">A1138&amp;" / "&amp;HOUR(B1138)&amp;"Uhr"</f>
        <v>09-28-2014 / 12Uhr</v>
      </c>
      <c r="D1138" s="4" t="n">
        <v>23</v>
      </c>
      <c r="E1138" s="4" t="n">
        <v>234</v>
      </c>
      <c r="F1138" s="4" t="n">
        <v>41</v>
      </c>
    </row>
    <row r="1139" customFormat="false" ht="12.75" hidden="false" customHeight="false" outlineLevel="0" collapsed="false">
      <c r="A1139" s="1" t="s">
        <v>7</v>
      </c>
      <c r="B1139" s="2" t="n">
        <v>0.507638888888889</v>
      </c>
      <c r="C1139" s="4" t="str">
        <f aca="false">A1139&amp;" / "&amp;HOUR(B1139)&amp;"Uhr"</f>
        <v>09-28-2014 / 12Uhr</v>
      </c>
      <c r="D1139" s="4" t="n">
        <v>22</v>
      </c>
      <c r="E1139" s="4" t="n">
        <v>232</v>
      </c>
      <c r="F1139" s="4" t="n">
        <v>41</v>
      </c>
    </row>
    <row r="1140" customFormat="false" ht="12.75" hidden="false" customHeight="false" outlineLevel="0" collapsed="false">
      <c r="A1140" s="1" t="s">
        <v>7</v>
      </c>
      <c r="B1140" s="2" t="n">
        <v>0.508333333333333</v>
      </c>
      <c r="C1140" s="4" t="str">
        <f aca="false">A1140&amp;" / "&amp;HOUR(B1140)&amp;"Uhr"</f>
        <v>09-28-2014 / 12Uhr</v>
      </c>
      <c r="D1140" s="4" t="n">
        <v>21</v>
      </c>
      <c r="E1140" s="4" t="n">
        <v>232</v>
      </c>
      <c r="F1140" s="4" t="n">
        <v>40</v>
      </c>
    </row>
    <row r="1141" customFormat="false" ht="12.75" hidden="false" customHeight="false" outlineLevel="0" collapsed="false">
      <c r="A1141" s="1" t="s">
        <v>7</v>
      </c>
      <c r="B1141" s="2" t="n">
        <v>0.509027777777778</v>
      </c>
      <c r="C1141" s="4" t="str">
        <f aca="false">A1141&amp;" / "&amp;HOUR(B1141)&amp;"Uhr"</f>
        <v>09-28-2014 / 12Uhr</v>
      </c>
      <c r="D1141" s="4" t="n">
        <v>22</v>
      </c>
      <c r="E1141" s="4" t="n">
        <v>233</v>
      </c>
      <c r="F1141" s="4" t="n">
        <v>40</v>
      </c>
    </row>
    <row r="1142" customFormat="false" ht="12.75" hidden="false" customHeight="false" outlineLevel="0" collapsed="false">
      <c r="A1142" s="1" t="s">
        <v>7</v>
      </c>
      <c r="B1142" s="2" t="n">
        <v>0.509722222222222</v>
      </c>
      <c r="C1142" s="4" t="str">
        <f aca="false">A1142&amp;" / "&amp;HOUR(B1142)&amp;"Uhr"</f>
        <v>09-28-2014 / 12Uhr</v>
      </c>
      <c r="D1142" s="4" t="n">
        <v>21</v>
      </c>
      <c r="E1142" s="4" t="n">
        <v>232</v>
      </c>
      <c r="F1142" s="4" t="n">
        <v>40</v>
      </c>
    </row>
    <row r="1143" customFormat="false" ht="12.75" hidden="false" customHeight="false" outlineLevel="0" collapsed="false">
      <c r="A1143" s="1" t="s">
        <v>7</v>
      </c>
      <c r="B1143" s="2" t="n">
        <v>0.510416666666667</v>
      </c>
      <c r="C1143" s="4" t="str">
        <f aca="false">A1143&amp;" / "&amp;HOUR(B1143)&amp;"Uhr"</f>
        <v>09-28-2014 / 12Uhr</v>
      </c>
      <c r="D1143" s="4" t="n">
        <v>21</v>
      </c>
      <c r="E1143" s="4" t="n">
        <v>233</v>
      </c>
      <c r="F1143" s="4" t="n">
        <v>41</v>
      </c>
    </row>
    <row r="1144" customFormat="false" ht="12.75" hidden="false" customHeight="false" outlineLevel="0" collapsed="false">
      <c r="A1144" s="1" t="s">
        <v>7</v>
      </c>
      <c r="B1144" s="2" t="n">
        <v>0.511111111111111</v>
      </c>
      <c r="C1144" s="4" t="str">
        <f aca="false">A1144&amp;" / "&amp;HOUR(B1144)&amp;"Uhr"</f>
        <v>09-28-2014 / 12Uhr</v>
      </c>
      <c r="D1144" s="4" t="n">
        <v>22</v>
      </c>
      <c r="E1144" s="4" t="n">
        <v>232</v>
      </c>
      <c r="F1144" s="4" t="n">
        <v>41</v>
      </c>
    </row>
    <row r="1145" customFormat="false" ht="12.75" hidden="false" customHeight="false" outlineLevel="0" collapsed="false">
      <c r="A1145" s="1" t="s">
        <v>7</v>
      </c>
      <c r="B1145" s="2" t="n">
        <v>0.511805555555556</v>
      </c>
      <c r="C1145" s="4" t="str">
        <f aca="false">A1145&amp;" / "&amp;HOUR(B1145)&amp;"Uhr"</f>
        <v>09-28-2014 / 12Uhr</v>
      </c>
      <c r="D1145" s="4" t="n">
        <v>21</v>
      </c>
      <c r="E1145" s="4" t="n">
        <v>233</v>
      </c>
      <c r="F1145" s="4" t="n">
        <v>40</v>
      </c>
    </row>
    <row r="1146" customFormat="false" ht="12.75" hidden="false" customHeight="false" outlineLevel="0" collapsed="false">
      <c r="A1146" s="1" t="s">
        <v>7</v>
      </c>
      <c r="B1146" s="2" t="n">
        <v>0.5125</v>
      </c>
      <c r="C1146" s="4" t="str">
        <f aca="false">A1146&amp;" / "&amp;HOUR(B1146)&amp;"Uhr"</f>
        <v>09-28-2014 / 12Uhr</v>
      </c>
      <c r="D1146" s="4" t="n">
        <v>22</v>
      </c>
      <c r="E1146" s="4" t="n">
        <v>233</v>
      </c>
      <c r="F1146" s="4" t="n">
        <v>41</v>
      </c>
    </row>
    <row r="1147" customFormat="false" ht="12.75" hidden="false" customHeight="false" outlineLevel="0" collapsed="false">
      <c r="A1147" s="1" t="s">
        <v>7</v>
      </c>
      <c r="B1147" s="2" t="n">
        <v>0.513194444444444</v>
      </c>
      <c r="C1147" s="4" t="str">
        <f aca="false">A1147&amp;" / "&amp;HOUR(B1147)&amp;"Uhr"</f>
        <v>09-28-2014 / 12Uhr</v>
      </c>
      <c r="D1147" s="4" t="n">
        <v>23</v>
      </c>
      <c r="E1147" s="4" t="n">
        <v>233</v>
      </c>
      <c r="F1147" s="4" t="n">
        <v>42</v>
      </c>
    </row>
    <row r="1148" customFormat="false" ht="12.75" hidden="false" customHeight="false" outlineLevel="0" collapsed="false">
      <c r="A1148" s="1" t="s">
        <v>7</v>
      </c>
      <c r="B1148" s="2" t="n">
        <v>0.513888888888889</v>
      </c>
      <c r="C1148" s="4" t="str">
        <f aca="false">A1148&amp;" / "&amp;HOUR(B1148)&amp;"Uhr"</f>
        <v>09-28-2014 / 12Uhr</v>
      </c>
      <c r="D1148" s="4" t="n">
        <v>22</v>
      </c>
      <c r="E1148" s="4" t="n">
        <v>233</v>
      </c>
      <c r="F1148" s="4" t="n">
        <v>41</v>
      </c>
    </row>
    <row r="1149" customFormat="false" ht="12.75" hidden="false" customHeight="false" outlineLevel="0" collapsed="false">
      <c r="A1149" s="1" t="s">
        <v>7</v>
      </c>
      <c r="B1149" s="2" t="n">
        <v>0.514583333333333</v>
      </c>
      <c r="C1149" s="4" t="str">
        <f aca="false">A1149&amp;" / "&amp;HOUR(B1149)&amp;"Uhr"</f>
        <v>09-28-2014 / 12Uhr</v>
      </c>
      <c r="D1149" s="4" t="n">
        <v>21</v>
      </c>
      <c r="E1149" s="4" t="n">
        <v>233</v>
      </c>
      <c r="F1149" s="4" t="n">
        <v>40</v>
      </c>
    </row>
    <row r="1150" customFormat="false" ht="12.75" hidden="false" customHeight="false" outlineLevel="0" collapsed="false">
      <c r="A1150" s="1" t="s">
        <v>7</v>
      </c>
      <c r="B1150" s="2" t="n">
        <v>0.515277777777778</v>
      </c>
      <c r="C1150" s="4" t="str">
        <f aca="false">A1150&amp;" / "&amp;HOUR(B1150)&amp;"Uhr"</f>
        <v>09-28-2014 / 12Uhr</v>
      </c>
      <c r="D1150" s="4" t="n">
        <v>22</v>
      </c>
      <c r="E1150" s="4" t="n">
        <v>233</v>
      </c>
      <c r="F1150" s="4" t="n">
        <v>41</v>
      </c>
    </row>
    <row r="1151" customFormat="false" ht="12.75" hidden="false" customHeight="false" outlineLevel="0" collapsed="false">
      <c r="A1151" s="1" t="s">
        <v>7</v>
      </c>
      <c r="B1151" s="2" t="n">
        <v>0.515972222222222</v>
      </c>
      <c r="C1151" s="4" t="str">
        <f aca="false">A1151&amp;" / "&amp;HOUR(B1151)&amp;"Uhr"</f>
        <v>09-28-2014 / 12Uhr</v>
      </c>
      <c r="D1151" s="4" t="n">
        <v>21</v>
      </c>
      <c r="E1151" s="4" t="n">
        <v>234</v>
      </c>
      <c r="F1151" s="4" t="n">
        <v>41</v>
      </c>
    </row>
    <row r="1152" customFormat="false" ht="12.75" hidden="false" customHeight="false" outlineLevel="0" collapsed="false">
      <c r="A1152" s="1" t="s">
        <v>7</v>
      </c>
      <c r="B1152" s="2" t="n">
        <v>0.516666666666667</v>
      </c>
      <c r="C1152" s="4" t="str">
        <f aca="false">A1152&amp;" / "&amp;HOUR(B1152)&amp;"Uhr"</f>
        <v>09-28-2014 / 12Uhr</v>
      </c>
      <c r="D1152" s="4" t="n">
        <v>22</v>
      </c>
      <c r="E1152" s="4" t="n">
        <v>233</v>
      </c>
      <c r="F1152" s="4" t="n">
        <v>40</v>
      </c>
    </row>
    <row r="1153" customFormat="false" ht="12.75" hidden="false" customHeight="false" outlineLevel="0" collapsed="false">
      <c r="A1153" s="1" t="s">
        <v>7</v>
      </c>
      <c r="B1153" s="2" t="n">
        <v>0.517361111111111</v>
      </c>
      <c r="C1153" s="4" t="str">
        <f aca="false">A1153&amp;" / "&amp;HOUR(B1153)&amp;"Uhr"</f>
        <v>09-28-2014 / 12Uhr</v>
      </c>
      <c r="D1153" s="4" t="n">
        <v>21</v>
      </c>
      <c r="E1153" s="4" t="n">
        <v>232</v>
      </c>
      <c r="F1153" s="4" t="n">
        <v>42</v>
      </c>
    </row>
    <row r="1154" customFormat="false" ht="12.75" hidden="false" customHeight="false" outlineLevel="0" collapsed="false">
      <c r="A1154" s="1" t="s">
        <v>7</v>
      </c>
      <c r="B1154" s="2" t="n">
        <v>0.518055555555556</v>
      </c>
      <c r="C1154" s="4" t="str">
        <f aca="false">A1154&amp;" / "&amp;HOUR(B1154)&amp;"Uhr"</f>
        <v>09-28-2014 / 12Uhr</v>
      </c>
      <c r="D1154" s="4" t="n">
        <v>21</v>
      </c>
      <c r="E1154" s="4" t="n">
        <v>232</v>
      </c>
      <c r="F1154" s="4" t="n">
        <v>41</v>
      </c>
    </row>
    <row r="1155" customFormat="false" ht="12.75" hidden="false" customHeight="false" outlineLevel="0" collapsed="false">
      <c r="A1155" s="1" t="s">
        <v>7</v>
      </c>
      <c r="B1155" s="2" t="n">
        <v>0.51875</v>
      </c>
      <c r="C1155" s="4" t="str">
        <f aca="false">A1155&amp;" / "&amp;HOUR(B1155)&amp;"Uhr"</f>
        <v>09-28-2014 / 12Uhr</v>
      </c>
      <c r="D1155" s="4" t="n">
        <v>21</v>
      </c>
      <c r="E1155" s="4" t="n">
        <v>233</v>
      </c>
      <c r="F1155" s="4" t="n">
        <v>41</v>
      </c>
    </row>
    <row r="1156" customFormat="false" ht="12.75" hidden="false" customHeight="false" outlineLevel="0" collapsed="false">
      <c r="A1156" s="1" t="s">
        <v>7</v>
      </c>
      <c r="B1156" s="2" t="n">
        <v>0.519444444444445</v>
      </c>
      <c r="C1156" s="4" t="str">
        <f aca="false">A1156&amp;" / "&amp;HOUR(B1156)&amp;"Uhr"</f>
        <v>09-28-2014 / 12Uhr</v>
      </c>
      <c r="D1156" s="4" t="n">
        <v>22</v>
      </c>
      <c r="E1156" s="4" t="n">
        <v>234</v>
      </c>
      <c r="F1156" s="4" t="n">
        <v>42</v>
      </c>
    </row>
    <row r="1157" customFormat="false" ht="12.75" hidden="false" customHeight="false" outlineLevel="0" collapsed="false">
      <c r="A1157" s="1" t="s">
        <v>7</v>
      </c>
      <c r="B1157" s="2" t="n">
        <v>0.520138888888889</v>
      </c>
      <c r="C1157" s="4" t="str">
        <f aca="false">A1157&amp;" / "&amp;HOUR(B1157)&amp;"Uhr"</f>
        <v>09-28-2014 / 12Uhr</v>
      </c>
      <c r="D1157" s="4" t="n">
        <v>21</v>
      </c>
      <c r="E1157" s="4" t="n">
        <v>233</v>
      </c>
      <c r="F1157" s="4" t="n">
        <v>42</v>
      </c>
    </row>
    <row r="1158" customFormat="false" ht="12.75" hidden="false" customHeight="false" outlineLevel="0" collapsed="false">
      <c r="A1158" s="1" t="s">
        <v>7</v>
      </c>
      <c r="B1158" s="2" t="n">
        <v>0.520833333333333</v>
      </c>
      <c r="C1158" s="4" t="str">
        <f aca="false">A1158&amp;" / "&amp;HOUR(B1158)&amp;"Uhr"</f>
        <v>09-28-2014 / 12Uhr</v>
      </c>
      <c r="D1158" s="4" t="n">
        <v>21</v>
      </c>
      <c r="E1158" s="4" t="n">
        <v>232</v>
      </c>
      <c r="F1158" s="4" t="n">
        <v>41</v>
      </c>
    </row>
    <row r="1159" customFormat="false" ht="12.75" hidden="false" customHeight="false" outlineLevel="0" collapsed="false">
      <c r="A1159" s="1" t="s">
        <v>7</v>
      </c>
      <c r="B1159" s="2" t="n">
        <v>0.521527777777778</v>
      </c>
      <c r="C1159" s="4" t="str">
        <f aca="false">A1159&amp;" / "&amp;HOUR(B1159)&amp;"Uhr"</f>
        <v>09-28-2014 / 12Uhr</v>
      </c>
      <c r="D1159" s="4" t="n">
        <v>22</v>
      </c>
      <c r="E1159" s="4" t="n">
        <v>234</v>
      </c>
      <c r="F1159" s="4" t="n">
        <v>42</v>
      </c>
    </row>
    <row r="1160" customFormat="false" ht="12.75" hidden="false" customHeight="false" outlineLevel="0" collapsed="false">
      <c r="A1160" s="1" t="s">
        <v>7</v>
      </c>
      <c r="B1160" s="2" t="n">
        <v>0.522222222222222</v>
      </c>
      <c r="C1160" s="4" t="str">
        <f aca="false">A1160&amp;" / "&amp;HOUR(B1160)&amp;"Uhr"</f>
        <v>09-28-2014 / 12Uhr</v>
      </c>
      <c r="D1160" s="4" t="n">
        <v>22</v>
      </c>
      <c r="E1160" s="4" t="n">
        <v>233</v>
      </c>
      <c r="F1160" s="4" t="n">
        <v>41</v>
      </c>
    </row>
    <row r="1161" customFormat="false" ht="12.75" hidden="false" customHeight="false" outlineLevel="0" collapsed="false">
      <c r="A1161" s="1" t="s">
        <v>7</v>
      </c>
      <c r="B1161" s="2" t="n">
        <v>0.522916666666667</v>
      </c>
      <c r="C1161" s="4" t="str">
        <f aca="false">A1161&amp;" / "&amp;HOUR(B1161)&amp;"Uhr"</f>
        <v>09-28-2014 / 12Uhr</v>
      </c>
      <c r="D1161" s="4" t="n">
        <v>22</v>
      </c>
      <c r="E1161" s="4" t="n">
        <v>234</v>
      </c>
      <c r="F1161" s="4" t="n">
        <v>41</v>
      </c>
    </row>
    <row r="1162" customFormat="false" ht="12.75" hidden="false" customHeight="false" outlineLevel="0" collapsed="false">
      <c r="A1162" s="1" t="s">
        <v>7</v>
      </c>
      <c r="B1162" s="2" t="n">
        <v>0.523611111111111</v>
      </c>
      <c r="C1162" s="4" t="str">
        <f aca="false">A1162&amp;" / "&amp;HOUR(B1162)&amp;"Uhr"</f>
        <v>09-28-2014 / 12Uhr</v>
      </c>
      <c r="D1162" s="4" t="n">
        <v>22</v>
      </c>
      <c r="E1162" s="4" t="n">
        <v>233</v>
      </c>
      <c r="F1162" s="4" t="n">
        <v>43</v>
      </c>
    </row>
    <row r="1163" customFormat="false" ht="12.75" hidden="false" customHeight="false" outlineLevel="0" collapsed="false">
      <c r="A1163" s="1" t="s">
        <v>7</v>
      </c>
      <c r="B1163" s="2" t="n">
        <v>0.524305555555556</v>
      </c>
      <c r="C1163" s="4" t="str">
        <f aca="false">A1163&amp;" / "&amp;HOUR(B1163)&amp;"Uhr"</f>
        <v>09-28-2014 / 12Uhr</v>
      </c>
      <c r="D1163" s="4" t="n">
        <v>22</v>
      </c>
      <c r="E1163" s="4" t="n">
        <v>233</v>
      </c>
      <c r="F1163" s="4" t="n">
        <v>41</v>
      </c>
    </row>
    <row r="1164" customFormat="false" ht="12.75" hidden="false" customHeight="false" outlineLevel="0" collapsed="false">
      <c r="A1164" s="1" t="s">
        <v>7</v>
      </c>
      <c r="B1164" s="2" t="n">
        <v>0.525</v>
      </c>
      <c r="C1164" s="4" t="str">
        <f aca="false">A1164&amp;" / "&amp;HOUR(B1164)&amp;"Uhr"</f>
        <v>09-28-2014 / 12Uhr</v>
      </c>
      <c r="D1164" s="4" t="n">
        <v>22</v>
      </c>
      <c r="E1164" s="4" t="n">
        <v>232</v>
      </c>
      <c r="F1164" s="4" t="n">
        <v>41</v>
      </c>
    </row>
    <row r="1165" customFormat="false" ht="12.75" hidden="false" customHeight="false" outlineLevel="0" collapsed="false">
      <c r="A1165" s="1" t="s">
        <v>7</v>
      </c>
      <c r="B1165" s="2" t="n">
        <v>0.525694444444445</v>
      </c>
      <c r="C1165" s="4" t="str">
        <f aca="false">A1165&amp;" / "&amp;HOUR(B1165)&amp;"Uhr"</f>
        <v>09-28-2014 / 12Uhr</v>
      </c>
      <c r="D1165" s="4" t="n">
        <v>22</v>
      </c>
      <c r="E1165" s="4" t="n">
        <v>233</v>
      </c>
      <c r="F1165" s="4" t="n">
        <v>43</v>
      </c>
    </row>
    <row r="1166" customFormat="false" ht="12.75" hidden="false" customHeight="false" outlineLevel="0" collapsed="false">
      <c r="A1166" s="1" t="s">
        <v>7</v>
      </c>
      <c r="B1166" s="2" t="n">
        <v>0.526388888888889</v>
      </c>
      <c r="C1166" s="4" t="str">
        <f aca="false">A1166&amp;" / "&amp;HOUR(B1166)&amp;"Uhr"</f>
        <v>09-28-2014 / 12Uhr</v>
      </c>
      <c r="D1166" s="4" t="n">
        <v>21</v>
      </c>
      <c r="E1166" s="4" t="n">
        <v>232</v>
      </c>
      <c r="F1166" s="4" t="n">
        <v>42</v>
      </c>
    </row>
    <row r="1167" customFormat="false" ht="12.75" hidden="false" customHeight="false" outlineLevel="0" collapsed="false">
      <c r="A1167" s="1" t="s">
        <v>7</v>
      </c>
      <c r="B1167" s="2" t="n">
        <v>0.527083333333333</v>
      </c>
      <c r="C1167" s="4" t="str">
        <f aca="false">A1167&amp;" / "&amp;HOUR(B1167)&amp;"Uhr"</f>
        <v>09-28-2014 / 12Uhr</v>
      </c>
      <c r="D1167" s="4" t="n">
        <v>21</v>
      </c>
      <c r="E1167" s="4" t="n">
        <v>233</v>
      </c>
      <c r="F1167" s="4" t="n">
        <v>41</v>
      </c>
    </row>
    <row r="1168" customFormat="false" ht="12.75" hidden="false" customHeight="false" outlineLevel="0" collapsed="false">
      <c r="A1168" s="1" t="s">
        <v>7</v>
      </c>
      <c r="B1168" s="2" t="n">
        <v>0.527777777777778</v>
      </c>
      <c r="C1168" s="4" t="str">
        <f aca="false">A1168&amp;" / "&amp;HOUR(B1168)&amp;"Uhr"</f>
        <v>09-28-2014 / 12Uhr</v>
      </c>
      <c r="D1168" s="4" t="n">
        <v>22</v>
      </c>
      <c r="E1168" s="4" t="n">
        <v>232</v>
      </c>
      <c r="F1168" s="4" t="n">
        <v>41</v>
      </c>
    </row>
    <row r="1169" customFormat="false" ht="12.75" hidden="false" customHeight="false" outlineLevel="0" collapsed="false">
      <c r="A1169" s="1" t="s">
        <v>7</v>
      </c>
      <c r="B1169" s="2" t="n">
        <v>0.528472222222222</v>
      </c>
      <c r="C1169" s="4" t="str">
        <f aca="false">A1169&amp;" / "&amp;HOUR(B1169)&amp;"Uhr"</f>
        <v>09-28-2014 / 12Uhr</v>
      </c>
      <c r="D1169" s="4" t="n">
        <v>22</v>
      </c>
      <c r="E1169" s="4" t="n">
        <v>232</v>
      </c>
      <c r="F1169" s="4" t="n">
        <v>41</v>
      </c>
    </row>
    <row r="1170" customFormat="false" ht="12.75" hidden="false" customHeight="false" outlineLevel="0" collapsed="false">
      <c r="A1170" s="1" t="s">
        <v>7</v>
      </c>
      <c r="B1170" s="2" t="n">
        <v>0.529166666666667</v>
      </c>
      <c r="C1170" s="4" t="str">
        <f aca="false">A1170&amp;" / "&amp;HOUR(B1170)&amp;"Uhr"</f>
        <v>09-28-2014 / 12Uhr</v>
      </c>
      <c r="D1170" s="4" t="n">
        <v>21</v>
      </c>
      <c r="E1170" s="4" t="n">
        <v>232</v>
      </c>
      <c r="F1170" s="4" t="n">
        <v>41</v>
      </c>
    </row>
    <row r="1171" customFormat="false" ht="12.75" hidden="false" customHeight="false" outlineLevel="0" collapsed="false">
      <c r="A1171" s="1" t="s">
        <v>7</v>
      </c>
      <c r="B1171" s="2" t="n">
        <v>0.529861111111111</v>
      </c>
      <c r="C1171" s="4" t="str">
        <f aca="false">A1171&amp;" / "&amp;HOUR(B1171)&amp;"Uhr"</f>
        <v>09-28-2014 / 12Uhr</v>
      </c>
      <c r="D1171" s="4" t="n">
        <v>22</v>
      </c>
      <c r="E1171" s="4" t="n">
        <v>231</v>
      </c>
      <c r="F1171" s="4" t="n">
        <v>41</v>
      </c>
    </row>
    <row r="1172" customFormat="false" ht="12.75" hidden="false" customHeight="false" outlineLevel="0" collapsed="false">
      <c r="A1172" s="1" t="s">
        <v>7</v>
      </c>
      <c r="B1172" s="2" t="n">
        <v>0.530555555555556</v>
      </c>
      <c r="C1172" s="4" t="str">
        <f aca="false">A1172&amp;" / "&amp;HOUR(B1172)&amp;"Uhr"</f>
        <v>09-28-2014 / 12Uhr</v>
      </c>
      <c r="D1172" s="4" t="n">
        <v>20</v>
      </c>
      <c r="E1172" s="4" t="n">
        <v>232</v>
      </c>
      <c r="F1172" s="4" t="n">
        <v>42</v>
      </c>
    </row>
    <row r="1173" customFormat="false" ht="12.75" hidden="false" customHeight="false" outlineLevel="0" collapsed="false">
      <c r="A1173" s="1" t="s">
        <v>7</v>
      </c>
      <c r="B1173" s="2" t="n">
        <v>0.53125</v>
      </c>
      <c r="C1173" s="4" t="str">
        <f aca="false">A1173&amp;" / "&amp;HOUR(B1173)&amp;"Uhr"</f>
        <v>09-28-2014 / 12Uhr</v>
      </c>
      <c r="D1173" s="4" t="n">
        <v>20</v>
      </c>
      <c r="E1173" s="4" t="n">
        <v>232</v>
      </c>
      <c r="F1173" s="4" t="n">
        <v>41</v>
      </c>
    </row>
    <row r="1174" customFormat="false" ht="12.75" hidden="false" customHeight="false" outlineLevel="0" collapsed="false">
      <c r="A1174" s="1" t="s">
        <v>7</v>
      </c>
      <c r="B1174" s="2" t="n">
        <v>0.531944444444444</v>
      </c>
      <c r="C1174" s="4" t="str">
        <f aca="false">A1174&amp;" / "&amp;HOUR(B1174)&amp;"Uhr"</f>
        <v>09-28-2014 / 12Uhr</v>
      </c>
      <c r="D1174" s="4" t="n">
        <v>22</v>
      </c>
      <c r="E1174" s="4" t="n">
        <v>232</v>
      </c>
      <c r="F1174" s="4" t="n">
        <v>41</v>
      </c>
    </row>
    <row r="1175" customFormat="false" ht="12.75" hidden="false" customHeight="false" outlineLevel="0" collapsed="false">
      <c r="A1175" s="1" t="s">
        <v>7</v>
      </c>
      <c r="B1175" s="2" t="n">
        <v>0.532638888888889</v>
      </c>
      <c r="C1175" s="4" t="str">
        <f aca="false">A1175&amp;" / "&amp;HOUR(B1175)&amp;"Uhr"</f>
        <v>09-28-2014 / 12Uhr</v>
      </c>
      <c r="D1175" s="4" t="n">
        <v>21</v>
      </c>
      <c r="E1175" s="4" t="n">
        <v>231</v>
      </c>
      <c r="F1175" s="4" t="n">
        <v>40</v>
      </c>
    </row>
    <row r="1176" customFormat="false" ht="12.75" hidden="false" customHeight="false" outlineLevel="0" collapsed="false">
      <c r="A1176" s="1" t="s">
        <v>7</v>
      </c>
      <c r="B1176" s="2" t="n">
        <v>0.533333333333333</v>
      </c>
      <c r="C1176" s="4" t="str">
        <f aca="false">A1176&amp;" / "&amp;HOUR(B1176)&amp;"Uhr"</f>
        <v>09-28-2014 / 12Uhr</v>
      </c>
      <c r="D1176" s="4" t="n">
        <v>22</v>
      </c>
      <c r="E1176" s="4" t="n">
        <v>232</v>
      </c>
      <c r="F1176" s="4" t="n">
        <v>41</v>
      </c>
    </row>
    <row r="1177" customFormat="false" ht="12.75" hidden="false" customHeight="false" outlineLevel="0" collapsed="false">
      <c r="A1177" s="1" t="s">
        <v>7</v>
      </c>
      <c r="B1177" s="2" t="n">
        <v>0.534027777777778</v>
      </c>
      <c r="C1177" s="4" t="str">
        <f aca="false">A1177&amp;" / "&amp;HOUR(B1177)&amp;"Uhr"</f>
        <v>09-28-2014 / 12Uhr</v>
      </c>
      <c r="D1177" s="4" t="n">
        <v>21</v>
      </c>
      <c r="E1177" s="4" t="n">
        <v>232</v>
      </c>
      <c r="F1177" s="4" t="n">
        <v>40</v>
      </c>
    </row>
    <row r="1178" customFormat="false" ht="12.75" hidden="false" customHeight="false" outlineLevel="0" collapsed="false">
      <c r="A1178" s="1" t="s">
        <v>7</v>
      </c>
      <c r="B1178" s="2" t="n">
        <v>0.534722222222222</v>
      </c>
      <c r="C1178" s="4" t="str">
        <f aca="false">A1178&amp;" / "&amp;HOUR(B1178)&amp;"Uhr"</f>
        <v>09-28-2014 / 12Uhr</v>
      </c>
      <c r="D1178" s="4" t="n">
        <v>21</v>
      </c>
      <c r="E1178" s="4" t="n">
        <v>232</v>
      </c>
      <c r="F1178" s="4" t="n">
        <v>39</v>
      </c>
    </row>
    <row r="1179" customFormat="false" ht="12.75" hidden="false" customHeight="false" outlineLevel="0" collapsed="false">
      <c r="A1179" s="1" t="s">
        <v>7</v>
      </c>
      <c r="B1179" s="2" t="n">
        <v>0.535416666666667</v>
      </c>
      <c r="C1179" s="4" t="str">
        <f aca="false">A1179&amp;" / "&amp;HOUR(B1179)&amp;"Uhr"</f>
        <v>09-28-2014 / 12Uhr</v>
      </c>
      <c r="D1179" s="4" t="n">
        <v>21</v>
      </c>
      <c r="E1179" s="4" t="n">
        <v>232</v>
      </c>
      <c r="F1179" s="4" t="n">
        <v>41</v>
      </c>
    </row>
    <row r="1180" customFormat="false" ht="12.75" hidden="false" customHeight="false" outlineLevel="0" collapsed="false">
      <c r="A1180" s="1" t="s">
        <v>7</v>
      </c>
      <c r="B1180" s="2" t="n">
        <v>0.536111111111111</v>
      </c>
      <c r="C1180" s="4" t="str">
        <f aca="false">A1180&amp;" / "&amp;HOUR(B1180)&amp;"Uhr"</f>
        <v>09-28-2014 / 12Uhr</v>
      </c>
      <c r="D1180" s="4" t="n">
        <v>21</v>
      </c>
      <c r="E1180" s="4" t="n">
        <v>232</v>
      </c>
      <c r="F1180" s="4" t="n">
        <v>41</v>
      </c>
    </row>
    <row r="1181" customFormat="false" ht="12.75" hidden="false" customHeight="false" outlineLevel="0" collapsed="false">
      <c r="A1181" s="1" t="s">
        <v>7</v>
      </c>
      <c r="B1181" s="2" t="n">
        <v>0.536805555555556</v>
      </c>
      <c r="C1181" s="4" t="str">
        <f aca="false">A1181&amp;" / "&amp;HOUR(B1181)&amp;"Uhr"</f>
        <v>09-28-2014 / 12Uhr</v>
      </c>
      <c r="D1181" s="4" t="n">
        <v>21</v>
      </c>
      <c r="E1181" s="4" t="n">
        <v>233</v>
      </c>
      <c r="F1181" s="4" t="n">
        <v>42</v>
      </c>
    </row>
    <row r="1182" customFormat="false" ht="12.75" hidden="false" customHeight="false" outlineLevel="0" collapsed="false">
      <c r="A1182" s="1" t="s">
        <v>7</v>
      </c>
      <c r="B1182" s="2" t="n">
        <v>0.5375</v>
      </c>
      <c r="C1182" s="4" t="str">
        <f aca="false">A1182&amp;" / "&amp;HOUR(B1182)&amp;"Uhr"</f>
        <v>09-28-2014 / 12Uhr</v>
      </c>
      <c r="D1182" s="4" t="n">
        <v>21</v>
      </c>
      <c r="E1182" s="4" t="n">
        <v>232</v>
      </c>
      <c r="F1182" s="4" t="n">
        <v>41</v>
      </c>
    </row>
    <row r="1183" customFormat="false" ht="12.75" hidden="false" customHeight="false" outlineLevel="0" collapsed="false">
      <c r="A1183" s="1" t="s">
        <v>7</v>
      </c>
      <c r="B1183" s="2" t="n">
        <v>0.538194444444444</v>
      </c>
      <c r="C1183" s="4" t="str">
        <f aca="false">A1183&amp;" / "&amp;HOUR(B1183)&amp;"Uhr"</f>
        <v>09-28-2014 / 12Uhr</v>
      </c>
      <c r="D1183" s="4" t="n">
        <v>22</v>
      </c>
      <c r="E1183" s="4" t="n">
        <v>232</v>
      </c>
      <c r="F1183" s="4" t="n">
        <v>42</v>
      </c>
    </row>
    <row r="1184" customFormat="false" ht="12.75" hidden="false" customHeight="false" outlineLevel="0" collapsed="false">
      <c r="A1184" s="1" t="s">
        <v>7</v>
      </c>
      <c r="B1184" s="2" t="n">
        <v>0.538888888888889</v>
      </c>
      <c r="C1184" s="4" t="str">
        <f aca="false">A1184&amp;" / "&amp;HOUR(B1184)&amp;"Uhr"</f>
        <v>09-28-2014 / 12Uhr</v>
      </c>
      <c r="D1184" s="4" t="n">
        <v>22</v>
      </c>
      <c r="E1184" s="4" t="n">
        <v>232</v>
      </c>
      <c r="F1184" s="4" t="n">
        <v>40</v>
      </c>
    </row>
    <row r="1185" customFormat="false" ht="12.75" hidden="false" customHeight="false" outlineLevel="0" collapsed="false">
      <c r="A1185" s="1" t="s">
        <v>7</v>
      </c>
      <c r="B1185" s="2" t="n">
        <v>0.539583333333333</v>
      </c>
      <c r="C1185" s="4" t="str">
        <f aca="false">A1185&amp;" / "&amp;HOUR(B1185)&amp;"Uhr"</f>
        <v>09-28-2014 / 12Uhr</v>
      </c>
      <c r="D1185" s="4" t="n">
        <v>22</v>
      </c>
      <c r="E1185" s="4" t="n">
        <v>232</v>
      </c>
      <c r="F1185" s="4" t="n">
        <v>41</v>
      </c>
    </row>
    <row r="1186" customFormat="false" ht="12.75" hidden="false" customHeight="false" outlineLevel="0" collapsed="false">
      <c r="A1186" s="1" t="s">
        <v>7</v>
      </c>
      <c r="B1186" s="2" t="n">
        <v>0.540277777777778</v>
      </c>
      <c r="C1186" s="4" t="str">
        <f aca="false">A1186&amp;" / "&amp;HOUR(B1186)&amp;"Uhr"</f>
        <v>09-28-2014 / 12Uhr</v>
      </c>
      <c r="D1186" s="4" t="n">
        <v>21</v>
      </c>
      <c r="E1186" s="4" t="n">
        <v>233</v>
      </c>
      <c r="F1186" s="4" t="n">
        <v>41</v>
      </c>
    </row>
    <row r="1187" customFormat="false" ht="12.75" hidden="false" customHeight="false" outlineLevel="0" collapsed="false">
      <c r="A1187" s="1" t="s">
        <v>7</v>
      </c>
      <c r="B1187" s="2" t="n">
        <v>0.540972222222222</v>
      </c>
      <c r="C1187" s="4" t="str">
        <f aca="false">A1187&amp;" / "&amp;HOUR(B1187)&amp;"Uhr"</f>
        <v>09-28-2014 / 12Uhr</v>
      </c>
      <c r="D1187" s="4" t="n">
        <v>21</v>
      </c>
      <c r="E1187" s="4" t="n">
        <v>232</v>
      </c>
      <c r="F1187" s="4" t="n">
        <v>41</v>
      </c>
    </row>
    <row r="1188" customFormat="false" ht="12.75" hidden="false" customHeight="false" outlineLevel="0" collapsed="false">
      <c r="A1188" s="1" t="s">
        <v>7</v>
      </c>
      <c r="B1188" s="2" t="n">
        <v>0.541666666666667</v>
      </c>
      <c r="C1188" s="4" t="str">
        <f aca="false">A1188&amp;" / "&amp;HOUR(B1188)&amp;"Uhr"</f>
        <v>09-28-2014 / 13Uhr</v>
      </c>
      <c r="D1188" s="4" t="n">
        <v>22</v>
      </c>
      <c r="E1188" s="4" t="n">
        <v>232</v>
      </c>
      <c r="F1188" s="4" t="n">
        <v>42</v>
      </c>
    </row>
    <row r="1189" customFormat="false" ht="12.75" hidden="false" customHeight="false" outlineLevel="0" collapsed="false">
      <c r="A1189" s="1" t="s">
        <v>7</v>
      </c>
      <c r="B1189" s="2" t="n">
        <v>0.542361111111111</v>
      </c>
      <c r="C1189" s="4" t="str">
        <f aca="false">A1189&amp;" / "&amp;HOUR(B1189)&amp;"Uhr"</f>
        <v>09-28-2014 / 13Uhr</v>
      </c>
      <c r="D1189" s="4" t="n">
        <v>21</v>
      </c>
      <c r="E1189" s="4" t="n">
        <v>231</v>
      </c>
      <c r="F1189" s="4" t="n">
        <v>39</v>
      </c>
    </row>
    <row r="1190" customFormat="false" ht="12.75" hidden="false" customHeight="false" outlineLevel="0" collapsed="false">
      <c r="A1190" s="1" t="s">
        <v>7</v>
      </c>
      <c r="B1190" s="2" t="n">
        <v>0.543055555555556</v>
      </c>
      <c r="C1190" s="4" t="str">
        <f aca="false">A1190&amp;" / "&amp;HOUR(B1190)&amp;"Uhr"</f>
        <v>09-28-2014 / 13Uhr</v>
      </c>
      <c r="D1190" s="4" t="n">
        <v>21</v>
      </c>
      <c r="E1190" s="4" t="n">
        <v>231</v>
      </c>
      <c r="F1190" s="4" t="n">
        <v>40</v>
      </c>
    </row>
    <row r="1191" customFormat="false" ht="12.75" hidden="false" customHeight="false" outlineLevel="0" collapsed="false">
      <c r="A1191" s="1" t="s">
        <v>7</v>
      </c>
      <c r="B1191" s="2" t="n">
        <v>0.54375</v>
      </c>
      <c r="C1191" s="4" t="str">
        <f aca="false">A1191&amp;" / "&amp;HOUR(B1191)&amp;"Uhr"</f>
        <v>09-28-2014 / 13Uhr</v>
      </c>
      <c r="D1191" s="4" t="n">
        <v>22</v>
      </c>
      <c r="E1191" s="4" t="n">
        <v>232</v>
      </c>
      <c r="F1191" s="4" t="n">
        <v>39</v>
      </c>
    </row>
    <row r="1192" customFormat="false" ht="12.75" hidden="false" customHeight="false" outlineLevel="0" collapsed="false">
      <c r="A1192" s="1" t="s">
        <v>7</v>
      </c>
      <c r="B1192" s="2" t="n">
        <v>0.544444444444444</v>
      </c>
      <c r="C1192" s="4" t="str">
        <f aca="false">A1192&amp;" / "&amp;HOUR(B1192)&amp;"Uhr"</f>
        <v>09-28-2014 / 13Uhr</v>
      </c>
      <c r="D1192" s="4" t="n">
        <v>21</v>
      </c>
      <c r="E1192" s="4" t="n">
        <v>233</v>
      </c>
      <c r="F1192" s="4" t="n">
        <v>41</v>
      </c>
    </row>
    <row r="1193" customFormat="false" ht="12.75" hidden="false" customHeight="false" outlineLevel="0" collapsed="false">
      <c r="A1193" s="1" t="s">
        <v>7</v>
      </c>
      <c r="B1193" s="2" t="n">
        <v>0.545138888888889</v>
      </c>
      <c r="C1193" s="4" t="str">
        <f aca="false">A1193&amp;" / "&amp;HOUR(B1193)&amp;"Uhr"</f>
        <v>09-28-2014 / 13Uhr</v>
      </c>
      <c r="D1193" s="4" t="n">
        <v>21</v>
      </c>
      <c r="E1193" s="4" t="n">
        <v>233</v>
      </c>
      <c r="F1193" s="4" t="n">
        <v>42</v>
      </c>
    </row>
    <row r="1194" customFormat="false" ht="12.75" hidden="false" customHeight="false" outlineLevel="0" collapsed="false">
      <c r="A1194" s="1" t="s">
        <v>7</v>
      </c>
      <c r="B1194" s="2" t="n">
        <v>0.545833333333333</v>
      </c>
      <c r="C1194" s="4" t="str">
        <f aca="false">A1194&amp;" / "&amp;HOUR(B1194)&amp;"Uhr"</f>
        <v>09-28-2014 / 13Uhr</v>
      </c>
      <c r="D1194" s="4" t="n">
        <v>20</v>
      </c>
      <c r="E1194" s="4" t="n">
        <v>232</v>
      </c>
      <c r="F1194" s="4" t="n">
        <v>40</v>
      </c>
    </row>
    <row r="1195" customFormat="false" ht="12.75" hidden="false" customHeight="false" outlineLevel="0" collapsed="false">
      <c r="A1195" s="1" t="s">
        <v>7</v>
      </c>
      <c r="B1195" s="2" t="n">
        <v>0.546527777777778</v>
      </c>
      <c r="C1195" s="4" t="str">
        <f aca="false">A1195&amp;" / "&amp;HOUR(B1195)&amp;"Uhr"</f>
        <v>09-28-2014 / 13Uhr</v>
      </c>
      <c r="D1195" s="4" t="n">
        <v>21</v>
      </c>
      <c r="E1195" s="4" t="n">
        <v>232</v>
      </c>
      <c r="F1195" s="4" t="n">
        <v>40</v>
      </c>
    </row>
    <row r="1196" customFormat="false" ht="12.75" hidden="false" customHeight="false" outlineLevel="0" collapsed="false">
      <c r="A1196" s="1" t="s">
        <v>7</v>
      </c>
      <c r="B1196" s="2" t="n">
        <v>0.547222222222222</v>
      </c>
      <c r="C1196" s="4" t="str">
        <f aca="false">A1196&amp;" / "&amp;HOUR(B1196)&amp;"Uhr"</f>
        <v>09-28-2014 / 13Uhr</v>
      </c>
      <c r="D1196" s="4" t="n">
        <v>21</v>
      </c>
      <c r="E1196" s="4" t="n">
        <v>232</v>
      </c>
      <c r="F1196" s="4" t="n">
        <v>40</v>
      </c>
    </row>
    <row r="1197" customFormat="false" ht="12.75" hidden="false" customHeight="false" outlineLevel="0" collapsed="false">
      <c r="A1197" s="1" t="s">
        <v>7</v>
      </c>
      <c r="B1197" s="2" t="n">
        <v>0.547916666666667</v>
      </c>
      <c r="C1197" s="4" t="str">
        <f aca="false">A1197&amp;" / "&amp;HOUR(B1197)&amp;"Uhr"</f>
        <v>09-28-2014 / 13Uhr</v>
      </c>
      <c r="D1197" s="4" t="n">
        <v>22</v>
      </c>
      <c r="E1197" s="4" t="n">
        <v>233</v>
      </c>
      <c r="F1197" s="4" t="n">
        <v>41</v>
      </c>
    </row>
    <row r="1198" customFormat="false" ht="12.75" hidden="false" customHeight="false" outlineLevel="0" collapsed="false">
      <c r="A1198" s="1" t="s">
        <v>7</v>
      </c>
      <c r="B1198" s="2" t="n">
        <v>0.548611111111111</v>
      </c>
      <c r="C1198" s="4" t="str">
        <f aca="false">A1198&amp;" / "&amp;HOUR(B1198)&amp;"Uhr"</f>
        <v>09-28-2014 / 13Uhr</v>
      </c>
      <c r="D1198" s="4" t="n">
        <v>21</v>
      </c>
      <c r="E1198" s="4" t="n">
        <v>231</v>
      </c>
      <c r="F1198" s="4" t="n">
        <v>40</v>
      </c>
    </row>
    <row r="1199" customFormat="false" ht="12.75" hidden="false" customHeight="false" outlineLevel="0" collapsed="false">
      <c r="A1199" s="1" t="s">
        <v>7</v>
      </c>
      <c r="B1199" s="2" t="n">
        <v>0.549305555555556</v>
      </c>
      <c r="C1199" s="4" t="str">
        <f aca="false">A1199&amp;" / "&amp;HOUR(B1199)&amp;"Uhr"</f>
        <v>09-28-2014 / 13Uhr</v>
      </c>
      <c r="D1199" s="4" t="n">
        <v>23</v>
      </c>
      <c r="E1199" s="4" t="n">
        <v>231</v>
      </c>
      <c r="F1199" s="4" t="n">
        <v>41</v>
      </c>
    </row>
    <row r="1200" customFormat="false" ht="12.75" hidden="false" customHeight="false" outlineLevel="0" collapsed="false">
      <c r="A1200" s="1" t="s">
        <v>7</v>
      </c>
      <c r="B1200" s="2" t="n">
        <v>0.55</v>
      </c>
      <c r="C1200" s="4" t="str">
        <f aca="false">A1200&amp;" / "&amp;HOUR(B1200)&amp;"Uhr"</f>
        <v>09-28-2014 / 13Uhr</v>
      </c>
      <c r="D1200" s="4" t="n">
        <v>21</v>
      </c>
      <c r="E1200" s="4" t="n">
        <v>231</v>
      </c>
      <c r="F1200" s="4" t="n">
        <v>40</v>
      </c>
    </row>
    <row r="1201" customFormat="false" ht="12.75" hidden="false" customHeight="false" outlineLevel="0" collapsed="false">
      <c r="A1201" s="1" t="s">
        <v>7</v>
      </c>
      <c r="B1201" s="2" t="n">
        <v>0.550694444444445</v>
      </c>
      <c r="C1201" s="4" t="str">
        <f aca="false">A1201&amp;" / "&amp;HOUR(B1201)&amp;"Uhr"</f>
        <v>09-28-2014 / 13Uhr</v>
      </c>
      <c r="D1201" s="4" t="n">
        <v>23</v>
      </c>
      <c r="E1201" s="4" t="n">
        <v>233</v>
      </c>
      <c r="F1201" s="4" t="n">
        <v>40</v>
      </c>
    </row>
    <row r="1202" customFormat="false" ht="12.75" hidden="false" customHeight="false" outlineLevel="0" collapsed="false">
      <c r="A1202" s="1" t="s">
        <v>7</v>
      </c>
      <c r="B1202" s="2" t="n">
        <v>0.551388888888889</v>
      </c>
      <c r="C1202" s="4" t="str">
        <f aca="false">A1202&amp;" / "&amp;HOUR(B1202)&amp;"Uhr"</f>
        <v>09-28-2014 / 13Uhr</v>
      </c>
      <c r="D1202" s="4" t="n">
        <v>23</v>
      </c>
      <c r="E1202" s="4" t="n">
        <v>232</v>
      </c>
      <c r="F1202" s="4" t="n">
        <v>40</v>
      </c>
    </row>
    <row r="1203" customFormat="false" ht="12.75" hidden="false" customHeight="false" outlineLevel="0" collapsed="false">
      <c r="A1203" s="1" t="s">
        <v>7</v>
      </c>
      <c r="B1203" s="2" t="n">
        <v>0.552083333333333</v>
      </c>
      <c r="C1203" s="4" t="str">
        <f aca="false">A1203&amp;" / "&amp;HOUR(B1203)&amp;"Uhr"</f>
        <v>09-28-2014 / 13Uhr</v>
      </c>
      <c r="D1203" s="4" t="n">
        <v>22</v>
      </c>
      <c r="E1203" s="4" t="n">
        <v>233</v>
      </c>
      <c r="F1203" s="4" t="n">
        <v>41</v>
      </c>
    </row>
    <row r="1204" customFormat="false" ht="12.75" hidden="false" customHeight="false" outlineLevel="0" collapsed="false">
      <c r="A1204" s="1" t="s">
        <v>7</v>
      </c>
      <c r="B1204" s="2" t="n">
        <v>0.552777777777778</v>
      </c>
      <c r="C1204" s="4" t="str">
        <f aca="false">A1204&amp;" / "&amp;HOUR(B1204)&amp;"Uhr"</f>
        <v>09-28-2014 / 13Uhr</v>
      </c>
      <c r="D1204" s="4" t="n">
        <v>22</v>
      </c>
      <c r="E1204" s="4" t="n">
        <v>234</v>
      </c>
      <c r="F1204" s="4" t="n">
        <v>41</v>
      </c>
    </row>
    <row r="1205" customFormat="false" ht="12.75" hidden="false" customHeight="false" outlineLevel="0" collapsed="false">
      <c r="A1205" s="1" t="s">
        <v>7</v>
      </c>
      <c r="B1205" s="2" t="n">
        <v>0.553472222222222</v>
      </c>
      <c r="C1205" s="4" t="str">
        <f aca="false">A1205&amp;" / "&amp;HOUR(B1205)&amp;"Uhr"</f>
        <v>09-28-2014 / 13Uhr</v>
      </c>
      <c r="D1205" s="4" t="n">
        <v>22</v>
      </c>
      <c r="E1205" s="4" t="n">
        <v>232</v>
      </c>
      <c r="F1205" s="4" t="n">
        <v>39</v>
      </c>
    </row>
    <row r="1206" customFormat="false" ht="12.75" hidden="false" customHeight="false" outlineLevel="0" collapsed="false">
      <c r="A1206" s="1" t="s">
        <v>7</v>
      </c>
      <c r="B1206" s="2" t="n">
        <v>0.554166666666667</v>
      </c>
      <c r="C1206" s="4" t="str">
        <f aca="false">A1206&amp;" / "&amp;HOUR(B1206)&amp;"Uhr"</f>
        <v>09-28-2014 / 13Uhr</v>
      </c>
      <c r="D1206" s="4" t="n">
        <v>22</v>
      </c>
      <c r="E1206" s="4" t="n">
        <v>233</v>
      </c>
      <c r="F1206" s="4" t="n">
        <v>41</v>
      </c>
    </row>
    <row r="1207" customFormat="false" ht="12.75" hidden="false" customHeight="false" outlineLevel="0" collapsed="false">
      <c r="A1207" s="1" t="s">
        <v>7</v>
      </c>
      <c r="B1207" s="2" t="n">
        <v>0.554861111111111</v>
      </c>
      <c r="C1207" s="4" t="str">
        <f aca="false">A1207&amp;" / "&amp;HOUR(B1207)&amp;"Uhr"</f>
        <v>09-28-2014 / 13Uhr</v>
      </c>
      <c r="D1207" s="4" t="n">
        <v>21</v>
      </c>
      <c r="E1207" s="4" t="n">
        <v>232</v>
      </c>
      <c r="F1207" s="4" t="n">
        <v>41</v>
      </c>
    </row>
    <row r="1208" customFormat="false" ht="12.75" hidden="false" customHeight="false" outlineLevel="0" collapsed="false">
      <c r="A1208" s="1" t="s">
        <v>7</v>
      </c>
      <c r="B1208" s="2" t="n">
        <v>0.555555555555556</v>
      </c>
      <c r="C1208" s="4" t="str">
        <f aca="false">A1208&amp;" / "&amp;HOUR(B1208)&amp;"Uhr"</f>
        <v>09-28-2014 / 13Uhr</v>
      </c>
      <c r="D1208" s="4" t="n">
        <v>22</v>
      </c>
      <c r="E1208" s="4" t="n">
        <v>233</v>
      </c>
      <c r="F1208" s="4" t="n">
        <v>40</v>
      </c>
    </row>
    <row r="1209" customFormat="false" ht="12.75" hidden="false" customHeight="false" outlineLevel="0" collapsed="false">
      <c r="A1209" s="1" t="s">
        <v>7</v>
      </c>
      <c r="B1209" s="2" t="n">
        <v>0.55625</v>
      </c>
      <c r="C1209" s="4" t="str">
        <f aca="false">A1209&amp;" / "&amp;HOUR(B1209)&amp;"Uhr"</f>
        <v>09-28-2014 / 13Uhr</v>
      </c>
      <c r="D1209" s="4" t="n">
        <v>22</v>
      </c>
      <c r="E1209" s="4" t="n">
        <v>233</v>
      </c>
      <c r="F1209" s="4" t="n">
        <v>41</v>
      </c>
    </row>
    <row r="1210" customFormat="false" ht="12.75" hidden="false" customHeight="false" outlineLevel="0" collapsed="false">
      <c r="A1210" s="1" t="s">
        <v>7</v>
      </c>
      <c r="B1210" s="2" t="n">
        <v>0.556944444444445</v>
      </c>
      <c r="C1210" s="4" t="str">
        <f aca="false">A1210&amp;" / "&amp;HOUR(B1210)&amp;"Uhr"</f>
        <v>09-28-2014 / 13Uhr</v>
      </c>
      <c r="D1210" s="4" t="n">
        <v>21</v>
      </c>
      <c r="E1210" s="4" t="n">
        <v>232</v>
      </c>
      <c r="F1210" s="4" t="n">
        <v>40</v>
      </c>
    </row>
    <row r="1211" customFormat="false" ht="12.75" hidden="false" customHeight="false" outlineLevel="0" collapsed="false">
      <c r="A1211" s="1" t="s">
        <v>7</v>
      </c>
      <c r="B1211" s="2" t="n">
        <v>0.557638888888889</v>
      </c>
      <c r="C1211" s="4" t="str">
        <f aca="false">A1211&amp;" / "&amp;HOUR(B1211)&amp;"Uhr"</f>
        <v>09-28-2014 / 13Uhr</v>
      </c>
      <c r="D1211" s="4" t="n">
        <v>21</v>
      </c>
      <c r="E1211" s="4" t="n">
        <v>232</v>
      </c>
      <c r="F1211" s="4" t="n">
        <v>40</v>
      </c>
    </row>
    <row r="1212" customFormat="false" ht="12.75" hidden="false" customHeight="false" outlineLevel="0" collapsed="false">
      <c r="A1212" s="1" t="s">
        <v>7</v>
      </c>
      <c r="B1212" s="2" t="n">
        <v>0.558333333333333</v>
      </c>
      <c r="C1212" s="4" t="str">
        <f aca="false">A1212&amp;" / "&amp;HOUR(B1212)&amp;"Uhr"</f>
        <v>09-28-2014 / 13Uhr</v>
      </c>
      <c r="D1212" s="4" t="n">
        <v>21</v>
      </c>
      <c r="E1212" s="4" t="n">
        <v>232</v>
      </c>
      <c r="F1212" s="4" t="n">
        <v>39</v>
      </c>
    </row>
    <row r="1213" customFormat="false" ht="12.75" hidden="false" customHeight="false" outlineLevel="0" collapsed="false">
      <c r="A1213" s="1" t="s">
        <v>7</v>
      </c>
      <c r="B1213" s="2" t="n">
        <v>0.559027777777778</v>
      </c>
      <c r="C1213" s="4" t="str">
        <f aca="false">A1213&amp;" / "&amp;HOUR(B1213)&amp;"Uhr"</f>
        <v>09-28-2014 / 13Uhr</v>
      </c>
      <c r="D1213" s="4" t="n">
        <v>21</v>
      </c>
      <c r="E1213" s="4" t="n">
        <v>232</v>
      </c>
      <c r="F1213" s="4" t="n">
        <v>39</v>
      </c>
    </row>
    <row r="1214" customFormat="false" ht="12.75" hidden="false" customHeight="false" outlineLevel="0" collapsed="false">
      <c r="A1214" s="1" t="s">
        <v>7</v>
      </c>
      <c r="B1214" s="2" t="n">
        <v>0.559722222222222</v>
      </c>
      <c r="C1214" s="4" t="str">
        <f aca="false">A1214&amp;" / "&amp;HOUR(B1214)&amp;"Uhr"</f>
        <v>09-28-2014 / 13Uhr</v>
      </c>
      <c r="D1214" s="4" t="n">
        <v>21</v>
      </c>
      <c r="E1214" s="4" t="n">
        <v>232</v>
      </c>
      <c r="F1214" s="4" t="n">
        <v>40</v>
      </c>
    </row>
    <row r="1215" customFormat="false" ht="12.75" hidden="false" customHeight="false" outlineLevel="0" collapsed="false">
      <c r="A1215" s="1" t="s">
        <v>7</v>
      </c>
      <c r="B1215" s="2" t="n">
        <v>0.560416666666667</v>
      </c>
      <c r="C1215" s="4" t="str">
        <f aca="false">A1215&amp;" / "&amp;HOUR(B1215)&amp;"Uhr"</f>
        <v>09-28-2014 / 13Uhr</v>
      </c>
      <c r="D1215" s="4" t="n">
        <v>21</v>
      </c>
      <c r="E1215" s="4" t="n">
        <v>232</v>
      </c>
      <c r="F1215" s="4" t="n">
        <v>41</v>
      </c>
    </row>
    <row r="1216" customFormat="false" ht="12.75" hidden="false" customHeight="false" outlineLevel="0" collapsed="false">
      <c r="A1216" s="1" t="s">
        <v>7</v>
      </c>
      <c r="B1216" s="2" t="n">
        <v>0.561111111111111</v>
      </c>
      <c r="C1216" s="4" t="str">
        <f aca="false">A1216&amp;" / "&amp;HOUR(B1216)&amp;"Uhr"</f>
        <v>09-28-2014 / 13Uhr</v>
      </c>
      <c r="D1216" s="4" t="n">
        <v>21</v>
      </c>
      <c r="E1216" s="4" t="n">
        <v>232</v>
      </c>
      <c r="F1216" s="4" t="n">
        <v>40</v>
      </c>
    </row>
    <row r="1217" customFormat="false" ht="12.75" hidden="false" customHeight="false" outlineLevel="0" collapsed="false">
      <c r="A1217" s="1" t="s">
        <v>7</v>
      </c>
      <c r="B1217" s="2" t="n">
        <v>0.561805555555556</v>
      </c>
      <c r="C1217" s="4" t="str">
        <f aca="false">A1217&amp;" / "&amp;HOUR(B1217)&amp;"Uhr"</f>
        <v>09-28-2014 / 13Uhr</v>
      </c>
      <c r="D1217" s="4" t="n">
        <v>22</v>
      </c>
      <c r="E1217" s="4" t="n">
        <v>232</v>
      </c>
      <c r="F1217" s="4" t="n">
        <v>41</v>
      </c>
    </row>
    <row r="1218" customFormat="false" ht="12.75" hidden="false" customHeight="false" outlineLevel="0" collapsed="false">
      <c r="A1218" s="1" t="s">
        <v>7</v>
      </c>
      <c r="B1218" s="2" t="n">
        <v>0.5625</v>
      </c>
      <c r="C1218" s="4" t="str">
        <f aca="false">A1218&amp;" / "&amp;HOUR(B1218)&amp;"Uhr"</f>
        <v>09-28-2014 / 13Uhr</v>
      </c>
      <c r="D1218" s="4" t="n">
        <v>23</v>
      </c>
      <c r="E1218" s="4" t="n">
        <v>232</v>
      </c>
      <c r="F1218" s="4" t="n">
        <v>41</v>
      </c>
    </row>
    <row r="1219" customFormat="false" ht="12.75" hidden="false" customHeight="false" outlineLevel="0" collapsed="false">
      <c r="A1219" s="1" t="s">
        <v>7</v>
      </c>
      <c r="B1219" s="2" t="n">
        <v>0.563194444444444</v>
      </c>
      <c r="C1219" s="4" t="str">
        <f aca="false">A1219&amp;" / "&amp;HOUR(B1219)&amp;"Uhr"</f>
        <v>09-28-2014 / 13Uhr</v>
      </c>
      <c r="D1219" s="4" t="n">
        <v>22</v>
      </c>
      <c r="E1219" s="4" t="n">
        <v>233</v>
      </c>
      <c r="F1219" s="4" t="n">
        <v>41</v>
      </c>
    </row>
    <row r="1220" customFormat="false" ht="12.75" hidden="false" customHeight="false" outlineLevel="0" collapsed="false">
      <c r="A1220" s="1" t="s">
        <v>7</v>
      </c>
      <c r="B1220" s="2" t="n">
        <v>0.563888888888889</v>
      </c>
      <c r="C1220" s="4" t="str">
        <f aca="false">A1220&amp;" / "&amp;HOUR(B1220)&amp;"Uhr"</f>
        <v>09-28-2014 / 13Uhr</v>
      </c>
      <c r="D1220" s="4" t="n">
        <v>21</v>
      </c>
      <c r="E1220" s="4" t="n">
        <v>232</v>
      </c>
      <c r="F1220" s="4" t="n">
        <v>39</v>
      </c>
    </row>
    <row r="1221" customFormat="false" ht="12.75" hidden="false" customHeight="false" outlineLevel="0" collapsed="false">
      <c r="A1221" s="1" t="s">
        <v>7</v>
      </c>
      <c r="B1221" s="2" t="n">
        <v>0.564583333333333</v>
      </c>
      <c r="C1221" s="4" t="str">
        <f aca="false">A1221&amp;" / "&amp;HOUR(B1221)&amp;"Uhr"</f>
        <v>09-28-2014 / 13Uhr</v>
      </c>
      <c r="D1221" s="4" t="n">
        <v>22</v>
      </c>
      <c r="E1221" s="4" t="n">
        <v>231</v>
      </c>
      <c r="F1221" s="4" t="n">
        <v>39</v>
      </c>
    </row>
    <row r="1222" customFormat="false" ht="12.75" hidden="false" customHeight="false" outlineLevel="0" collapsed="false">
      <c r="A1222" s="1" t="s">
        <v>7</v>
      </c>
      <c r="B1222" s="2" t="n">
        <v>0.565277777777778</v>
      </c>
      <c r="C1222" s="4" t="str">
        <f aca="false">A1222&amp;" / "&amp;HOUR(B1222)&amp;"Uhr"</f>
        <v>09-28-2014 / 13Uhr</v>
      </c>
      <c r="D1222" s="4" t="n">
        <v>22</v>
      </c>
      <c r="E1222" s="4" t="n">
        <v>232</v>
      </c>
      <c r="F1222" s="4" t="n">
        <v>40</v>
      </c>
    </row>
    <row r="1223" customFormat="false" ht="12.75" hidden="false" customHeight="false" outlineLevel="0" collapsed="false">
      <c r="A1223" s="1" t="s">
        <v>7</v>
      </c>
      <c r="B1223" s="2" t="n">
        <v>0.565972222222222</v>
      </c>
      <c r="C1223" s="4" t="str">
        <f aca="false">A1223&amp;" / "&amp;HOUR(B1223)&amp;"Uhr"</f>
        <v>09-28-2014 / 13Uhr</v>
      </c>
      <c r="D1223" s="4" t="n">
        <v>21</v>
      </c>
      <c r="E1223" s="4" t="n">
        <v>232</v>
      </c>
      <c r="F1223" s="4" t="n">
        <v>40</v>
      </c>
    </row>
    <row r="1224" customFormat="false" ht="12.75" hidden="false" customHeight="false" outlineLevel="0" collapsed="false">
      <c r="A1224" s="1" t="s">
        <v>7</v>
      </c>
      <c r="B1224" s="2" t="n">
        <v>0.566666666666667</v>
      </c>
      <c r="C1224" s="4" t="str">
        <f aca="false">A1224&amp;" / "&amp;HOUR(B1224)&amp;"Uhr"</f>
        <v>09-28-2014 / 13Uhr</v>
      </c>
      <c r="D1224" s="4" t="n">
        <v>21</v>
      </c>
      <c r="E1224" s="4" t="n">
        <v>232</v>
      </c>
      <c r="F1224" s="4" t="n">
        <v>40</v>
      </c>
    </row>
    <row r="1225" customFormat="false" ht="12.75" hidden="false" customHeight="false" outlineLevel="0" collapsed="false">
      <c r="A1225" s="1" t="s">
        <v>7</v>
      </c>
      <c r="B1225" s="2" t="n">
        <v>0.567361111111111</v>
      </c>
      <c r="C1225" s="4" t="str">
        <f aca="false">A1225&amp;" / "&amp;HOUR(B1225)&amp;"Uhr"</f>
        <v>09-28-2014 / 13Uhr</v>
      </c>
      <c r="D1225" s="4" t="n">
        <v>21</v>
      </c>
      <c r="E1225" s="4" t="n">
        <v>232</v>
      </c>
      <c r="F1225" s="4" t="n">
        <v>39</v>
      </c>
    </row>
    <row r="1226" customFormat="false" ht="12.75" hidden="false" customHeight="false" outlineLevel="0" collapsed="false">
      <c r="A1226" s="1" t="s">
        <v>7</v>
      </c>
      <c r="B1226" s="2" t="n">
        <v>0.568055555555556</v>
      </c>
      <c r="C1226" s="4" t="str">
        <f aca="false">A1226&amp;" / "&amp;HOUR(B1226)&amp;"Uhr"</f>
        <v>09-28-2014 / 13Uhr</v>
      </c>
      <c r="D1226" s="4" t="n">
        <v>20</v>
      </c>
      <c r="E1226" s="4" t="n">
        <v>232</v>
      </c>
      <c r="F1226" s="4" t="n">
        <v>40</v>
      </c>
    </row>
    <row r="1227" customFormat="false" ht="12.75" hidden="false" customHeight="false" outlineLevel="0" collapsed="false">
      <c r="A1227" s="1" t="s">
        <v>7</v>
      </c>
      <c r="B1227" s="2" t="n">
        <v>0.56875</v>
      </c>
      <c r="C1227" s="4" t="str">
        <f aca="false">A1227&amp;" / "&amp;HOUR(B1227)&amp;"Uhr"</f>
        <v>09-28-2014 / 13Uhr</v>
      </c>
      <c r="D1227" s="4" t="n">
        <v>20</v>
      </c>
      <c r="E1227" s="4" t="n">
        <v>232</v>
      </c>
      <c r="F1227" s="4" t="n">
        <v>40</v>
      </c>
    </row>
    <row r="1228" customFormat="false" ht="12.75" hidden="false" customHeight="false" outlineLevel="0" collapsed="false">
      <c r="A1228" s="1" t="s">
        <v>7</v>
      </c>
      <c r="B1228" s="2" t="n">
        <v>0.569444444444444</v>
      </c>
      <c r="C1228" s="4" t="str">
        <f aca="false">A1228&amp;" / "&amp;HOUR(B1228)&amp;"Uhr"</f>
        <v>09-28-2014 / 13Uhr</v>
      </c>
      <c r="D1228" s="4" t="n">
        <v>20</v>
      </c>
      <c r="E1228" s="4" t="n">
        <v>232</v>
      </c>
      <c r="F1228" s="4" t="n">
        <v>40</v>
      </c>
    </row>
    <row r="1229" customFormat="false" ht="12.75" hidden="false" customHeight="false" outlineLevel="0" collapsed="false">
      <c r="A1229" s="1" t="s">
        <v>7</v>
      </c>
      <c r="B1229" s="2" t="n">
        <v>0.570138888888889</v>
      </c>
      <c r="C1229" s="4" t="str">
        <f aca="false">A1229&amp;" / "&amp;HOUR(B1229)&amp;"Uhr"</f>
        <v>09-28-2014 / 13Uhr</v>
      </c>
      <c r="D1229" s="4" t="n">
        <v>20</v>
      </c>
      <c r="E1229" s="4" t="n">
        <v>231</v>
      </c>
      <c r="F1229" s="4" t="n">
        <v>39</v>
      </c>
    </row>
    <row r="1230" customFormat="false" ht="12.75" hidden="false" customHeight="false" outlineLevel="0" collapsed="false">
      <c r="A1230" s="1" t="s">
        <v>7</v>
      </c>
      <c r="B1230" s="2" t="n">
        <v>0.570833333333333</v>
      </c>
      <c r="C1230" s="4" t="str">
        <f aca="false">A1230&amp;" / "&amp;HOUR(B1230)&amp;"Uhr"</f>
        <v>09-28-2014 / 13Uhr</v>
      </c>
      <c r="D1230" s="4" t="n">
        <v>21</v>
      </c>
      <c r="E1230" s="4" t="n">
        <v>232</v>
      </c>
      <c r="F1230" s="4" t="n">
        <v>41</v>
      </c>
    </row>
    <row r="1231" customFormat="false" ht="12.75" hidden="false" customHeight="false" outlineLevel="0" collapsed="false">
      <c r="A1231" s="1" t="s">
        <v>7</v>
      </c>
      <c r="B1231" s="2" t="n">
        <v>0.571527777777778</v>
      </c>
      <c r="C1231" s="4" t="str">
        <f aca="false">A1231&amp;" / "&amp;HOUR(B1231)&amp;"Uhr"</f>
        <v>09-28-2014 / 13Uhr</v>
      </c>
      <c r="D1231" s="4" t="n">
        <v>21</v>
      </c>
      <c r="E1231" s="4" t="n">
        <v>232</v>
      </c>
      <c r="F1231" s="4" t="n">
        <v>41</v>
      </c>
    </row>
    <row r="1232" customFormat="false" ht="12.75" hidden="false" customHeight="false" outlineLevel="0" collapsed="false">
      <c r="A1232" s="1" t="s">
        <v>7</v>
      </c>
      <c r="B1232" s="2" t="n">
        <v>0.572222222222222</v>
      </c>
      <c r="C1232" s="4" t="str">
        <f aca="false">A1232&amp;" / "&amp;HOUR(B1232)&amp;"Uhr"</f>
        <v>09-28-2014 / 13Uhr</v>
      </c>
      <c r="D1232" s="4" t="n">
        <v>21</v>
      </c>
      <c r="E1232" s="4" t="n">
        <v>232</v>
      </c>
      <c r="F1232" s="4" t="n">
        <v>40</v>
      </c>
    </row>
    <row r="1233" customFormat="false" ht="12.75" hidden="false" customHeight="false" outlineLevel="0" collapsed="false">
      <c r="A1233" s="1" t="s">
        <v>7</v>
      </c>
      <c r="B1233" s="2" t="n">
        <v>0.572916666666667</v>
      </c>
      <c r="C1233" s="4" t="str">
        <f aca="false">A1233&amp;" / "&amp;HOUR(B1233)&amp;"Uhr"</f>
        <v>09-28-2014 / 13Uhr</v>
      </c>
      <c r="D1233" s="4" t="n">
        <v>20</v>
      </c>
      <c r="E1233" s="4" t="n">
        <v>232</v>
      </c>
      <c r="F1233" s="4" t="n">
        <v>40</v>
      </c>
    </row>
    <row r="1234" customFormat="false" ht="12.75" hidden="false" customHeight="false" outlineLevel="0" collapsed="false">
      <c r="A1234" s="1" t="s">
        <v>7</v>
      </c>
      <c r="B1234" s="2" t="n">
        <v>0.573611111111111</v>
      </c>
      <c r="C1234" s="4" t="str">
        <f aca="false">A1234&amp;" / "&amp;HOUR(B1234)&amp;"Uhr"</f>
        <v>09-28-2014 / 13Uhr</v>
      </c>
      <c r="D1234" s="4" t="n">
        <v>21</v>
      </c>
      <c r="E1234" s="4" t="n">
        <v>232</v>
      </c>
      <c r="F1234" s="4" t="n">
        <v>40</v>
      </c>
    </row>
    <row r="1235" customFormat="false" ht="12.75" hidden="false" customHeight="false" outlineLevel="0" collapsed="false">
      <c r="A1235" s="1" t="s">
        <v>7</v>
      </c>
      <c r="B1235" s="2" t="n">
        <v>0.574305555555556</v>
      </c>
      <c r="C1235" s="4" t="str">
        <f aca="false">A1235&amp;" / "&amp;HOUR(B1235)&amp;"Uhr"</f>
        <v>09-28-2014 / 13Uhr</v>
      </c>
      <c r="D1235" s="4" t="n">
        <v>21</v>
      </c>
      <c r="E1235" s="4" t="n">
        <v>232</v>
      </c>
      <c r="F1235" s="4" t="n">
        <v>40</v>
      </c>
    </row>
    <row r="1236" customFormat="false" ht="12.75" hidden="false" customHeight="false" outlineLevel="0" collapsed="false">
      <c r="A1236" s="1" t="s">
        <v>7</v>
      </c>
      <c r="B1236" s="2" t="n">
        <v>0.575</v>
      </c>
      <c r="C1236" s="4" t="str">
        <f aca="false">A1236&amp;" / "&amp;HOUR(B1236)&amp;"Uhr"</f>
        <v>09-28-2014 / 13Uhr</v>
      </c>
      <c r="D1236" s="4" t="n">
        <v>22</v>
      </c>
      <c r="E1236" s="4" t="n">
        <v>232</v>
      </c>
      <c r="F1236" s="4" t="n">
        <v>40</v>
      </c>
    </row>
    <row r="1237" customFormat="false" ht="12.75" hidden="false" customHeight="false" outlineLevel="0" collapsed="false">
      <c r="A1237" s="1" t="s">
        <v>7</v>
      </c>
      <c r="B1237" s="2" t="n">
        <v>0.575694444444444</v>
      </c>
      <c r="C1237" s="4" t="str">
        <f aca="false">A1237&amp;" / "&amp;HOUR(B1237)&amp;"Uhr"</f>
        <v>09-28-2014 / 13Uhr</v>
      </c>
      <c r="D1237" s="4" t="n">
        <v>21</v>
      </c>
      <c r="E1237" s="4" t="n">
        <v>232</v>
      </c>
      <c r="F1237" s="4" t="n">
        <v>41</v>
      </c>
    </row>
    <row r="1238" customFormat="false" ht="12.75" hidden="false" customHeight="false" outlineLevel="0" collapsed="false">
      <c r="A1238" s="1" t="s">
        <v>7</v>
      </c>
      <c r="B1238" s="2" t="n">
        <v>0.576388888888889</v>
      </c>
      <c r="C1238" s="4" t="str">
        <f aca="false">A1238&amp;" / "&amp;HOUR(B1238)&amp;"Uhr"</f>
        <v>09-28-2014 / 13Uhr</v>
      </c>
      <c r="D1238" s="4" t="n">
        <v>22</v>
      </c>
      <c r="E1238" s="4" t="n">
        <v>232</v>
      </c>
      <c r="F1238" s="4" t="n">
        <v>42</v>
      </c>
    </row>
    <row r="1239" customFormat="false" ht="12.75" hidden="false" customHeight="false" outlineLevel="0" collapsed="false">
      <c r="A1239" s="1" t="s">
        <v>7</v>
      </c>
      <c r="B1239" s="2" t="n">
        <v>0.577083333333333</v>
      </c>
      <c r="C1239" s="4" t="str">
        <f aca="false">A1239&amp;" / "&amp;HOUR(B1239)&amp;"Uhr"</f>
        <v>09-28-2014 / 13Uhr</v>
      </c>
      <c r="D1239" s="4" t="n">
        <v>21</v>
      </c>
      <c r="E1239" s="4" t="n">
        <v>232</v>
      </c>
      <c r="F1239" s="4" t="n">
        <v>40</v>
      </c>
    </row>
    <row r="1240" customFormat="false" ht="12.75" hidden="false" customHeight="false" outlineLevel="0" collapsed="false">
      <c r="A1240" s="1" t="s">
        <v>7</v>
      </c>
      <c r="B1240" s="2" t="n">
        <v>0.577777777777778</v>
      </c>
      <c r="C1240" s="4" t="str">
        <f aca="false">A1240&amp;" / "&amp;HOUR(B1240)&amp;"Uhr"</f>
        <v>09-28-2014 / 13Uhr</v>
      </c>
      <c r="D1240" s="4" t="n">
        <v>22</v>
      </c>
      <c r="E1240" s="4" t="n">
        <v>234</v>
      </c>
      <c r="F1240" s="4" t="n">
        <v>40</v>
      </c>
    </row>
    <row r="1241" customFormat="false" ht="12.75" hidden="false" customHeight="false" outlineLevel="0" collapsed="false">
      <c r="A1241" s="1" t="s">
        <v>7</v>
      </c>
      <c r="B1241" s="2" t="n">
        <v>0.578472222222222</v>
      </c>
      <c r="C1241" s="4" t="str">
        <f aca="false">A1241&amp;" / "&amp;HOUR(B1241)&amp;"Uhr"</f>
        <v>09-28-2014 / 13Uhr</v>
      </c>
      <c r="D1241" s="4" t="n">
        <v>21</v>
      </c>
      <c r="E1241" s="4" t="n">
        <v>232</v>
      </c>
      <c r="F1241" s="4" t="n">
        <v>38</v>
      </c>
    </row>
    <row r="1242" customFormat="false" ht="12.75" hidden="false" customHeight="false" outlineLevel="0" collapsed="false">
      <c r="A1242" s="1" t="s">
        <v>7</v>
      </c>
      <c r="B1242" s="2" t="n">
        <v>0.579166666666667</v>
      </c>
      <c r="C1242" s="4" t="str">
        <f aca="false">A1242&amp;" / "&amp;HOUR(B1242)&amp;"Uhr"</f>
        <v>09-28-2014 / 13Uhr</v>
      </c>
      <c r="D1242" s="4" t="n">
        <v>21</v>
      </c>
      <c r="E1242" s="4" t="n">
        <v>231</v>
      </c>
      <c r="F1242" s="4" t="n">
        <v>39</v>
      </c>
    </row>
    <row r="1243" customFormat="false" ht="12.75" hidden="false" customHeight="false" outlineLevel="0" collapsed="false">
      <c r="A1243" s="1" t="s">
        <v>7</v>
      </c>
      <c r="B1243" s="2" t="n">
        <v>0.579861111111111</v>
      </c>
      <c r="C1243" s="4" t="str">
        <f aca="false">A1243&amp;" / "&amp;HOUR(B1243)&amp;"Uhr"</f>
        <v>09-28-2014 / 13Uhr</v>
      </c>
      <c r="D1243" s="4" t="n">
        <v>20</v>
      </c>
      <c r="E1243" s="4" t="n">
        <v>231</v>
      </c>
      <c r="F1243" s="4" t="n">
        <v>40</v>
      </c>
    </row>
    <row r="1244" customFormat="false" ht="12.75" hidden="false" customHeight="false" outlineLevel="0" collapsed="false">
      <c r="A1244" s="1" t="s">
        <v>7</v>
      </c>
      <c r="B1244" s="2" t="n">
        <v>0.580555555555556</v>
      </c>
      <c r="C1244" s="4" t="str">
        <f aca="false">A1244&amp;" / "&amp;HOUR(B1244)&amp;"Uhr"</f>
        <v>09-28-2014 / 13Uhr</v>
      </c>
      <c r="D1244" s="4" t="n">
        <v>21</v>
      </c>
      <c r="E1244" s="4" t="n">
        <v>232</v>
      </c>
      <c r="F1244" s="4" t="n">
        <v>38</v>
      </c>
    </row>
    <row r="1245" customFormat="false" ht="12.75" hidden="false" customHeight="false" outlineLevel="0" collapsed="false">
      <c r="A1245" s="1" t="s">
        <v>7</v>
      </c>
      <c r="B1245" s="2" t="n">
        <v>0.58125</v>
      </c>
      <c r="C1245" s="4" t="str">
        <f aca="false">A1245&amp;" / "&amp;HOUR(B1245)&amp;"Uhr"</f>
        <v>09-28-2014 / 13Uhr</v>
      </c>
      <c r="D1245" s="4" t="n">
        <v>22</v>
      </c>
      <c r="E1245" s="4" t="n">
        <v>232</v>
      </c>
      <c r="F1245" s="4" t="n">
        <v>40</v>
      </c>
    </row>
    <row r="1246" customFormat="false" ht="12.75" hidden="false" customHeight="false" outlineLevel="0" collapsed="false">
      <c r="A1246" s="1" t="s">
        <v>7</v>
      </c>
      <c r="B1246" s="2" t="n">
        <v>0.581944444444445</v>
      </c>
      <c r="C1246" s="4" t="str">
        <f aca="false">A1246&amp;" / "&amp;HOUR(B1246)&amp;"Uhr"</f>
        <v>09-28-2014 / 13Uhr</v>
      </c>
      <c r="D1246" s="4" t="n">
        <v>21</v>
      </c>
      <c r="E1246" s="4" t="n">
        <v>232</v>
      </c>
      <c r="F1246" s="4" t="n">
        <v>40</v>
      </c>
    </row>
    <row r="1247" customFormat="false" ht="12.75" hidden="false" customHeight="false" outlineLevel="0" collapsed="false">
      <c r="A1247" s="1" t="s">
        <v>7</v>
      </c>
      <c r="B1247" s="2" t="n">
        <v>0.582638888888889</v>
      </c>
      <c r="C1247" s="4" t="str">
        <f aca="false">A1247&amp;" / "&amp;HOUR(B1247)&amp;"Uhr"</f>
        <v>09-28-2014 / 13Uhr</v>
      </c>
      <c r="D1247" s="4" t="n">
        <v>21</v>
      </c>
      <c r="E1247" s="4" t="n">
        <v>233</v>
      </c>
      <c r="F1247" s="4" t="n">
        <v>41</v>
      </c>
    </row>
    <row r="1248" customFormat="false" ht="12.75" hidden="false" customHeight="false" outlineLevel="0" collapsed="false">
      <c r="A1248" s="1" t="s">
        <v>7</v>
      </c>
      <c r="B1248" s="2" t="n">
        <v>0.583333333333333</v>
      </c>
      <c r="C1248" s="4" t="str">
        <f aca="false">A1248&amp;" / "&amp;HOUR(B1248)&amp;"Uhr"</f>
        <v>09-28-2014 / 14Uhr</v>
      </c>
      <c r="D1248" s="4" t="n">
        <v>22</v>
      </c>
      <c r="E1248" s="4" t="n">
        <v>232</v>
      </c>
      <c r="F1248" s="4" t="n">
        <v>41</v>
      </c>
    </row>
    <row r="1249" customFormat="false" ht="12.75" hidden="false" customHeight="false" outlineLevel="0" collapsed="false">
      <c r="A1249" s="1" t="s">
        <v>7</v>
      </c>
      <c r="B1249" s="2" t="n">
        <v>0.584027777777778</v>
      </c>
      <c r="C1249" s="4" t="str">
        <f aca="false">A1249&amp;" / "&amp;HOUR(B1249)&amp;"Uhr"</f>
        <v>09-28-2014 / 14Uhr</v>
      </c>
      <c r="D1249" s="4" t="n">
        <v>21</v>
      </c>
      <c r="E1249" s="4" t="n">
        <v>233</v>
      </c>
      <c r="F1249" s="4" t="n">
        <v>41</v>
      </c>
    </row>
    <row r="1250" customFormat="false" ht="12.75" hidden="false" customHeight="false" outlineLevel="0" collapsed="false">
      <c r="A1250" s="1" t="s">
        <v>7</v>
      </c>
      <c r="B1250" s="2" t="n">
        <v>0.584722222222222</v>
      </c>
      <c r="C1250" s="4" t="str">
        <f aca="false">A1250&amp;" / "&amp;HOUR(B1250)&amp;"Uhr"</f>
        <v>09-28-2014 / 14Uhr</v>
      </c>
      <c r="D1250" s="4" t="n">
        <v>22</v>
      </c>
      <c r="E1250" s="4" t="n">
        <v>232</v>
      </c>
      <c r="F1250" s="4" t="n">
        <v>42</v>
      </c>
    </row>
    <row r="1251" customFormat="false" ht="12.75" hidden="false" customHeight="false" outlineLevel="0" collapsed="false">
      <c r="A1251" s="1" t="s">
        <v>7</v>
      </c>
      <c r="B1251" s="2" t="n">
        <v>0.585416666666667</v>
      </c>
      <c r="C1251" s="4" t="str">
        <f aca="false">A1251&amp;" / "&amp;HOUR(B1251)&amp;"Uhr"</f>
        <v>09-28-2014 / 14Uhr</v>
      </c>
      <c r="D1251" s="4" t="n">
        <v>22</v>
      </c>
      <c r="E1251" s="4" t="n">
        <v>233</v>
      </c>
      <c r="F1251" s="4" t="n">
        <v>40</v>
      </c>
    </row>
    <row r="1252" customFormat="false" ht="12.75" hidden="false" customHeight="false" outlineLevel="0" collapsed="false">
      <c r="A1252" s="1" t="s">
        <v>7</v>
      </c>
      <c r="B1252" s="2" t="n">
        <v>0.586111111111111</v>
      </c>
      <c r="C1252" s="4" t="str">
        <f aca="false">A1252&amp;" / "&amp;HOUR(B1252)&amp;"Uhr"</f>
        <v>09-28-2014 / 14Uhr</v>
      </c>
      <c r="D1252" s="4" t="n">
        <v>21</v>
      </c>
      <c r="E1252" s="4" t="n">
        <v>231</v>
      </c>
      <c r="F1252" s="4" t="n">
        <v>40</v>
      </c>
    </row>
    <row r="1253" customFormat="false" ht="12.75" hidden="false" customHeight="false" outlineLevel="0" collapsed="false">
      <c r="A1253" s="1" t="s">
        <v>7</v>
      </c>
      <c r="B1253" s="2" t="n">
        <v>0.586805555555556</v>
      </c>
      <c r="C1253" s="4" t="str">
        <f aca="false">A1253&amp;" / "&amp;HOUR(B1253)&amp;"Uhr"</f>
        <v>09-28-2014 / 14Uhr</v>
      </c>
      <c r="D1253" s="4" t="n">
        <v>21</v>
      </c>
      <c r="E1253" s="4" t="n">
        <v>232</v>
      </c>
      <c r="F1253" s="4" t="n">
        <v>39</v>
      </c>
    </row>
    <row r="1254" customFormat="false" ht="12.75" hidden="false" customHeight="false" outlineLevel="0" collapsed="false">
      <c r="A1254" s="1" t="s">
        <v>7</v>
      </c>
      <c r="B1254" s="2" t="n">
        <v>0.5875</v>
      </c>
      <c r="C1254" s="4" t="str">
        <f aca="false">A1254&amp;" / "&amp;HOUR(B1254)&amp;"Uhr"</f>
        <v>09-28-2014 / 14Uhr</v>
      </c>
      <c r="D1254" s="4" t="n">
        <v>22</v>
      </c>
      <c r="E1254" s="4" t="n">
        <v>233</v>
      </c>
      <c r="F1254" s="4" t="n">
        <v>41</v>
      </c>
    </row>
    <row r="1255" customFormat="false" ht="12.75" hidden="false" customHeight="false" outlineLevel="0" collapsed="false">
      <c r="A1255" s="1" t="s">
        <v>7</v>
      </c>
      <c r="B1255" s="2" t="n">
        <v>0.588194444444445</v>
      </c>
      <c r="C1255" s="4" t="str">
        <f aca="false">A1255&amp;" / "&amp;HOUR(B1255)&amp;"Uhr"</f>
        <v>09-28-2014 / 14Uhr</v>
      </c>
      <c r="D1255" s="4" t="n">
        <v>21</v>
      </c>
      <c r="E1255" s="4" t="n">
        <v>232</v>
      </c>
      <c r="F1255" s="4" t="n">
        <v>41</v>
      </c>
    </row>
    <row r="1256" customFormat="false" ht="12.75" hidden="false" customHeight="false" outlineLevel="0" collapsed="false">
      <c r="A1256" s="1" t="s">
        <v>7</v>
      </c>
      <c r="B1256" s="2" t="n">
        <v>0.588888888888889</v>
      </c>
      <c r="C1256" s="4" t="str">
        <f aca="false">A1256&amp;" / "&amp;HOUR(B1256)&amp;"Uhr"</f>
        <v>09-28-2014 / 14Uhr</v>
      </c>
      <c r="D1256" s="4" t="n">
        <v>21</v>
      </c>
      <c r="E1256" s="4" t="n">
        <v>231</v>
      </c>
      <c r="F1256" s="4" t="n">
        <v>39</v>
      </c>
    </row>
    <row r="1257" customFormat="false" ht="12.75" hidden="false" customHeight="false" outlineLevel="0" collapsed="false">
      <c r="A1257" s="1" t="s">
        <v>7</v>
      </c>
      <c r="B1257" s="2" t="n">
        <v>0.589583333333333</v>
      </c>
      <c r="C1257" s="4" t="str">
        <f aca="false">A1257&amp;" / "&amp;HOUR(B1257)&amp;"Uhr"</f>
        <v>09-28-2014 / 14Uhr</v>
      </c>
      <c r="D1257" s="4" t="n">
        <v>21</v>
      </c>
      <c r="E1257" s="4" t="n">
        <v>232</v>
      </c>
      <c r="F1257" s="4" t="n">
        <v>40</v>
      </c>
    </row>
    <row r="1258" customFormat="false" ht="12.75" hidden="false" customHeight="false" outlineLevel="0" collapsed="false">
      <c r="A1258" s="1" t="s">
        <v>7</v>
      </c>
      <c r="B1258" s="2" t="n">
        <v>0.590277777777778</v>
      </c>
      <c r="C1258" s="4" t="str">
        <f aca="false">A1258&amp;" / "&amp;HOUR(B1258)&amp;"Uhr"</f>
        <v>09-28-2014 / 14Uhr</v>
      </c>
      <c r="D1258" s="4" t="n">
        <v>21</v>
      </c>
      <c r="E1258" s="4" t="n">
        <v>232</v>
      </c>
      <c r="F1258" s="4" t="n">
        <v>39</v>
      </c>
    </row>
    <row r="1259" customFormat="false" ht="12.75" hidden="false" customHeight="false" outlineLevel="0" collapsed="false">
      <c r="A1259" s="1" t="s">
        <v>7</v>
      </c>
      <c r="B1259" s="2" t="n">
        <v>0.590972222222222</v>
      </c>
      <c r="C1259" s="4" t="str">
        <f aca="false">A1259&amp;" / "&amp;HOUR(B1259)&amp;"Uhr"</f>
        <v>09-28-2014 / 14Uhr</v>
      </c>
      <c r="D1259" s="4" t="n">
        <v>22</v>
      </c>
      <c r="E1259" s="4" t="n">
        <v>232</v>
      </c>
      <c r="F1259" s="4" t="n">
        <v>41</v>
      </c>
    </row>
    <row r="1260" customFormat="false" ht="12.75" hidden="false" customHeight="false" outlineLevel="0" collapsed="false">
      <c r="A1260" s="1" t="s">
        <v>7</v>
      </c>
      <c r="B1260" s="2" t="n">
        <v>0.591666666666667</v>
      </c>
      <c r="C1260" s="4" t="str">
        <f aca="false">A1260&amp;" / "&amp;HOUR(B1260)&amp;"Uhr"</f>
        <v>09-28-2014 / 14Uhr</v>
      </c>
      <c r="D1260" s="4" t="n">
        <v>22</v>
      </c>
      <c r="E1260" s="4" t="n">
        <v>232</v>
      </c>
      <c r="F1260" s="4" t="n">
        <v>39</v>
      </c>
    </row>
    <row r="1261" customFormat="false" ht="12.75" hidden="false" customHeight="false" outlineLevel="0" collapsed="false">
      <c r="A1261" s="1" t="s">
        <v>7</v>
      </c>
      <c r="B1261" s="2" t="n">
        <v>0.592361111111111</v>
      </c>
      <c r="C1261" s="4" t="str">
        <f aca="false">A1261&amp;" / "&amp;HOUR(B1261)&amp;"Uhr"</f>
        <v>09-28-2014 / 14Uhr</v>
      </c>
      <c r="D1261" s="4" t="n">
        <v>21</v>
      </c>
      <c r="E1261" s="4" t="n">
        <v>232</v>
      </c>
      <c r="F1261" s="4" t="n">
        <v>40</v>
      </c>
    </row>
    <row r="1262" customFormat="false" ht="12.75" hidden="false" customHeight="false" outlineLevel="0" collapsed="false">
      <c r="A1262" s="1" t="s">
        <v>7</v>
      </c>
      <c r="B1262" s="2" t="n">
        <v>0.593055555555556</v>
      </c>
      <c r="C1262" s="4" t="str">
        <f aca="false">A1262&amp;" / "&amp;HOUR(B1262)&amp;"Uhr"</f>
        <v>09-28-2014 / 14Uhr</v>
      </c>
      <c r="D1262" s="4" t="n">
        <v>20</v>
      </c>
      <c r="E1262" s="4" t="n">
        <v>233</v>
      </c>
      <c r="F1262" s="4" t="n">
        <v>41</v>
      </c>
    </row>
    <row r="1263" customFormat="false" ht="12.75" hidden="false" customHeight="false" outlineLevel="0" collapsed="false">
      <c r="A1263" s="1" t="s">
        <v>7</v>
      </c>
      <c r="B1263" s="2" t="n">
        <v>0.59375</v>
      </c>
      <c r="C1263" s="4" t="str">
        <f aca="false">A1263&amp;" / "&amp;HOUR(B1263)&amp;"Uhr"</f>
        <v>09-28-2014 / 14Uhr</v>
      </c>
      <c r="D1263" s="4" t="n">
        <v>21</v>
      </c>
      <c r="E1263" s="4" t="n">
        <v>231</v>
      </c>
      <c r="F1263" s="4" t="n">
        <v>40</v>
      </c>
    </row>
    <row r="1264" customFormat="false" ht="12.75" hidden="false" customHeight="false" outlineLevel="0" collapsed="false">
      <c r="A1264" s="1" t="s">
        <v>7</v>
      </c>
      <c r="B1264" s="2" t="n">
        <v>0.594444444444444</v>
      </c>
      <c r="C1264" s="4" t="str">
        <f aca="false">A1264&amp;" / "&amp;HOUR(B1264)&amp;"Uhr"</f>
        <v>09-28-2014 / 14Uhr</v>
      </c>
      <c r="D1264" s="4" t="n">
        <v>21</v>
      </c>
      <c r="E1264" s="4" t="n">
        <v>232</v>
      </c>
      <c r="F1264" s="4" t="n">
        <v>40</v>
      </c>
    </row>
    <row r="1265" customFormat="false" ht="12.75" hidden="false" customHeight="false" outlineLevel="0" collapsed="false">
      <c r="A1265" s="1" t="s">
        <v>7</v>
      </c>
      <c r="B1265" s="2" t="n">
        <v>0.595138888888889</v>
      </c>
      <c r="C1265" s="4" t="str">
        <f aca="false">A1265&amp;" / "&amp;HOUR(B1265)&amp;"Uhr"</f>
        <v>09-28-2014 / 14Uhr</v>
      </c>
      <c r="D1265" s="4" t="n">
        <v>22</v>
      </c>
      <c r="E1265" s="4" t="n">
        <v>232</v>
      </c>
      <c r="F1265" s="4" t="n">
        <v>41</v>
      </c>
    </row>
    <row r="1266" customFormat="false" ht="12.75" hidden="false" customHeight="false" outlineLevel="0" collapsed="false">
      <c r="A1266" s="1" t="s">
        <v>7</v>
      </c>
      <c r="B1266" s="2" t="n">
        <v>0.595833333333333</v>
      </c>
      <c r="C1266" s="4" t="str">
        <f aca="false">A1266&amp;" / "&amp;HOUR(B1266)&amp;"Uhr"</f>
        <v>09-28-2014 / 14Uhr</v>
      </c>
      <c r="D1266" s="4" t="n">
        <v>21</v>
      </c>
      <c r="E1266" s="4" t="n">
        <v>232</v>
      </c>
      <c r="F1266" s="4" t="n">
        <v>41</v>
      </c>
    </row>
    <row r="1267" customFormat="false" ht="12.75" hidden="false" customHeight="false" outlineLevel="0" collapsed="false">
      <c r="A1267" s="1" t="s">
        <v>7</v>
      </c>
      <c r="B1267" s="2" t="n">
        <v>0.596527777777778</v>
      </c>
      <c r="C1267" s="4" t="str">
        <f aca="false">A1267&amp;" / "&amp;HOUR(B1267)&amp;"Uhr"</f>
        <v>09-28-2014 / 14Uhr</v>
      </c>
      <c r="D1267" s="4" t="n">
        <v>20</v>
      </c>
      <c r="E1267" s="4" t="n">
        <v>231</v>
      </c>
      <c r="F1267" s="4" t="n">
        <v>40</v>
      </c>
    </row>
    <row r="1268" customFormat="false" ht="12.75" hidden="false" customHeight="false" outlineLevel="0" collapsed="false">
      <c r="A1268" s="1" t="s">
        <v>7</v>
      </c>
      <c r="B1268" s="2" t="n">
        <v>0.597222222222222</v>
      </c>
      <c r="C1268" s="4" t="str">
        <f aca="false">A1268&amp;" / "&amp;HOUR(B1268)&amp;"Uhr"</f>
        <v>09-28-2014 / 14Uhr</v>
      </c>
      <c r="D1268" s="4" t="n">
        <v>21</v>
      </c>
      <c r="E1268" s="4" t="n">
        <v>232</v>
      </c>
      <c r="F1268" s="4" t="n">
        <v>40</v>
      </c>
    </row>
    <row r="1269" customFormat="false" ht="12.75" hidden="false" customHeight="false" outlineLevel="0" collapsed="false">
      <c r="A1269" s="1" t="s">
        <v>7</v>
      </c>
      <c r="B1269" s="2" t="n">
        <v>0.597916666666667</v>
      </c>
      <c r="C1269" s="4" t="str">
        <f aca="false">A1269&amp;" / "&amp;HOUR(B1269)&amp;"Uhr"</f>
        <v>09-28-2014 / 14Uhr</v>
      </c>
      <c r="D1269" s="4" t="n">
        <v>21</v>
      </c>
      <c r="E1269" s="4" t="n">
        <v>232</v>
      </c>
      <c r="F1269" s="4" t="n">
        <v>41</v>
      </c>
    </row>
    <row r="1270" customFormat="false" ht="12.75" hidden="false" customHeight="false" outlineLevel="0" collapsed="false">
      <c r="A1270" s="1" t="s">
        <v>7</v>
      </c>
      <c r="B1270" s="2" t="n">
        <v>0.598611111111111</v>
      </c>
      <c r="C1270" s="4" t="str">
        <f aca="false">A1270&amp;" / "&amp;HOUR(B1270)&amp;"Uhr"</f>
        <v>09-28-2014 / 14Uhr</v>
      </c>
      <c r="D1270" s="4" t="n">
        <v>19</v>
      </c>
      <c r="E1270" s="4" t="n">
        <v>232</v>
      </c>
      <c r="F1270" s="4" t="n">
        <v>40</v>
      </c>
    </row>
    <row r="1271" customFormat="false" ht="12.75" hidden="false" customHeight="false" outlineLevel="0" collapsed="false">
      <c r="A1271" s="1" t="s">
        <v>7</v>
      </c>
      <c r="B1271" s="2" t="n">
        <v>0.599305555555556</v>
      </c>
      <c r="C1271" s="4" t="str">
        <f aca="false">A1271&amp;" / "&amp;HOUR(B1271)&amp;"Uhr"</f>
        <v>09-28-2014 / 14Uhr</v>
      </c>
      <c r="D1271" s="4" t="n">
        <v>20</v>
      </c>
      <c r="E1271" s="4" t="n">
        <v>230</v>
      </c>
      <c r="F1271" s="4" t="n">
        <v>38</v>
      </c>
    </row>
    <row r="1272" customFormat="false" ht="12.75" hidden="false" customHeight="false" outlineLevel="0" collapsed="false">
      <c r="A1272" s="1" t="s">
        <v>7</v>
      </c>
      <c r="B1272" s="2" t="n">
        <v>0.6</v>
      </c>
      <c r="C1272" s="4" t="str">
        <f aca="false">A1272&amp;" / "&amp;HOUR(B1272)&amp;"Uhr"</f>
        <v>09-28-2014 / 14Uhr</v>
      </c>
      <c r="D1272" s="4" t="n">
        <v>18</v>
      </c>
      <c r="E1272" s="4" t="n">
        <v>231</v>
      </c>
      <c r="F1272" s="4" t="n">
        <v>39</v>
      </c>
    </row>
    <row r="1273" customFormat="false" ht="12.75" hidden="false" customHeight="false" outlineLevel="0" collapsed="false">
      <c r="A1273" s="1" t="s">
        <v>7</v>
      </c>
      <c r="B1273" s="2" t="n">
        <v>0.600694444444444</v>
      </c>
      <c r="C1273" s="4" t="str">
        <f aca="false">A1273&amp;" / "&amp;HOUR(B1273)&amp;"Uhr"</f>
        <v>09-28-2014 / 14Uhr</v>
      </c>
      <c r="D1273" s="4" t="n">
        <v>21</v>
      </c>
      <c r="E1273" s="4" t="n">
        <v>231</v>
      </c>
      <c r="F1273" s="4" t="n">
        <v>40</v>
      </c>
    </row>
    <row r="1274" customFormat="false" ht="12.75" hidden="false" customHeight="false" outlineLevel="0" collapsed="false">
      <c r="A1274" s="1" t="s">
        <v>7</v>
      </c>
      <c r="B1274" s="2" t="n">
        <v>0.601388888888889</v>
      </c>
      <c r="C1274" s="4" t="str">
        <f aca="false">A1274&amp;" / "&amp;HOUR(B1274)&amp;"Uhr"</f>
        <v>09-28-2014 / 14Uhr</v>
      </c>
      <c r="D1274" s="4" t="n">
        <v>21</v>
      </c>
      <c r="E1274" s="4" t="n">
        <v>232</v>
      </c>
      <c r="F1274" s="4" t="n">
        <v>39</v>
      </c>
    </row>
    <row r="1275" customFormat="false" ht="12.75" hidden="false" customHeight="false" outlineLevel="0" collapsed="false">
      <c r="A1275" s="1" t="s">
        <v>7</v>
      </c>
      <c r="B1275" s="2" t="n">
        <v>0.602083333333333</v>
      </c>
      <c r="C1275" s="4" t="str">
        <f aca="false">A1275&amp;" / "&amp;HOUR(B1275)&amp;"Uhr"</f>
        <v>09-28-2014 / 14Uhr</v>
      </c>
      <c r="D1275" s="4" t="n">
        <v>21</v>
      </c>
      <c r="E1275" s="4" t="n">
        <v>231</v>
      </c>
      <c r="F1275" s="4" t="n">
        <v>41</v>
      </c>
    </row>
    <row r="1276" customFormat="false" ht="12.75" hidden="false" customHeight="false" outlineLevel="0" collapsed="false">
      <c r="A1276" s="1" t="s">
        <v>7</v>
      </c>
      <c r="B1276" s="2" t="n">
        <v>0.602777777777778</v>
      </c>
      <c r="C1276" s="4" t="str">
        <f aca="false">A1276&amp;" / "&amp;HOUR(B1276)&amp;"Uhr"</f>
        <v>09-28-2014 / 14Uhr</v>
      </c>
      <c r="D1276" s="4" t="n">
        <v>21</v>
      </c>
      <c r="E1276" s="4" t="n">
        <v>232</v>
      </c>
      <c r="F1276" s="4" t="n">
        <v>41</v>
      </c>
    </row>
    <row r="1277" customFormat="false" ht="12.75" hidden="false" customHeight="false" outlineLevel="0" collapsed="false">
      <c r="A1277" s="1" t="s">
        <v>7</v>
      </c>
      <c r="B1277" s="2" t="n">
        <v>0.603472222222222</v>
      </c>
      <c r="C1277" s="4" t="str">
        <f aca="false">A1277&amp;" / "&amp;HOUR(B1277)&amp;"Uhr"</f>
        <v>09-28-2014 / 14Uhr</v>
      </c>
      <c r="D1277" s="4" t="n">
        <v>21</v>
      </c>
      <c r="E1277" s="4" t="n">
        <v>231</v>
      </c>
      <c r="F1277" s="4" t="n">
        <v>40</v>
      </c>
    </row>
    <row r="1278" customFormat="false" ht="12.75" hidden="false" customHeight="false" outlineLevel="0" collapsed="false">
      <c r="A1278" s="1" t="s">
        <v>7</v>
      </c>
      <c r="B1278" s="2" t="n">
        <v>0.604166666666667</v>
      </c>
      <c r="C1278" s="4" t="str">
        <f aca="false">A1278&amp;" / "&amp;HOUR(B1278)&amp;"Uhr"</f>
        <v>09-28-2014 / 14Uhr</v>
      </c>
      <c r="D1278" s="4" t="n">
        <v>20</v>
      </c>
      <c r="E1278" s="4" t="n">
        <v>232</v>
      </c>
      <c r="F1278" s="4" t="n">
        <v>40</v>
      </c>
    </row>
    <row r="1279" customFormat="false" ht="12.75" hidden="false" customHeight="false" outlineLevel="0" collapsed="false">
      <c r="A1279" s="1" t="s">
        <v>7</v>
      </c>
      <c r="B1279" s="2" t="n">
        <v>0.604861111111111</v>
      </c>
      <c r="C1279" s="4" t="str">
        <f aca="false">A1279&amp;" / "&amp;HOUR(B1279)&amp;"Uhr"</f>
        <v>09-28-2014 / 14Uhr</v>
      </c>
      <c r="D1279" s="4" t="n">
        <v>20</v>
      </c>
      <c r="E1279" s="4" t="n">
        <v>232</v>
      </c>
      <c r="F1279" s="4" t="n">
        <v>41</v>
      </c>
    </row>
    <row r="1280" customFormat="false" ht="12.75" hidden="false" customHeight="false" outlineLevel="0" collapsed="false">
      <c r="A1280" s="1" t="s">
        <v>7</v>
      </c>
      <c r="B1280" s="2" t="n">
        <v>0.605555555555556</v>
      </c>
      <c r="C1280" s="4" t="str">
        <f aca="false">A1280&amp;" / "&amp;HOUR(B1280)&amp;"Uhr"</f>
        <v>09-28-2014 / 14Uhr</v>
      </c>
      <c r="D1280" s="4" t="n">
        <v>21</v>
      </c>
      <c r="E1280" s="4" t="n">
        <v>232</v>
      </c>
      <c r="F1280" s="4" t="n">
        <v>39</v>
      </c>
    </row>
    <row r="1281" customFormat="false" ht="12.75" hidden="false" customHeight="false" outlineLevel="0" collapsed="false">
      <c r="A1281" s="1" t="s">
        <v>7</v>
      </c>
      <c r="B1281" s="2" t="n">
        <v>0.60625</v>
      </c>
      <c r="C1281" s="4" t="str">
        <f aca="false">A1281&amp;" / "&amp;HOUR(B1281)&amp;"Uhr"</f>
        <v>09-28-2014 / 14Uhr</v>
      </c>
      <c r="D1281" s="4" t="n">
        <v>21</v>
      </c>
      <c r="E1281" s="4" t="n">
        <v>231</v>
      </c>
      <c r="F1281" s="4" t="n">
        <v>40</v>
      </c>
    </row>
    <row r="1282" customFormat="false" ht="12.75" hidden="false" customHeight="false" outlineLevel="0" collapsed="false">
      <c r="A1282" s="1" t="s">
        <v>7</v>
      </c>
      <c r="B1282" s="2" t="n">
        <v>0.606944444444444</v>
      </c>
      <c r="C1282" s="4" t="str">
        <f aca="false">A1282&amp;" / "&amp;HOUR(B1282)&amp;"Uhr"</f>
        <v>09-28-2014 / 14Uhr</v>
      </c>
      <c r="D1282" s="4" t="n">
        <v>21</v>
      </c>
      <c r="E1282" s="4" t="n">
        <v>231</v>
      </c>
      <c r="F1282" s="4" t="n">
        <v>40</v>
      </c>
    </row>
    <row r="1283" customFormat="false" ht="12.75" hidden="false" customHeight="false" outlineLevel="0" collapsed="false">
      <c r="A1283" s="1" t="s">
        <v>7</v>
      </c>
      <c r="B1283" s="2" t="n">
        <v>0.607638888888889</v>
      </c>
      <c r="C1283" s="4" t="str">
        <f aca="false">A1283&amp;" / "&amp;HOUR(B1283)&amp;"Uhr"</f>
        <v>09-28-2014 / 14Uhr</v>
      </c>
      <c r="D1283" s="4" t="n">
        <v>20</v>
      </c>
      <c r="E1283" s="4" t="n">
        <v>231</v>
      </c>
      <c r="F1283" s="4" t="n">
        <v>39</v>
      </c>
    </row>
    <row r="1284" customFormat="false" ht="12.75" hidden="false" customHeight="false" outlineLevel="0" collapsed="false">
      <c r="A1284" s="1" t="s">
        <v>7</v>
      </c>
      <c r="B1284" s="2" t="n">
        <v>0.608333333333333</v>
      </c>
      <c r="C1284" s="4" t="str">
        <f aca="false">A1284&amp;" / "&amp;HOUR(B1284)&amp;"Uhr"</f>
        <v>09-28-2014 / 14Uhr</v>
      </c>
      <c r="D1284" s="4" t="n">
        <v>20</v>
      </c>
      <c r="E1284" s="4" t="n">
        <v>232</v>
      </c>
      <c r="F1284" s="4" t="n">
        <v>39</v>
      </c>
    </row>
    <row r="1285" customFormat="false" ht="12.75" hidden="false" customHeight="false" outlineLevel="0" collapsed="false">
      <c r="A1285" s="1" t="s">
        <v>7</v>
      </c>
      <c r="B1285" s="2" t="n">
        <v>0.609027777777778</v>
      </c>
      <c r="C1285" s="4" t="str">
        <f aca="false">A1285&amp;" / "&amp;HOUR(B1285)&amp;"Uhr"</f>
        <v>09-28-2014 / 14Uhr</v>
      </c>
      <c r="D1285" s="4" t="n">
        <v>21</v>
      </c>
      <c r="E1285" s="4" t="n">
        <v>232</v>
      </c>
      <c r="F1285" s="4" t="n">
        <v>40</v>
      </c>
    </row>
    <row r="1286" customFormat="false" ht="12.75" hidden="false" customHeight="false" outlineLevel="0" collapsed="false">
      <c r="A1286" s="1" t="s">
        <v>7</v>
      </c>
      <c r="B1286" s="2" t="n">
        <v>0.609722222222222</v>
      </c>
      <c r="C1286" s="4" t="str">
        <f aca="false">A1286&amp;" / "&amp;HOUR(B1286)&amp;"Uhr"</f>
        <v>09-28-2014 / 14Uhr</v>
      </c>
      <c r="D1286" s="4" t="n">
        <v>21</v>
      </c>
      <c r="E1286" s="4" t="n">
        <v>231</v>
      </c>
      <c r="F1286" s="4" t="n">
        <v>40</v>
      </c>
    </row>
    <row r="1287" customFormat="false" ht="12.75" hidden="false" customHeight="false" outlineLevel="0" collapsed="false">
      <c r="A1287" s="1" t="s">
        <v>7</v>
      </c>
      <c r="B1287" s="2" t="n">
        <v>0.610416666666667</v>
      </c>
      <c r="C1287" s="4" t="str">
        <f aca="false">A1287&amp;" / "&amp;HOUR(B1287)&amp;"Uhr"</f>
        <v>09-28-2014 / 14Uhr</v>
      </c>
      <c r="D1287" s="4" t="n">
        <v>22</v>
      </c>
      <c r="E1287" s="4" t="n">
        <v>232</v>
      </c>
      <c r="F1287" s="4" t="n">
        <v>40</v>
      </c>
    </row>
    <row r="1288" customFormat="false" ht="12.75" hidden="false" customHeight="false" outlineLevel="0" collapsed="false">
      <c r="A1288" s="1" t="s">
        <v>7</v>
      </c>
      <c r="B1288" s="2" t="n">
        <v>0.611111111111111</v>
      </c>
      <c r="C1288" s="4" t="str">
        <f aca="false">A1288&amp;" / "&amp;HOUR(B1288)&amp;"Uhr"</f>
        <v>09-28-2014 / 14Uhr</v>
      </c>
      <c r="D1288" s="4" t="n">
        <v>21</v>
      </c>
      <c r="E1288" s="4" t="n">
        <v>232</v>
      </c>
      <c r="F1288" s="4" t="n">
        <v>41</v>
      </c>
    </row>
    <row r="1289" customFormat="false" ht="12.75" hidden="false" customHeight="false" outlineLevel="0" collapsed="false">
      <c r="A1289" s="1" t="s">
        <v>7</v>
      </c>
      <c r="B1289" s="2" t="n">
        <v>0.611805555555556</v>
      </c>
      <c r="C1289" s="4" t="str">
        <f aca="false">A1289&amp;" / "&amp;HOUR(B1289)&amp;"Uhr"</f>
        <v>09-28-2014 / 14Uhr</v>
      </c>
      <c r="D1289" s="4" t="n">
        <v>22</v>
      </c>
      <c r="E1289" s="4" t="n">
        <v>232</v>
      </c>
      <c r="F1289" s="4" t="n">
        <v>42</v>
      </c>
    </row>
    <row r="1290" customFormat="false" ht="12.75" hidden="false" customHeight="false" outlineLevel="0" collapsed="false">
      <c r="A1290" s="1" t="s">
        <v>7</v>
      </c>
      <c r="B1290" s="2" t="n">
        <v>0.6125</v>
      </c>
      <c r="C1290" s="4" t="str">
        <f aca="false">A1290&amp;" / "&amp;HOUR(B1290)&amp;"Uhr"</f>
        <v>09-28-2014 / 14Uhr</v>
      </c>
      <c r="D1290" s="4" t="n">
        <v>22</v>
      </c>
      <c r="E1290" s="4" t="n">
        <v>232</v>
      </c>
      <c r="F1290" s="4" t="n">
        <v>40</v>
      </c>
    </row>
    <row r="1291" customFormat="false" ht="12.75" hidden="false" customHeight="false" outlineLevel="0" collapsed="false">
      <c r="A1291" s="1" t="s">
        <v>7</v>
      </c>
      <c r="B1291" s="2" t="n">
        <v>0.613194444444445</v>
      </c>
      <c r="C1291" s="4" t="str">
        <f aca="false">A1291&amp;" / "&amp;HOUR(B1291)&amp;"Uhr"</f>
        <v>09-28-2014 / 14Uhr</v>
      </c>
      <c r="D1291" s="4" t="n">
        <v>21</v>
      </c>
      <c r="E1291" s="4" t="n">
        <v>232</v>
      </c>
      <c r="F1291" s="4" t="n">
        <v>40</v>
      </c>
    </row>
    <row r="1292" customFormat="false" ht="12.75" hidden="false" customHeight="false" outlineLevel="0" collapsed="false">
      <c r="A1292" s="1" t="s">
        <v>7</v>
      </c>
      <c r="B1292" s="2" t="n">
        <v>0.613888888888889</v>
      </c>
      <c r="C1292" s="4" t="str">
        <f aca="false">A1292&amp;" / "&amp;HOUR(B1292)&amp;"Uhr"</f>
        <v>09-28-2014 / 14Uhr</v>
      </c>
      <c r="D1292" s="4" t="n">
        <v>20</v>
      </c>
      <c r="E1292" s="4" t="n">
        <v>232</v>
      </c>
      <c r="F1292" s="4" t="n">
        <v>39</v>
      </c>
    </row>
    <row r="1293" customFormat="false" ht="12.75" hidden="false" customHeight="false" outlineLevel="0" collapsed="false">
      <c r="A1293" s="1" t="s">
        <v>7</v>
      </c>
      <c r="B1293" s="2" t="n">
        <v>0.614583333333333</v>
      </c>
      <c r="C1293" s="4" t="str">
        <f aca="false">A1293&amp;" / "&amp;HOUR(B1293)&amp;"Uhr"</f>
        <v>09-28-2014 / 14Uhr</v>
      </c>
      <c r="D1293" s="4" t="n">
        <v>21</v>
      </c>
      <c r="E1293" s="4" t="n">
        <v>232</v>
      </c>
      <c r="F1293" s="4" t="n">
        <v>41</v>
      </c>
    </row>
    <row r="1294" customFormat="false" ht="12.75" hidden="false" customHeight="false" outlineLevel="0" collapsed="false">
      <c r="A1294" s="1" t="s">
        <v>7</v>
      </c>
      <c r="B1294" s="2" t="n">
        <v>0.615277777777778</v>
      </c>
      <c r="C1294" s="4" t="str">
        <f aca="false">A1294&amp;" / "&amp;HOUR(B1294)&amp;"Uhr"</f>
        <v>09-28-2014 / 14Uhr</v>
      </c>
      <c r="D1294" s="4" t="n">
        <v>22</v>
      </c>
      <c r="E1294" s="4" t="n">
        <v>232</v>
      </c>
      <c r="F1294" s="4" t="n">
        <v>41</v>
      </c>
    </row>
    <row r="1295" customFormat="false" ht="12.75" hidden="false" customHeight="false" outlineLevel="0" collapsed="false">
      <c r="A1295" s="1" t="s">
        <v>7</v>
      </c>
      <c r="B1295" s="2" t="n">
        <v>0.615972222222222</v>
      </c>
      <c r="C1295" s="4" t="str">
        <f aca="false">A1295&amp;" / "&amp;HOUR(B1295)&amp;"Uhr"</f>
        <v>09-28-2014 / 14Uhr</v>
      </c>
      <c r="D1295" s="4" t="n">
        <v>21</v>
      </c>
      <c r="E1295" s="4" t="n">
        <v>233</v>
      </c>
      <c r="F1295" s="4" t="n">
        <v>41</v>
      </c>
    </row>
    <row r="1296" customFormat="false" ht="12.75" hidden="false" customHeight="false" outlineLevel="0" collapsed="false">
      <c r="A1296" s="1" t="s">
        <v>7</v>
      </c>
      <c r="B1296" s="2" t="n">
        <v>0.616666666666667</v>
      </c>
      <c r="C1296" s="4" t="str">
        <f aca="false">A1296&amp;" / "&amp;HOUR(B1296)&amp;"Uhr"</f>
        <v>09-28-2014 / 14Uhr</v>
      </c>
      <c r="D1296" s="4" t="n">
        <v>21</v>
      </c>
      <c r="E1296" s="4" t="n">
        <v>233</v>
      </c>
      <c r="F1296" s="4" t="n">
        <v>40</v>
      </c>
    </row>
    <row r="1297" customFormat="false" ht="12.75" hidden="false" customHeight="false" outlineLevel="0" collapsed="false">
      <c r="A1297" s="1" t="s">
        <v>7</v>
      </c>
      <c r="B1297" s="2" t="n">
        <v>0.617361111111111</v>
      </c>
      <c r="C1297" s="4" t="str">
        <f aca="false">A1297&amp;" / "&amp;HOUR(B1297)&amp;"Uhr"</f>
        <v>09-28-2014 / 14Uhr</v>
      </c>
      <c r="D1297" s="4" t="n">
        <v>22</v>
      </c>
      <c r="E1297" s="4" t="n">
        <v>232</v>
      </c>
      <c r="F1297" s="4" t="n">
        <v>42</v>
      </c>
    </row>
    <row r="1298" customFormat="false" ht="12.75" hidden="false" customHeight="false" outlineLevel="0" collapsed="false">
      <c r="A1298" s="1" t="s">
        <v>7</v>
      </c>
      <c r="B1298" s="2" t="n">
        <v>0.618055555555556</v>
      </c>
      <c r="C1298" s="4" t="str">
        <f aca="false">A1298&amp;" / "&amp;HOUR(B1298)&amp;"Uhr"</f>
        <v>09-28-2014 / 14Uhr</v>
      </c>
      <c r="D1298" s="4" t="n">
        <v>23</v>
      </c>
      <c r="E1298" s="4" t="n">
        <v>233</v>
      </c>
      <c r="F1298" s="4" t="n">
        <v>41</v>
      </c>
    </row>
    <row r="1299" customFormat="false" ht="12.75" hidden="false" customHeight="false" outlineLevel="0" collapsed="false">
      <c r="A1299" s="1" t="s">
        <v>7</v>
      </c>
      <c r="B1299" s="2" t="n">
        <v>0.61875</v>
      </c>
      <c r="C1299" s="4" t="str">
        <f aca="false">A1299&amp;" / "&amp;HOUR(B1299)&amp;"Uhr"</f>
        <v>09-28-2014 / 14Uhr</v>
      </c>
      <c r="D1299" s="4" t="n">
        <v>22</v>
      </c>
      <c r="E1299" s="4" t="n">
        <v>232</v>
      </c>
      <c r="F1299" s="4" t="n">
        <v>41</v>
      </c>
    </row>
    <row r="1300" customFormat="false" ht="12.75" hidden="false" customHeight="false" outlineLevel="0" collapsed="false">
      <c r="A1300" s="1" t="s">
        <v>7</v>
      </c>
      <c r="B1300" s="2" t="n">
        <v>0.619444444444445</v>
      </c>
      <c r="C1300" s="4" t="str">
        <f aca="false">A1300&amp;" / "&amp;HOUR(B1300)&amp;"Uhr"</f>
        <v>09-28-2014 / 14Uhr</v>
      </c>
      <c r="D1300" s="4" t="n">
        <v>21</v>
      </c>
      <c r="E1300" s="4" t="n">
        <v>232</v>
      </c>
      <c r="F1300" s="4" t="n">
        <v>42</v>
      </c>
    </row>
    <row r="1301" customFormat="false" ht="12.75" hidden="false" customHeight="false" outlineLevel="0" collapsed="false">
      <c r="A1301" s="1" t="s">
        <v>7</v>
      </c>
      <c r="B1301" s="2" t="n">
        <v>0.620138888888889</v>
      </c>
      <c r="C1301" s="4" t="str">
        <f aca="false">A1301&amp;" / "&amp;HOUR(B1301)&amp;"Uhr"</f>
        <v>09-28-2014 / 14Uhr</v>
      </c>
      <c r="D1301" s="4" t="n">
        <v>21</v>
      </c>
      <c r="E1301" s="4" t="n">
        <v>232</v>
      </c>
      <c r="F1301" s="4" t="n">
        <v>41</v>
      </c>
    </row>
    <row r="1302" customFormat="false" ht="12.75" hidden="false" customHeight="false" outlineLevel="0" collapsed="false">
      <c r="A1302" s="1" t="s">
        <v>7</v>
      </c>
      <c r="B1302" s="2" t="n">
        <v>0.620833333333333</v>
      </c>
      <c r="C1302" s="4" t="str">
        <f aca="false">A1302&amp;" / "&amp;HOUR(B1302)&amp;"Uhr"</f>
        <v>09-28-2014 / 14Uhr</v>
      </c>
      <c r="D1302" s="4" t="n">
        <v>21</v>
      </c>
      <c r="E1302" s="4" t="n">
        <v>232</v>
      </c>
      <c r="F1302" s="4" t="n">
        <v>40</v>
      </c>
    </row>
    <row r="1303" customFormat="false" ht="12.75" hidden="false" customHeight="false" outlineLevel="0" collapsed="false">
      <c r="A1303" s="1" t="s">
        <v>7</v>
      </c>
      <c r="B1303" s="2" t="n">
        <v>0.621527777777778</v>
      </c>
      <c r="C1303" s="4" t="str">
        <f aca="false">A1303&amp;" / "&amp;HOUR(B1303)&amp;"Uhr"</f>
        <v>09-28-2014 / 14Uhr</v>
      </c>
      <c r="D1303" s="4" t="n">
        <v>22</v>
      </c>
      <c r="E1303" s="4" t="n">
        <v>232</v>
      </c>
      <c r="F1303" s="4" t="n">
        <v>42</v>
      </c>
    </row>
    <row r="1304" customFormat="false" ht="12.75" hidden="false" customHeight="false" outlineLevel="0" collapsed="false">
      <c r="A1304" s="1" t="s">
        <v>7</v>
      </c>
      <c r="B1304" s="2" t="n">
        <v>0.622222222222222</v>
      </c>
      <c r="C1304" s="4" t="str">
        <f aca="false">A1304&amp;" / "&amp;HOUR(B1304)&amp;"Uhr"</f>
        <v>09-28-2014 / 14Uhr</v>
      </c>
      <c r="D1304" s="4" t="n">
        <v>22</v>
      </c>
      <c r="E1304" s="4" t="n">
        <v>232</v>
      </c>
      <c r="F1304" s="4" t="n">
        <v>41</v>
      </c>
    </row>
    <row r="1305" customFormat="false" ht="12.75" hidden="false" customHeight="false" outlineLevel="0" collapsed="false">
      <c r="A1305" s="1" t="s">
        <v>7</v>
      </c>
      <c r="B1305" s="2" t="n">
        <v>0.622916666666667</v>
      </c>
      <c r="C1305" s="4" t="str">
        <f aca="false">A1305&amp;" / "&amp;HOUR(B1305)&amp;"Uhr"</f>
        <v>09-28-2014 / 14Uhr</v>
      </c>
      <c r="D1305" s="4" t="n">
        <v>21</v>
      </c>
      <c r="E1305" s="4" t="n">
        <v>231</v>
      </c>
      <c r="F1305" s="4" t="n">
        <v>40</v>
      </c>
    </row>
    <row r="1306" customFormat="false" ht="12.75" hidden="false" customHeight="false" outlineLevel="0" collapsed="false">
      <c r="A1306" s="1" t="s">
        <v>7</v>
      </c>
      <c r="B1306" s="2" t="n">
        <v>0.623611111111111</v>
      </c>
      <c r="C1306" s="4" t="str">
        <f aca="false">A1306&amp;" / "&amp;HOUR(B1306)&amp;"Uhr"</f>
        <v>09-28-2014 / 14Uhr</v>
      </c>
      <c r="D1306" s="4" t="n">
        <v>22</v>
      </c>
      <c r="E1306" s="4" t="n">
        <v>233</v>
      </c>
      <c r="F1306" s="4" t="n">
        <v>42</v>
      </c>
    </row>
    <row r="1307" customFormat="false" ht="12.75" hidden="false" customHeight="false" outlineLevel="0" collapsed="false">
      <c r="A1307" s="1" t="s">
        <v>7</v>
      </c>
      <c r="B1307" s="2" t="n">
        <v>0.624305555555556</v>
      </c>
      <c r="C1307" s="4" t="str">
        <f aca="false">A1307&amp;" / "&amp;HOUR(B1307)&amp;"Uhr"</f>
        <v>09-28-2014 / 14Uhr</v>
      </c>
      <c r="D1307" s="4" t="n">
        <v>22</v>
      </c>
      <c r="E1307" s="4" t="n">
        <v>233</v>
      </c>
      <c r="F1307" s="4" t="n">
        <v>40</v>
      </c>
    </row>
    <row r="1308" customFormat="false" ht="12.75" hidden="false" customHeight="false" outlineLevel="0" collapsed="false">
      <c r="A1308" s="1" t="s">
        <v>7</v>
      </c>
      <c r="B1308" s="2" t="n">
        <v>0.625</v>
      </c>
      <c r="C1308" s="4" t="str">
        <f aca="false">A1308&amp;" / "&amp;HOUR(B1308)&amp;"Uhr"</f>
        <v>09-28-2014 / 15Uhr</v>
      </c>
      <c r="D1308" s="4" t="n">
        <v>22</v>
      </c>
      <c r="E1308" s="4" t="n">
        <v>233</v>
      </c>
      <c r="F1308" s="4" t="n">
        <v>41</v>
      </c>
    </row>
    <row r="1309" customFormat="false" ht="12.75" hidden="false" customHeight="false" outlineLevel="0" collapsed="false">
      <c r="A1309" s="1" t="s">
        <v>7</v>
      </c>
      <c r="B1309" s="2" t="n">
        <v>0.625694444444444</v>
      </c>
      <c r="C1309" s="4" t="str">
        <f aca="false">A1309&amp;" / "&amp;HOUR(B1309)&amp;"Uhr"</f>
        <v>09-28-2014 / 15Uhr</v>
      </c>
      <c r="D1309" s="4" t="n">
        <v>21</v>
      </c>
      <c r="E1309" s="4" t="n">
        <v>233</v>
      </c>
      <c r="F1309" s="4" t="n">
        <v>41</v>
      </c>
    </row>
    <row r="1310" customFormat="false" ht="12.75" hidden="false" customHeight="false" outlineLevel="0" collapsed="false">
      <c r="A1310" s="1" t="s">
        <v>7</v>
      </c>
      <c r="B1310" s="2" t="n">
        <v>0.626388888888889</v>
      </c>
      <c r="C1310" s="4" t="str">
        <f aca="false">A1310&amp;" / "&amp;HOUR(B1310)&amp;"Uhr"</f>
        <v>09-28-2014 / 15Uhr</v>
      </c>
      <c r="D1310" s="4" t="n">
        <v>22</v>
      </c>
      <c r="E1310" s="4" t="n">
        <v>232</v>
      </c>
      <c r="F1310" s="4" t="n">
        <v>41</v>
      </c>
    </row>
    <row r="1311" customFormat="false" ht="12.75" hidden="false" customHeight="false" outlineLevel="0" collapsed="false">
      <c r="A1311" s="1" t="s">
        <v>7</v>
      </c>
      <c r="B1311" s="2" t="n">
        <v>0.627083333333333</v>
      </c>
      <c r="C1311" s="4" t="str">
        <f aca="false">A1311&amp;" / "&amp;HOUR(B1311)&amp;"Uhr"</f>
        <v>09-28-2014 / 15Uhr</v>
      </c>
      <c r="D1311" s="4" t="n">
        <v>21</v>
      </c>
      <c r="E1311" s="4" t="n">
        <v>233</v>
      </c>
      <c r="F1311" s="4" t="n">
        <v>42</v>
      </c>
    </row>
    <row r="1312" customFormat="false" ht="12.75" hidden="false" customHeight="false" outlineLevel="0" collapsed="false">
      <c r="A1312" s="1" t="s">
        <v>7</v>
      </c>
      <c r="B1312" s="2" t="n">
        <v>0.627777777777778</v>
      </c>
      <c r="C1312" s="4" t="str">
        <f aca="false">A1312&amp;" / "&amp;HOUR(B1312)&amp;"Uhr"</f>
        <v>09-28-2014 / 15Uhr</v>
      </c>
      <c r="D1312" s="4" t="n">
        <v>22</v>
      </c>
      <c r="E1312" s="4" t="n">
        <v>232</v>
      </c>
      <c r="F1312" s="4" t="n">
        <v>39</v>
      </c>
    </row>
    <row r="1313" customFormat="false" ht="12.75" hidden="false" customHeight="false" outlineLevel="0" collapsed="false">
      <c r="A1313" s="1" t="s">
        <v>7</v>
      </c>
      <c r="B1313" s="2" t="n">
        <v>0.628472222222222</v>
      </c>
      <c r="C1313" s="4" t="str">
        <f aca="false">A1313&amp;" / "&amp;HOUR(B1313)&amp;"Uhr"</f>
        <v>09-28-2014 / 15Uhr</v>
      </c>
      <c r="D1313" s="4" t="n">
        <v>22</v>
      </c>
      <c r="E1313" s="4" t="n">
        <v>233</v>
      </c>
      <c r="F1313" s="4" t="n">
        <v>40</v>
      </c>
    </row>
    <row r="1314" customFormat="false" ht="12.75" hidden="false" customHeight="false" outlineLevel="0" collapsed="false">
      <c r="A1314" s="1" t="s">
        <v>7</v>
      </c>
      <c r="B1314" s="2" t="n">
        <v>0.629166666666667</v>
      </c>
      <c r="C1314" s="4" t="str">
        <f aca="false">A1314&amp;" / "&amp;HOUR(B1314)&amp;"Uhr"</f>
        <v>09-28-2014 / 15Uhr</v>
      </c>
      <c r="D1314" s="4" t="n">
        <v>22</v>
      </c>
      <c r="E1314" s="4" t="n">
        <v>232</v>
      </c>
      <c r="F1314" s="4" t="n">
        <v>42</v>
      </c>
    </row>
    <row r="1315" customFormat="false" ht="12.75" hidden="false" customHeight="false" outlineLevel="0" collapsed="false">
      <c r="A1315" s="1" t="s">
        <v>7</v>
      </c>
      <c r="B1315" s="2" t="n">
        <v>0.629861111111111</v>
      </c>
      <c r="C1315" s="4" t="str">
        <f aca="false">A1315&amp;" / "&amp;HOUR(B1315)&amp;"Uhr"</f>
        <v>09-28-2014 / 15Uhr</v>
      </c>
      <c r="D1315" s="4" t="n">
        <v>21</v>
      </c>
      <c r="E1315" s="4" t="n">
        <v>232</v>
      </c>
      <c r="F1315" s="4" t="n">
        <v>40</v>
      </c>
    </row>
    <row r="1316" customFormat="false" ht="12.75" hidden="false" customHeight="false" outlineLevel="0" collapsed="false">
      <c r="A1316" s="1" t="s">
        <v>7</v>
      </c>
      <c r="B1316" s="2" t="n">
        <v>0.630555555555556</v>
      </c>
      <c r="C1316" s="4" t="str">
        <f aca="false">A1316&amp;" / "&amp;HOUR(B1316)&amp;"Uhr"</f>
        <v>09-28-2014 / 15Uhr</v>
      </c>
      <c r="D1316" s="4" t="n">
        <v>23</v>
      </c>
      <c r="E1316" s="4" t="n">
        <v>232</v>
      </c>
      <c r="F1316" s="4" t="n">
        <v>40</v>
      </c>
    </row>
    <row r="1317" customFormat="false" ht="12.75" hidden="false" customHeight="false" outlineLevel="0" collapsed="false">
      <c r="A1317" s="1" t="s">
        <v>7</v>
      </c>
      <c r="B1317" s="2" t="n">
        <v>0.63125</v>
      </c>
      <c r="C1317" s="4" t="str">
        <f aca="false">A1317&amp;" / "&amp;HOUR(B1317)&amp;"Uhr"</f>
        <v>09-28-2014 / 15Uhr</v>
      </c>
      <c r="D1317" s="4" t="n">
        <v>21</v>
      </c>
      <c r="E1317" s="4" t="n">
        <v>232</v>
      </c>
      <c r="F1317" s="4" t="n">
        <v>40</v>
      </c>
    </row>
    <row r="1318" customFormat="false" ht="12.75" hidden="false" customHeight="false" outlineLevel="0" collapsed="false">
      <c r="A1318" s="1" t="s">
        <v>7</v>
      </c>
      <c r="B1318" s="2" t="n">
        <v>0.631944444444444</v>
      </c>
      <c r="C1318" s="4" t="str">
        <f aca="false">A1318&amp;" / "&amp;HOUR(B1318)&amp;"Uhr"</f>
        <v>09-28-2014 / 15Uhr</v>
      </c>
      <c r="D1318" s="4" t="n">
        <v>20</v>
      </c>
      <c r="E1318" s="4" t="n">
        <v>231</v>
      </c>
      <c r="F1318" s="4" t="n">
        <v>39</v>
      </c>
    </row>
    <row r="1319" customFormat="false" ht="12.75" hidden="false" customHeight="false" outlineLevel="0" collapsed="false">
      <c r="A1319" s="1" t="s">
        <v>7</v>
      </c>
      <c r="B1319" s="2" t="n">
        <v>0.632638888888889</v>
      </c>
      <c r="C1319" s="4" t="str">
        <f aca="false">A1319&amp;" / "&amp;HOUR(B1319)&amp;"Uhr"</f>
        <v>09-28-2014 / 15Uhr</v>
      </c>
      <c r="D1319" s="4" t="n">
        <v>21</v>
      </c>
      <c r="E1319" s="4" t="n">
        <v>231</v>
      </c>
      <c r="F1319" s="4" t="n">
        <v>40</v>
      </c>
    </row>
    <row r="1320" customFormat="false" ht="12.75" hidden="false" customHeight="false" outlineLevel="0" collapsed="false">
      <c r="A1320" s="1" t="s">
        <v>7</v>
      </c>
      <c r="B1320" s="2" t="n">
        <v>0.633333333333333</v>
      </c>
      <c r="C1320" s="4" t="str">
        <f aca="false">A1320&amp;" / "&amp;HOUR(B1320)&amp;"Uhr"</f>
        <v>09-28-2014 / 15Uhr</v>
      </c>
      <c r="D1320" s="4" t="n">
        <v>20</v>
      </c>
      <c r="E1320" s="4" t="n">
        <v>230</v>
      </c>
      <c r="F1320" s="4" t="n">
        <v>39</v>
      </c>
    </row>
    <row r="1321" customFormat="false" ht="12.75" hidden="false" customHeight="false" outlineLevel="0" collapsed="false">
      <c r="A1321" s="1" t="s">
        <v>7</v>
      </c>
      <c r="B1321" s="2" t="n">
        <v>0.634027777777778</v>
      </c>
      <c r="C1321" s="4" t="str">
        <f aca="false">A1321&amp;" / "&amp;HOUR(B1321)&amp;"Uhr"</f>
        <v>09-28-2014 / 15Uhr</v>
      </c>
      <c r="D1321" s="4" t="n">
        <v>21</v>
      </c>
      <c r="E1321" s="4" t="n">
        <v>232</v>
      </c>
      <c r="F1321" s="4" t="n">
        <v>40</v>
      </c>
    </row>
    <row r="1322" customFormat="false" ht="12.75" hidden="false" customHeight="false" outlineLevel="0" collapsed="false">
      <c r="A1322" s="1" t="s">
        <v>7</v>
      </c>
      <c r="B1322" s="2" t="n">
        <v>0.634722222222222</v>
      </c>
      <c r="C1322" s="4" t="str">
        <f aca="false">A1322&amp;" / "&amp;HOUR(B1322)&amp;"Uhr"</f>
        <v>09-28-2014 / 15Uhr</v>
      </c>
      <c r="D1322" s="4" t="n">
        <v>21</v>
      </c>
      <c r="E1322" s="4" t="n">
        <v>232</v>
      </c>
      <c r="F1322" s="4" t="n">
        <v>41</v>
      </c>
    </row>
    <row r="1323" customFormat="false" ht="12.75" hidden="false" customHeight="false" outlineLevel="0" collapsed="false">
      <c r="A1323" s="1" t="s">
        <v>7</v>
      </c>
      <c r="B1323" s="2" t="n">
        <v>0.635416666666667</v>
      </c>
      <c r="C1323" s="4" t="str">
        <f aca="false">A1323&amp;" / "&amp;HOUR(B1323)&amp;"Uhr"</f>
        <v>09-28-2014 / 15Uhr</v>
      </c>
      <c r="D1323" s="4" t="n">
        <v>20</v>
      </c>
      <c r="E1323" s="4" t="n">
        <v>232</v>
      </c>
      <c r="F1323" s="4" t="n">
        <v>41</v>
      </c>
    </row>
    <row r="1324" customFormat="false" ht="12.75" hidden="false" customHeight="false" outlineLevel="0" collapsed="false">
      <c r="A1324" s="1" t="s">
        <v>7</v>
      </c>
      <c r="B1324" s="2" t="n">
        <v>0.636111111111111</v>
      </c>
      <c r="C1324" s="4" t="str">
        <f aca="false">A1324&amp;" / "&amp;HOUR(B1324)&amp;"Uhr"</f>
        <v>09-28-2014 / 15Uhr</v>
      </c>
      <c r="D1324" s="4" t="n">
        <v>21</v>
      </c>
      <c r="E1324" s="4" t="n">
        <v>231</v>
      </c>
      <c r="F1324" s="4" t="n">
        <v>41</v>
      </c>
    </row>
    <row r="1325" customFormat="false" ht="12.75" hidden="false" customHeight="false" outlineLevel="0" collapsed="false">
      <c r="A1325" s="1" t="s">
        <v>7</v>
      </c>
      <c r="B1325" s="2" t="n">
        <v>0.636805555555556</v>
      </c>
      <c r="C1325" s="4" t="str">
        <f aca="false">A1325&amp;" / "&amp;HOUR(B1325)&amp;"Uhr"</f>
        <v>09-28-2014 / 15Uhr</v>
      </c>
      <c r="D1325" s="4" t="n">
        <v>21</v>
      </c>
      <c r="E1325" s="4" t="n">
        <v>232</v>
      </c>
      <c r="F1325" s="4" t="n">
        <v>41</v>
      </c>
    </row>
    <row r="1326" customFormat="false" ht="12.75" hidden="false" customHeight="false" outlineLevel="0" collapsed="false">
      <c r="A1326" s="1" t="s">
        <v>7</v>
      </c>
      <c r="B1326" s="2" t="n">
        <v>0.6375</v>
      </c>
      <c r="C1326" s="4" t="str">
        <f aca="false">A1326&amp;" / "&amp;HOUR(B1326)&amp;"Uhr"</f>
        <v>09-28-2014 / 15Uhr</v>
      </c>
      <c r="D1326" s="4" t="n">
        <v>20</v>
      </c>
      <c r="E1326" s="4" t="n">
        <v>231</v>
      </c>
      <c r="F1326" s="4" t="n">
        <v>40</v>
      </c>
    </row>
    <row r="1327" customFormat="false" ht="12.75" hidden="false" customHeight="false" outlineLevel="0" collapsed="false">
      <c r="A1327" s="1" t="s">
        <v>7</v>
      </c>
      <c r="B1327" s="2" t="n">
        <v>0.638194444444444</v>
      </c>
      <c r="C1327" s="4" t="str">
        <f aca="false">A1327&amp;" / "&amp;HOUR(B1327)&amp;"Uhr"</f>
        <v>09-28-2014 / 15Uhr</v>
      </c>
      <c r="D1327" s="4" t="n">
        <v>21</v>
      </c>
      <c r="E1327" s="4" t="n">
        <v>231</v>
      </c>
      <c r="F1327" s="4" t="n">
        <v>40</v>
      </c>
    </row>
    <row r="1328" customFormat="false" ht="12.75" hidden="false" customHeight="false" outlineLevel="0" collapsed="false">
      <c r="A1328" s="1" t="s">
        <v>7</v>
      </c>
      <c r="B1328" s="2" t="n">
        <v>0.638888888888889</v>
      </c>
      <c r="C1328" s="4" t="str">
        <f aca="false">A1328&amp;" / "&amp;HOUR(B1328)&amp;"Uhr"</f>
        <v>09-28-2014 / 15Uhr</v>
      </c>
      <c r="D1328" s="4" t="n">
        <v>21</v>
      </c>
      <c r="E1328" s="4" t="n">
        <v>232</v>
      </c>
      <c r="F1328" s="4" t="n">
        <v>41</v>
      </c>
    </row>
    <row r="1329" customFormat="false" ht="12.75" hidden="false" customHeight="false" outlineLevel="0" collapsed="false">
      <c r="A1329" s="1" t="s">
        <v>7</v>
      </c>
      <c r="B1329" s="2" t="n">
        <v>0.639583333333333</v>
      </c>
      <c r="C1329" s="4" t="str">
        <f aca="false">A1329&amp;" / "&amp;HOUR(B1329)&amp;"Uhr"</f>
        <v>09-28-2014 / 15Uhr</v>
      </c>
      <c r="D1329" s="4" t="n">
        <v>20</v>
      </c>
      <c r="E1329" s="4" t="n">
        <v>230</v>
      </c>
      <c r="F1329" s="4" t="n">
        <v>39</v>
      </c>
    </row>
    <row r="1330" customFormat="false" ht="12.75" hidden="false" customHeight="false" outlineLevel="0" collapsed="false">
      <c r="A1330" s="1" t="s">
        <v>7</v>
      </c>
      <c r="B1330" s="2" t="n">
        <v>0.640277777777778</v>
      </c>
      <c r="C1330" s="4" t="str">
        <f aca="false">A1330&amp;" / "&amp;HOUR(B1330)&amp;"Uhr"</f>
        <v>09-28-2014 / 15Uhr</v>
      </c>
      <c r="D1330" s="4" t="n">
        <v>20</v>
      </c>
      <c r="E1330" s="4" t="n">
        <v>231</v>
      </c>
      <c r="F1330" s="4" t="n">
        <v>39</v>
      </c>
    </row>
    <row r="1331" customFormat="false" ht="12.75" hidden="false" customHeight="false" outlineLevel="0" collapsed="false">
      <c r="A1331" s="1" t="s">
        <v>7</v>
      </c>
      <c r="B1331" s="2" t="n">
        <v>0.640972222222222</v>
      </c>
      <c r="C1331" s="4" t="str">
        <f aca="false">A1331&amp;" / "&amp;HOUR(B1331)&amp;"Uhr"</f>
        <v>09-28-2014 / 15Uhr</v>
      </c>
      <c r="D1331" s="4" t="n">
        <v>22</v>
      </c>
      <c r="E1331" s="4" t="n">
        <v>232</v>
      </c>
      <c r="F1331" s="4" t="n">
        <v>41</v>
      </c>
    </row>
    <row r="1332" customFormat="false" ht="12.75" hidden="false" customHeight="false" outlineLevel="0" collapsed="false">
      <c r="A1332" s="1" t="s">
        <v>7</v>
      </c>
      <c r="B1332" s="2" t="n">
        <v>0.641666666666667</v>
      </c>
      <c r="C1332" s="4" t="str">
        <f aca="false">A1332&amp;" / "&amp;HOUR(B1332)&amp;"Uhr"</f>
        <v>09-28-2014 / 15Uhr</v>
      </c>
      <c r="D1332" s="4" t="n">
        <v>21</v>
      </c>
      <c r="E1332" s="4" t="n">
        <v>232</v>
      </c>
      <c r="F1332" s="4" t="n">
        <v>40</v>
      </c>
    </row>
    <row r="1333" customFormat="false" ht="12.75" hidden="false" customHeight="false" outlineLevel="0" collapsed="false">
      <c r="A1333" s="1" t="s">
        <v>7</v>
      </c>
      <c r="B1333" s="2" t="n">
        <v>0.642361111111111</v>
      </c>
      <c r="C1333" s="4" t="str">
        <f aca="false">A1333&amp;" / "&amp;HOUR(B1333)&amp;"Uhr"</f>
        <v>09-28-2014 / 15Uhr</v>
      </c>
      <c r="D1333" s="4" t="n">
        <v>22</v>
      </c>
      <c r="E1333" s="4" t="n">
        <v>233</v>
      </c>
      <c r="F1333" s="4" t="n">
        <v>41</v>
      </c>
    </row>
    <row r="1334" customFormat="false" ht="12.75" hidden="false" customHeight="false" outlineLevel="0" collapsed="false">
      <c r="A1334" s="1" t="s">
        <v>7</v>
      </c>
      <c r="B1334" s="2" t="n">
        <v>0.643055555555556</v>
      </c>
      <c r="C1334" s="4" t="str">
        <f aca="false">A1334&amp;" / "&amp;HOUR(B1334)&amp;"Uhr"</f>
        <v>09-28-2014 / 15Uhr</v>
      </c>
      <c r="D1334" s="4" t="n">
        <v>21</v>
      </c>
      <c r="E1334" s="4" t="n">
        <v>232</v>
      </c>
      <c r="F1334" s="4" t="n">
        <v>39</v>
      </c>
    </row>
    <row r="1335" customFormat="false" ht="12.75" hidden="false" customHeight="false" outlineLevel="0" collapsed="false">
      <c r="A1335" s="1" t="s">
        <v>7</v>
      </c>
      <c r="B1335" s="2" t="n">
        <v>0.64375</v>
      </c>
      <c r="C1335" s="4" t="str">
        <f aca="false">A1335&amp;" / "&amp;HOUR(B1335)&amp;"Uhr"</f>
        <v>09-28-2014 / 15Uhr</v>
      </c>
      <c r="D1335" s="4" t="n">
        <v>21</v>
      </c>
      <c r="E1335" s="4" t="n">
        <v>233</v>
      </c>
      <c r="F1335" s="4" t="n">
        <v>41</v>
      </c>
    </row>
    <row r="1336" customFormat="false" ht="12.75" hidden="false" customHeight="false" outlineLevel="0" collapsed="false">
      <c r="A1336" s="1" t="s">
        <v>7</v>
      </c>
      <c r="B1336" s="2" t="n">
        <v>0.644444444444445</v>
      </c>
      <c r="C1336" s="4" t="str">
        <f aca="false">A1336&amp;" / "&amp;HOUR(B1336)&amp;"Uhr"</f>
        <v>09-28-2014 / 15Uhr</v>
      </c>
      <c r="D1336" s="4" t="n">
        <v>21</v>
      </c>
      <c r="E1336" s="4" t="n">
        <v>232</v>
      </c>
      <c r="F1336" s="4" t="n">
        <v>41</v>
      </c>
    </row>
    <row r="1337" customFormat="false" ht="12.75" hidden="false" customHeight="false" outlineLevel="0" collapsed="false">
      <c r="A1337" s="1" t="s">
        <v>7</v>
      </c>
      <c r="B1337" s="2" t="n">
        <v>0.645138888888889</v>
      </c>
      <c r="C1337" s="4" t="str">
        <f aca="false">A1337&amp;" / "&amp;HOUR(B1337)&amp;"Uhr"</f>
        <v>09-28-2014 / 15Uhr</v>
      </c>
      <c r="D1337" s="4" t="n">
        <v>22</v>
      </c>
      <c r="E1337" s="4" t="n">
        <v>232</v>
      </c>
      <c r="F1337" s="4" t="n">
        <v>41</v>
      </c>
    </row>
    <row r="1338" customFormat="false" ht="12.75" hidden="false" customHeight="false" outlineLevel="0" collapsed="false">
      <c r="A1338" s="1" t="s">
        <v>7</v>
      </c>
      <c r="B1338" s="2" t="n">
        <v>0.645833333333333</v>
      </c>
      <c r="C1338" s="4" t="str">
        <f aca="false">A1338&amp;" / "&amp;HOUR(B1338)&amp;"Uhr"</f>
        <v>09-28-2014 / 15Uhr</v>
      </c>
      <c r="D1338" s="4" t="n">
        <v>21</v>
      </c>
      <c r="E1338" s="4" t="n">
        <v>232</v>
      </c>
      <c r="F1338" s="4" t="n">
        <v>40</v>
      </c>
    </row>
    <row r="1339" customFormat="false" ht="12.75" hidden="false" customHeight="false" outlineLevel="0" collapsed="false">
      <c r="A1339" s="1" t="s">
        <v>7</v>
      </c>
      <c r="B1339" s="2" t="n">
        <v>0.646527777777778</v>
      </c>
      <c r="C1339" s="4" t="str">
        <f aca="false">A1339&amp;" / "&amp;HOUR(B1339)&amp;"Uhr"</f>
        <v>09-28-2014 / 15Uhr</v>
      </c>
      <c r="D1339" s="4" t="n">
        <v>20</v>
      </c>
      <c r="E1339" s="4" t="n">
        <v>232</v>
      </c>
      <c r="F1339" s="4" t="n">
        <v>39</v>
      </c>
    </row>
    <row r="1340" customFormat="false" ht="12.75" hidden="false" customHeight="false" outlineLevel="0" collapsed="false">
      <c r="A1340" s="1" t="s">
        <v>7</v>
      </c>
      <c r="B1340" s="2" t="n">
        <v>0.647222222222222</v>
      </c>
      <c r="C1340" s="4" t="str">
        <f aca="false">A1340&amp;" / "&amp;HOUR(B1340)&amp;"Uhr"</f>
        <v>09-28-2014 / 15Uhr</v>
      </c>
      <c r="D1340" s="4" t="n">
        <v>21</v>
      </c>
      <c r="E1340" s="4" t="n">
        <v>232</v>
      </c>
      <c r="F1340" s="4" t="n">
        <v>40</v>
      </c>
    </row>
    <row r="1341" customFormat="false" ht="12.75" hidden="false" customHeight="false" outlineLevel="0" collapsed="false">
      <c r="A1341" s="1" t="s">
        <v>7</v>
      </c>
      <c r="B1341" s="2" t="n">
        <v>0.647916666666667</v>
      </c>
      <c r="C1341" s="4" t="str">
        <f aca="false">A1341&amp;" / "&amp;HOUR(B1341)&amp;"Uhr"</f>
        <v>09-28-2014 / 15Uhr</v>
      </c>
      <c r="D1341" s="4" t="n">
        <v>20</v>
      </c>
      <c r="E1341" s="4" t="n">
        <v>230</v>
      </c>
      <c r="F1341" s="4" t="n">
        <v>38</v>
      </c>
    </row>
    <row r="1342" customFormat="false" ht="12.75" hidden="false" customHeight="false" outlineLevel="0" collapsed="false">
      <c r="A1342" s="1" t="s">
        <v>7</v>
      </c>
      <c r="B1342" s="2" t="n">
        <v>0.648611111111111</v>
      </c>
      <c r="C1342" s="4" t="str">
        <f aca="false">A1342&amp;" / "&amp;HOUR(B1342)&amp;"Uhr"</f>
        <v>09-28-2014 / 15Uhr</v>
      </c>
      <c r="D1342" s="4" t="n">
        <v>21</v>
      </c>
      <c r="E1342" s="4" t="n">
        <v>232</v>
      </c>
      <c r="F1342" s="4" t="n">
        <v>40</v>
      </c>
    </row>
    <row r="1343" customFormat="false" ht="12.75" hidden="false" customHeight="false" outlineLevel="0" collapsed="false">
      <c r="A1343" s="1" t="s">
        <v>7</v>
      </c>
      <c r="B1343" s="2" t="n">
        <v>0.649305555555556</v>
      </c>
      <c r="C1343" s="4" t="str">
        <f aca="false">A1343&amp;" / "&amp;HOUR(B1343)&amp;"Uhr"</f>
        <v>09-28-2014 / 15Uhr</v>
      </c>
      <c r="D1343" s="4" t="n">
        <v>22</v>
      </c>
      <c r="E1343" s="4" t="n">
        <v>233</v>
      </c>
      <c r="F1343" s="4" t="n">
        <v>40</v>
      </c>
    </row>
    <row r="1344" customFormat="false" ht="12.75" hidden="false" customHeight="false" outlineLevel="0" collapsed="false">
      <c r="A1344" s="1" t="s">
        <v>7</v>
      </c>
      <c r="B1344" s="2" t="n">
        <v>0.65</v>
      </c>
      <c r="C1344" s="4" t="str">
        <f aca="false">A1344&amp;" / "&amp;HOUR(B1344)&amp;"Uhr"</f>
        <v>09-28-2014 / 15Uhr</v>
      </c>
      <c r="D1344" s="4" t="n">
        <v>21</v>
      </c>
      <c r="E1344" s="4" t="n">
        <v>231</v>
      </c>
      <c r="F1344" s="4" t="n">
        <v>40</v>
      </c>
    </row>
    <row r="1345" customFormat="false" ht="12.75" hidden="false" customHeight="false" outlineLevel="0" collapsed="false">
      <c r="A1345" s="1" t="s">
        <v>7</v>
      </c>
      <c r="B1345" s="2" t="n">
        <v>0.650694444444445</v>
      </c>
      <c r="C1345" s="4" t="str">
        <f aca="false">A1345&amp;" / "&amp;HOUR(B1345)&amp;"Uhr"</f>
        <v>09-28-2014 / 15Uhr</v>
      </c>
      <c r="D1345" s="4" t="n">
        <v>22</v>
      </c>
      <c r="E1345" s="4" t="n">
        <v>233</v>
      </c>
      <c r="F1345" s="4" t="n">
        <v>41</v>
      </c>
    </row>
    <row r="1346" customFormat="false" ht="12.75" hidden="false" customHeight="false" outlineLevel="0" collapsed="false">
      <c r="A1346" s="1" t="s">
        <v>7</v>
      </c>
      <c r="B1346" s="2" t="n">
        <v>0.651388888888889</v>
      </c>
      <c r="C1346" s="4" t="str">
        <f aca="false">A1346&amp;" / "&amp;HOUR(B1346)&amp;"Uhr"</f>
        <v>09-28-2014 / 15Uhr</v>
      </c>
      <c r="D1346" s="4" t="n">
        <v>22</v>
      </c>
      <c r="E1346" s="4" t="n">
        <v>232</v>
      </c>
      <c r="F1346" s="4" t="n">
        <v>40</v>
      </c>
    </row>
    <row r="1347" customFormat="false" ht="12.75" hidden="false" customHeight="false" outlineLevel="0" collapsed="false">
      <c r="A1347" s="1" t="s">
        <v>7</v>
      </c>
      <c r="B1347" s="2" t="n">
        <v>0.652083333333333</v>
      </c>
      <c r="C1347" s="4" t="str">
        <f aca="false">A1347&amp;" / "&amp;HOUR(B1347)&amp;"Uhr"</f>
        <v>09-28-2014 / 15Uhr</v>
      </c>
      <c r="D1347" s="4" t="n">
        <v>21</v>
      </c>
      <c r="E1347" s="4" t="n">
        <v>232</v>
      </c>
      <c r="F1347" s="4" t="n">
        <v>40</v>
      </c>
    </row>
    <row r="1348" customFormat="false" ht="12.75" hidden="false" customHeight="false" outlineLevel="0" collapsed="false">
      <c r="A1348" s="1" t="s">
        <v>7</v>
      </c>
      <c r="B1348" s="2" t="n">
        <v>0.652777777777778</v>
      </c>
      <c r="C1348" s="4" t="str">
        <f aca="false">A1348&amp;" / "&amp;HOUR(B1348)&amp;"Uhr"</f>
        <v>09-28-2014 / 15Uhr</v>
      </c>
      <c r="D1348" s="4" t="n">
        <v>21</v>
      </c>
      <c r="E1348" s="4" t="n">
        <v>232</v>
      </c>
      <c r="F1348" s="4" t="n">
        <v>40</v>
      </c>
    </row>
    <row r="1349" customFormat="false" ht="12.75" hidden="false" customHeight="false" outlineLevel="0" collapsed="false">
      <c r="A1349" s="1" t="s">
        <v>7</v>
      </c>
      <c r="B1349" s="2" t="n">
        <v>0.653472222222222</v>
      </c>
      <c r="C1349" s="4" t="str">
        <f aca="false">A1349&amp;" / "&amp;HOUR(B1349)&amp;"Uhr"</f>
        <v>09-28-2014 / 15Uhr</v>
      </c>
      <c r="D1349" s="4" t="n">
        <v>22</v>
      </c>
      <c r="E1349" s="4" t="n">
        <v>232</v>
      </c>
      <c r="F1349" s="4" t="n">
        <v>40</v>
      </c>
    </row>
    <row r="1350" customFormat="false" ht="12.75" hidden="false" customHeight="false" outlineLevel="0" collapsed="false">
      <c r="A1350" s="1" t="s">
        <v>7</v>
      </c>
      <c r="B1350" s="2" t="n">
        <v>0.654166666666667</v>
      </c>
      <c r="C1350" s="4" t="str">
        <f aca="false">A1350&amp;" / "&amp;HOUR(B1350)&amp;"Uhr"</f>
        <v>09-28-2014 / 15Uhr</v>
      </c>
      <c r="D1350" s="4" t="n">
        <v>21</v>
      </c>
      <c r="E1350" s="4" t="n">
        <v>232</v>
      </c>
      <c r="F1350" s="4" t="n">
        <v>40</v>
      </c>
    </row>
    <row r="1351" customFormat="false" ht="12.75" hidden="false" customHeight="false" outlineLevel="0" collapsed="false">
      <c r="A1351" s="1" t="s">
        <v>7</v>
      </c>
      <c r="B1351" s="2" t="n">
        <v>0.654861111111111</v>
      </c>
      <c r="C1351" s="4" t="str">
        <f aca="false">A1351&amp;" / "&amp;HOUR(B1351)&amp;"Uhr"</f>
        <v>09-28-2014 / 15Uhr</v>
      </c>
      <c r="D1351" s="4" t="n">
        <v>21</v>
      </c>
      <c r="E1351" s="4" t="n">
        <v>232</v>
      </c>
      <c r="F1351" s="4" t="n">
        <v>41</v>
      </c>
    </row>
    <row r="1352" customFormat="false" ht="12.75" hidden="false" customHeight="false" outlineLevel="0" collapsed="false">
      <c r="A1352" s="1" t="s">
        <v>7</v>
      </c>
      <c r="B1352" s="2" t="n">
        <v>0.655555555555556</v>
      </c>
      <c r="C1352" s="4" t="str">
        <f aca="false">A1352&amp;" / "&amp;HOUR(B1352)&amp;"Uhr"</f>
        <v>09-28-2014 / 15Uhr</v>
      </c>
      <c r="D1352" s="4" t="n">
        <v>22</v>
      </c>
      <c r="E1352" s="4" t="n">
        <v>232</v>
      </c>
      <c r="F1352" s="4" t="n">
        <v>39</v>
      </c>
    </row>
    <row r="1353" customFormat="false" ht="12.75" hidden="false" customHeight="false" outlineLevel="0" collapsed="false">
      <c r="A1353" s="1" t="s">
        <v>7</v>
      </c>
      <c r="B1353" s="2" t="n">
        <v>0.65625</v>
      </c>
      <c r="C1353" s="4" t="str">
        <f aca="false">A1353&amp;" / "&amp;HOUR(B1353)&amp;"Uhr"</f>
        <v>09-28-2014 / 15Uhr</v>
      </c>
      <c r="D1353" s="4" t="n">
        <v>21</v>
      </c>
      <c r="E1353" s="4" t="n">
        <v>231</v>
      </c>
      <c r="F1353" s="4" t="n">
        <v>41</v>
      </c>
    </row>
    <row r="1354" customFormat="false" ht="12.75" hidden="false" customHeight="false" outlineLevel="0" collapsed="false">
      <c r="A1354" s="1" t="s">
        <v>7</v>
      </c>
      <c r="B1354" s="2" t="n">
        <v>0.656944444444444</v>
      </c>
      <c r="C1354" s="4" t="str">
        <f aca="false">A1354&amp;" / "&amp;HOUR(B1354)&amp;"Uhr"</f>
        <v>09-28-2014 / 15Uhr</v>
      </c>
      <c r="D1354" s="4" t="n">
        <v>22</v>
      </c>
      <c r="E1354" s="4" t="n">
        <v>231</v>
      </c>
      <c r="F1354" s="4" t="n">
        <v>39</v>
      </c>
    </row>
    <row r="1355" customFormat="false" ht="12.75" hidden="false" customHeight="false" outlineLevel="0" collapsed="false">
      <c r="A1355" s="1" t="s">
        <v>7</v>
      </c>
      <c r="B1355" s="2" t="n">
        <v>0.657638888888889</v>
      </c>
      <c r="C1355" s="4" t="str">
        <f aca="false">A1355&amp;" / "&amp;HOUR(B1355)&amp;"Uhr"</f>
        <v>09-28-2014 / 15Uhr</v>
      </c>
      <c r="D1355" s="4" t="n">
        <v>21</v>
      </c>
      <c r="E1355" s="4" t="n">
        <v>232</v>
      </c>
      <c r="F1355" s="4" t="n">
        <v>40</v>
      </c>
    </row>
    <row r="1356" customFormat="false" ht="12.75" hidden="false" customHeight="false" outlineLevel="0" collapsed="false">
      <c r="A1356" s="1" t="s">
        <v>7</v>
      </c>
      <c r="B1356" s="2" t="n">
        <v>0.658333333333333</v>
      </c>
      <c r="C1356" s="4" t="str">
        <f aca="false">A1356&amp;" / "&amp;HOUR(B1356)&amp;"Uhr"</f>
        <v>09-28-2014 / 15Uhr</v>
      </c>
      <c r="D1356" s="4" t="n">
        <v>21</v>
      </c>
      <c r="E1356" s="4" t="n">
        <v>231</v>
      </c>
      <c r="F1356" s="4" t="n">
        <v>40</v>
      </c>
    </row>
    <row r="1357" customFormat="false" ht="12.75" hidden="false" customHeight="false" outlineLevel="0" collapsed="false">
      <c r="A1357" s="1" t="s">
        <v>7</v>
      </c>
      <c r="B1357" s="2" t="n">
        <v>0.659027777777778</v>
      </c>
      <c r="C1357" s="4" t="str">
        <f aca="false">A1357&amp;" / "&amp;HOUR(B1357)&amp;"Uhr"</f>
        <v>09-28-2014 / 15Uhr</v>
      </c>
      <c r="D1357" s="4" t="n">
        <v>21</v>
      </c>
      <c r="E1357" s="4" t="n">
        <v>231</v>
      </c>
      <c r="F1357" s="4" t="n">
        <v>41</v>
      </c>
    </row>
    <row r="1358" customFormat="false" ht="12.75" hidden="false" customHeight="false" outlineLevel="0" collapsed="false">
      <c r="A1358" s="1" t="s">
        <v>7</v>
      </c>
      <c r="B1358" s="2" t="n">
        <v>0.659722222222222</v>
      </c>
      <c r="C1358" s="4" t="str">
        <f aca="false">A1358&amp;" / "&amp;HOUR(B1358)&amp;"Uhr"</f>
        <v>09-28-2014 / 15Uhr</v>
      </c>
      <c r="D1358" s="4" t="n">
        <v>21</v>
      </c>
      <c r="E1358" s="4" t="n">
        <v>232</v>
      </c>
      <c r="F1358" s="4" t="n">
        <v>40</v>
      </c>
    </row>
    <row r="1359" customFormat="false" ht="12.75" hidden="false" customHeight="false" outlineLevel="0" collapsed="false">
      <c r="A1359" s="1" t="s">
        <v>7</v>
      </c>
      <c r="B1359" s="2" t="n">
        <v>0.660416666666667</v>
      </c>
      <c r="C1359" s="4" t="str">
        <f aca="false">A1359&amp;" / "&amp;HOUR(B1359)&amp;"Uhr"</f>
        <v>09-28-2014 / 15Uhr</v>
      </c>
      <c r="D1359" s="4" t="n">
        <v>21</v>
      </c>
      <c r="E1359" s="4" t="n">
        <v>232</v>
      </c>
      <c r="F1359" s="4" t="n">
        <v>40</v>
      </c>
    </row>
    <row r="1360" customFormat="false" ht="12.75" hidden="false" customHeight="false" outlineLevel="0" collapsed="false">
      <c r="A1360" s="1" t="s">
        <v>7</v>
      </c>
      <c r="B1360" s="2" t="n">
        <v>0.661111111111111</v>
      </c>
      <c r="C1360" s="4" t="str">
        <f aca="false">A1360&amp;" / "&amp;HOUR(B1360)&amp;"Uhr"</f>
        <v>09-28-2014 / 15Uhr</v>
      </c>
      <c r="D1360" s="4" t="n">
        <v>21</v>
      </c>
      <c r="E1360" s="4" t="n">
        <v>231</v>
      </c>
      <c r="F1360" s="4" t="n">
        <v>40</v>
      </c>
    </row>
    <row r="1361" customFormat="false" ht="12.75" hidden="false" customHeight="false" outlineLevel="0" collapsed="false">
      <c r="A1361" s="1" t="s">
        <v>7</v>
      </c>
      <c r="B1361" s="2" t="n">
        <v>0.661805555555556</v>
      </c>
      <c r="C1361" s="4" t="str">
        <f aca="false">A1361&amp;" / "&amp;HOUR(B1361)&amp;"Uhr"</f>
        <v>09-28-2014 / 15Uhr</v>
      </c>
      <c r="D1361" s="4" t="n">
        <v>20</v>
      </c>
      <c r="E1361" s="4" t="n">
        <v>231</v>
      </c>
      <c r="F1361" s="4" t="n">
        <v>39</v>
      </c>
    </row>
    <row r="1362" customFormat="false" ht="12.75" hidden="false" customHeight="false" outlineLevel="0" collapsed="false">
      <c r="A1362" s="1" t="s">
        <v>7</v>
      </c>
      <c r="B1362" s="2" t="n">
        <v>0.6625</v>
      </c>
      <c r="C1362" s="4" t="str">
        <f aca="false">A1362&amp;" / "&amp;HOUR(B1362)&amp;"Uhr"</f>
        <v>09-28-2014 / 15Uhr</v>
      </c>
      <c r="D1362" s="4" t="n">
        <v>21</v>
      </c>
      <c r="E1362" s="4" t="n">
        <v>231</v>
      </c>
      <c r="F1362" s="4" t="n">
        <v>40</v>
      </c>
    </row>
    <row r="1363" customFormat="false" ht="12.75" hidden="false" customHeight="false" outlineLevel="0" collapsed="false">
      <c r="A1363" s="1" t="s">
        <v>7</v>
      </c>
      <c r="B1363" s="2" t="n">
        <v>0.663194444444444</v>
      </c>
      <c r="C1363" s="4" t="str">
        <f aca="false">A1363&amp;" / "&amp;HOUR(B1363)&amp;"Uhr"</f>
        <v>09-28-2014 / 15Uhr</v>
      </c>
      <c r="D1363" s="4" t="n">
        <v>22</v>
      </c>
      <c r="E1363" s="4" t="n">
        <v>232</v>
      </c>
      <c r="F1363" s="4" t="n">
        <v>42</v>
      </c>
    </row>
    <row r="1364" customFormat="false" ht="12.75" hidden="false" customHeight="false" outlineLevel="0" collapsed="false">
      <c r="A1364" s="1" t="s">
        <v>7</v>
      </c>
      <c r="B1364" s="2" t="n">
        <v>0.663888888888889</v>
      </c>
      <c r="C1364" s="4" t="str">
        <f aca="false">A1364&amp;" / "&amp;HOUR(B1364)&amp;"Uhr"</f>
        <v>09-28-2014 / 15Uhr</v>
      </c>
      <c r="D1364" s="4" t="n">
        <v>21</v>
      </c>
      <c r="E1364" s="4" t="n">
        <v>232</v>
      </c>
      <c r="F1364" s="4" t="n">
        <v>41</v>
      </c>
    </row>
    <row r="1365" customFormat="false" ht="12.75" hidden="false" customHeight="false" outlineLevel="0" collapsed="false">
      <c r="A1365" s="1" t="s">
        <v>7</v>
      </c>
      <c r="B1365" s="2" t="n">
        <v>0.664583333333333</v>
      </c>
      <c r="C1365" s="4" t="str">
        <f aca="false">A1365&amp;" / "&amp;HOUR(B1365)&amp;"Uhr"</f>
        <v>09-28-2014 / 15Uhr</v>
      </c>
      <c r="D1365" s="4" t="n">
        <v>19</v>
      </c>
      <c r="E1365" s="4" t="n">
        <v>231</v>
      </c>
      <c r="F1365" s="4" t="n">
        <v>41</v>
      </c>
    </row>
    <row r="1366" customFormat="false" ht="12.75" hidden="false" customHeight="false" outlineLevel="0" collapsed="false">
      <c r="A1366" s="1" t="s">
        <v>7</v>
      </c>
      <c r="B1366" s="2" t="n">
        <v>0.665277777777778</v>
      </c>
      <c r="C1366" s="4" t="str">
        <f aca="false">A1366&amp;" / "&amp;HOUR(B1366)&amp;"Uhr"</f>
        <v>09-28-2014 / 15Uhr</v>
      </c>
      <c r="D1366" s="4" t="n">
        <v>22</v>
      </c>
      <c r="E1366" s="4" t="n">
        <v>233</v>
      </c>
      <c r="F1366" s="4" t="n">
        <v>41</v>
      </c>
    </row>
    <row r="1367" customFormat="false" ht="12.75" hidden="false" customHeight="false" outlineLevel="0" collapsed="false">
      <c r="A1367" s="1" t="s">
        <v>7</v>
      </c>
      <c r="B1367" s="2" t="n">
        <v>0.665972222222222</v>
      </c>
      <c r="C1367" s="4" t="str">
        <f aca="false">A1367&amp;" / "&amp;HOUR(B1367)&amp;"Uhr"</f>
        <v>09-28-2014 / 15Uhr</v>
      </c>
      <c r="D1367" s="4" t="n">
        <v>22</v>
      </c>
      <c r="E1367" s="4" t="n">
        <v>233</v>
      </c>
      <c r="F1367" s="4" t="n">
        <v>42</v>
      </c>
    </row>
    <row r="1368" customFormat="false" ht="12.75" hidden="false" customHeight="false" outlineLevel="0" collapsed="false">
      <c r="A1368" s="1" t="s">
        <v>7</v>
      </c>
      <c r="B1368" s="2" t="n">
        <v>0.666666666666667</v>
      </c>
      <c r="C1368" s="4" t="str">
        <f aca="false">A1368&amp;" / "&amp;HOUR(B1368)&amp;"Uhr"</f>
        <v>09-28-2014 / 16Uhr</v>
      </c>
      <c r="D1368" s="4" t="n">
        <v>21</v>
      </c>
      <c r="E1368" s="4" t="n">
        <v>232</v>
      </c>
      <c r="F1368" s="4" t="n">
        <v>42</v>
      </c>
    </row>
    <row r="1369" customFormat="false" ht="12.75" hidden="false" customHeight="false" outlineLevel="0" collapsed="false">
      <c r="A1369" s="1" t="s">
        <v>7</v>
      </c>
      <c r="B1369" s="2" t="n">
        <v>0.667361111111111</v>
      </c>
      <c r="C1369" s="4" t="str">
        <f aca="false">A1369&amp;" / "&amp;HOUR(B1369)&amp;"Uhr"</f>
        <v>09-28-2014 / 16Uhr</v>
      </c>
      <c r="D1369" s="4" t="n">
        <v>21</v>
      </c>
      <c r="E1369" s="4" t="n">
        <v>231</v>
      </c>
      <c r="F1369" s="4" t="n">
        <v>40</v>
      </c>
    </row>
    <row r="1370" customFormat="false" ht="12.75" hidden="false" customHeight="false" outlineLevel="0" collapsed="false">
      <c r="A1370" s="1" t="s">
        <v>7</v>
      </c>
      <c r="B1370" s="2" t="n">
        <v>0.668055555555556</v>
      </c>
      <c r="C1370" s="4" t="str">
        <f aca="false">A1370&amp;" / "&amp;HOUR(B1370)&amp;"Uhr"</f>
        <v>09-28-2014 / 16Uhr</v>
      </c>
      <c r="D1370" s="4" t="n">
        <v>22</v>
      </c>
      <c r="E1370" s="4" t="n">
        <v>232</v>
      </c>
      <c r="F1370" s="4" t="n">
        <v>41</v>
      </c>
    </row>
    <row r="1371" customFormat="false" ht="12.75" hidden="false" customHeight="false" outlineLevel="0" collapsed="false">
      <c r="A1371" s="1" t="s">
        <v>7</v>
      </c>
      <c r="B1371" s="2" t="n">
        <v>0.66875</v>
      </c>
      <c r="C1371" s="4" t="str">
        <f aca="false">A1371&amp;" / "&amp;HOUR(B1371)&amp;"Uhr"</f>
        <v>09-28-2014 / 16Uhr</v>
      </c>
      <c r="D1371" s="4" t="n">
        <v>22</v>
      </c>
      <c r="E1371" s="4" t="n">
        <v>231</v>
      </c>
      <c r="F1371" s="4" t="n">
        <v>40</v>
      </c>
    </row>
    <row r="1372" customFormat="false" ht="12.75" hidden="false" customHeight="false" outlineLevel="0" collapsed="false">
      <c r="A1372" s="1" t="s">
        <v>7</v>
      </c>
      <c r="B1372" s="2" t="n">
        <v>0.669444444444444</v>
      </c>
      <c r="C1372" s="4" t="str">
        <f aca="false">A1372&amp;" / "&amp;HOUR(B1372)&amp;"Uhr"</f>
        <v>09-28-2014 / 16Uhr</v>
      </c>
      <c r="D1372" s="4" t="n">
        <v>21</v>
      </c>
      <c r="E1372" s="4" t="n">
        <v>231</v>
      </c>
      <c r="F1372" s="4" t="n">
        <v>40</v>
      </c>
    </row>
    <row r="1373" customFormat="false" ht="12.75" hidden="false" customHeight="false" outlineLevel="0" collapsed="false">
      <c r="A1373" s="1" t="s">
        <v>7</v>
      </c>
      <c r="B1373" s="2" t="n">
        <v>0.670138888888889</v>
      </c>
      <c r="C1373" s="4" t="str">
        <f aca="false">A1373&amp;" / "&amp;HOUR(B1373)&amp;"Uhr"</f>
        <v>09-28-2014 / 16Uhr</v>
      </c>
      <c r="D1373" s="4" t="n">
        <v>22</v>
      </c>
      <c r="E1373" s="4" t="n">
        <v>232</v>
      </c>
      <c r="F1373" s="4" t="n">
        <v>40</v>
      </c>
    </row>
    <row r="1374" customFormat="false" ht="12.75" hidden="false" customHeight="false" outlineLevel="0" collapsed="false">
      <c r="A1374" s="1" t="s">
        <v>7</v>
      </c>
      <c r="B1374" s="2" t="n">
        <v>0.670833333333333</v>
      </c>
      <c r="C1374" s="4" t="str">
        <f aca="false">A1374&amp;" / "&amp;HOUR(B1374)&amp;"Uhr"</f>
        <v>09-28-2014 / 16Uhr</v>
      </c>
      <c r="D1374" s="4" t="n">
        <v>22</v>
      </c>
      <c r="E1374" s="4" t="n">
        <v>232</v>
      </c>
      <c r="F1374" s="4" t="n">
        <v>41</v>
      </c>
    </row>
    <row r="1375" customFormat="false" ht="12.75" hidden="false" customHeight="false" outlineLevel="0" collapsed="false">
      <c r="A1375" s="1" t="s">
        <v>7</v>
      </c>
      <c r="B1375" s="2" t="n">
        <v>0.671527777777778</v>
      </c>
      <c r="C1375" s="4" t="str">
        <f aca="false">A1375&amp;" / "&amp;HOUR(B1375)&amp;"Uhr"</f>
        <v>09-28-2014 / 16Uhr</v>
      </c>
      <c r="D1375" s="4" t="n">
        <v>22</v>
      </c>
      <c r="E1375" s="4" t="n">
        <v>232</v>
      </c>
      <c r="F1375" s="4" t="n">
        <v>40</v>
      </c>
    </row>
    <row r="1376" customFormat="false" ht="12.75" hidden="false" customHeight="false" outlineLevel="0" collapsed="false">
      <c r="A1376" s="1" t="s">
        <v>7</v>
      </c>
      <c r="B1376" s="2" t="n">
        <v>0.672222222222222</v>
      </c>
      <c r="C1376" s="4" t="str">
        <f aca="false">A1376&amp;" / "&amp;HOUR(B1376)&amp;"Uhr"</f>
        <v>09-28-2014 / 16Uhr</v>
      </c>
      <c r="D1376" s="4" t="n">
        <v>22</v>
      </c>
      <c r="E1376" s="4" t="n">
        <v>232</v>
      </c>
      <c r="F1376" s="4" t="n">
        <v>42</v>
      </c>
    </row>
    <row r="1377" customFormat="false" ht="12.75" hidden="false" customHeight="false" outlineLevel="0" collapsed="false">
      <c r="A1377" s="1" t="s">
        <v>7</v>
      </c>
      <c r="B1377" s="2" t="n">
        <v>0.672916666666667</v>
      </c>
      <c r="C1377" s="4" t="str">
        <f aca="false">A1377&amp;" / "&amp;HOUR(B1377)&amp;"Uhr"</f>
        <v>09-28-2014 / 16Uhr</v>
      </c>
      <c r="D1377" s="4" t="n">
        <v>23</v>
      </c>
      <c r="E1377" s="4" t="n">
        <v>232</v>
      </c>
      <c r="F1377" s="4" t="n">
        <v>41</v>
      </c>
    </row>
    <row r="1378" customFormat="false" ht="12.75" hidden="false" customHeight="false" outlineLevel="0" collapsed="false">
      <c r="A1378" s="1" t="s">
        <v>7</v>
      </c>
      <c r="B1378" s="2" t="n">
        <v>0.673611111111111</v>
      </c>
      <c r="C1378" s="4" t="str">
        <f aca="false">A1378&amp;" / "&amp;HOUR(B1378)&amp;"Uhr"</f>
        <v>09-28-2014 / 16Uhr</v>
      </c>
      <c r="D1378" s="4" t="n">
        <v>22</v>
      </c>
      <c r="E1378" s="4" t="n">
        <v>231</v>
      </c>
      <c r="F1378" s="4" t="n">
        <v>40</v>
      </c>
    </row>
    <row r="1379" customFormat="false" ht="12.75" hidden="false" customHeight="false" outlineLevel="0" collapsed="false">
      <c r="A1379" s="1" t="s">
        <v>7</v>
      </c>
      <c r="B1379" s="2" t="n">
        <v>0.674305555555556</v>
      </c>
      <c r="C1379" s="4" t="str">
        <f aca="false">A1379&amp;" / "&amp;HOUR(B1379)&amp;"Uhr"</f>
        <v>09-28-2014 / 16Uhr</v>
      </c>
      <c r="D1379" s="4" t="n">
        <v>22</v>
      </c>
      <c r="E1379" s="4" t="n">
        <v>232</v>
      </c>
      <c r="F1379" s="4" t="n">
        <v>41</v>
      </c>
    </row>
    <row r="1380" customFormat="false" ht="12.75" hidden="false" customHeight="false" outlineLevel="0" collapsed="false">
      <c r="A1380" s="1" t="s">
        <v>7</v>
      </c>
      <c r="B1380" s="2" t="n">
        <v>0.675</v>
      </c>
      <c r="C1380" s="4" t="str">
        <f aca="false">A1380&amp;" / "&amp;HOUR(B1380)&amp;"Uhr"</f>
        <v>09-28-2014 / 16Uhr</v>
      </c>
      <c r="D1380" s="4" t="n">
        <v>20</v>
      </c>
      <c r="E1380" s="4" t="n">
        <v>232</v>
      </c>
      <c r="F1380" s="4" t="n">
        <v>39</v>
      </c>
    </row>
    <row r="1381" customFormat="false" ht="12.75" hidden="false" customHeight="false" outlineLevel="0" collapsed="false">
      <c r="A1381" s="1" t="s">
        <v>7</v>
      </c>
      <c r="B1381" s="2" t="n">
        <v>0.675694444444444</v>
      </c>
      <c r="C1381" s="4" t="str">
        <f aca="false">A1381&amp;" / "&amp;HOUR(B1381)&amp;"Uhr"</f>
        <v>09-28-2014 / 16Uhr</v>
      </c>
      <c r="D1381" s="4" t="n">
        <v>20</v>
      </c>
      <c r="E1381" s="4" t="n">
        <v>231</v>
      </c>
      <c r="F1381" s="4" t="n">
        <v>40</v>
      </c>
    </row>
    <row r="1382" customFormat="false" ht="12.75" hidden="false" customHeight="false" outlineLevel="0" collapsed="false">
      <c r="A1382" s="1" t="s">
        <v>7</v>
      </c>
      <c r="B1382" s="2" t="n">
        <v>0.676388888888889</v>
      </c>
      <c r="C1382" s="4" t="str">
        <f aca="false">A1382&amp;" / "&amp;HOUR(B1382)&amp;"Uhr"</f>
        <v>09-28-2014 / 16Uhr</v>
      </c>
      <c r="D1382" s="4" t="n">
        <v>21</v>
      </c>
      <c r="E1382" s="4" t="n">
        <v>232</v>
      </c>
      <c r="F1382" s="4" t="n">
        <v>39</v>
      </c>
    </row>
    <row r="1383" customFormat="false" ht="12.75" hidden="false" customHeight="false" outlineLevel="0" collapsed="false">
      <c r="A1383" s="1" t="s">
        <v>7</v>
      </c>
      <c r="B1383" s="2" t="n">
        <v>0.677083333333333</v>
      </c>
      <c r="C1383" s="4" t="str">
        <f aca="false">A1383&amp;" / "&amp;HOUR(B1383)&amp;"Uhr"</f>
        <v>09-28-2014 / 16Uhr</v>
      </c>
      <c r="D1383" s="4" t="n">
        <v>21</v>
      </c>
      <c r="E1383" s="4" t="n">
        <v>231</v>
      </c>
      <c r="F1383" s="4" t="n">
        <v>40</v>
      </c>
    </row>
    <row r="1384" customFormat="false" ht="12.75" hidden="false" customHeight="false" outlineLevel="0" collapsed="false">
      <c r="A1384" s="1" t="s">
        <v>7</v>
      </c>
      <c r="B1384" s="2" t="n">
        <v>0.677777777777778</v>
      </c>
      <c r="C1384" s="4" t="str">
        <f aca="false">A1384&amp;" / "&amp;HOUR(B1384)&amp;"Uhr"</f>
        <v>09-28-2014 / 16Uhr</v>
      </c>
      <c r="D1384" s="4" t="n">
        <v>22</v>
      </c>
      <c r="E1384" s="4" t="n">
        <v>231</v>
      </c>
      <c r="F1384" s="4" t="n">
        <v>40</v>
      </c>
    </row>
    <row r="1385" customFormat="false" ht="12.75" hidden="false" customHeight="false" outlineLevel="0" collapsed="false">
      <c r="A1385" s="1" t="s">
        <v>7</v>
      </c>
      <c r="B1385" s="2" t="n">
        <v>0.678472222222222</v>
      </c>
      <c r="C1385" s="4" t="str">
        <f aca="false">A1385&amp;" / "&amp;HOUR(B1385)&amp;"Uhr"</f>
        <v>09-28-2014 / 16Uhr</v>
      </c>
      <c r="D1385" s="4" t="n">
        <v>21</v>
      </c>
      <c r="E1385" s="4" t="n">
        <v>232</v>
      </c>
      <c r="F1385" s="4" t="n">
        <v>40</v>
      </c>
    </row>
    <row r="1386" customFormat="false" ht="12.75" hidden="false" customHeight="false" outlineLevel="0" collapsed="false">
      <c r="A1386" s="1" t="s">
        <v>7</v>
      </c>
      <c r="B1386" s="2" t="n">
        <v>0.679166666666667</v>
      </c>
      <c r="C1386" s="4" t="str">
        <f aca="false">A1386&amp;" / "&amp;HOUR(B1386)&amp;"Uhr"</f>
        <v>09-28-2014 / 16Uhr</v>
      </c>
      <c r="D1386" s="4" t="n">
        <v>22</v>
      </c>
      <c r="E1386" s="4" t="n">
        <v>231</v>
      </c>
      <c r="F1386" s="4" t="n">
        <v>42</v>
      </c>
    </row>
    <row r="1387" customFormat="false" ht="12.75" hidden="false" customHeight="false" outlineLevel="0" collapsed="false">
      <c r="A1387" s="1" t="s">
        <v>7</v>
      </c>
      <c r="B1387" s="2" t="n">
        <v>0.679861111111111</v>
      </c>
      <c r="C1387" s="4" t="str">
        <f aca="false">A1387&amp;" / "&amp;HOUR(B1387)&amp;"Uhr"</f>
        <v>09-28-2014 / 16Uhr</v>
      </c>
      <c r="D1387" s="4" t="n">
        <v>21</v>
      </c>
      <c r="E1387" s="4" t="n">
        <v>232</v>
      </c>
      <c r="F1387" s="4" t="n">
        <v>41</v>
      </c>
    </row>
    <row r="1388" customFormat="false" ht="12.75" hidden="false" customHeight="false" outlineLevel="0" collapsed="false">
      <c r="A1388" s="1" t="s">
        <v>7</v>
      </c>
      <c r="B1388" s="2" t="n">
        <v>0.680555555555556</v>
      </c>
      <c r="C1388" s="4" t="str">
        <f aca="false">A1388&amp;" / "&amp;HOUR(B1388)&amp;"Uhr"</f>
        <v>09-28-2014 / 16Uhr</v>
      </c>
      <c r="D1388" s="4" t="n">
        <v>22</v>
      </c>
      <c r="E1388" s="4" t="n">
        <v>232</v>
      </c>
      <c r="F1388" s="4" t="n">
        <v>40</v>
      </c>
    </row>
    <row r="1389" customFormat="false" ht="12.75" hidden="false" customHeight="false" outlineLevel="0" collapsed="false">
      <c r="A1389" s="1" t="s">
        <v>7</v>
      </c>
      <c r="B1389" s="2" t="n">
        <v>0.68125</v>
      </c>
      <c r="C1389" s="4" t="str">
        <f aca="false">A1389&amp;" / "&amp;HOUR(B1389)&amp;"Uhr"</f>
        <v>09-28-2014 / 16Uhr</v>
      </c>
      <c r="D1389" s="4" t="n">
        <v>22</v>
      </c>
      <c r="E1389" s="4" t="n">
        <v>231</v>
      </c>
      <c r="F1389" s="4" t="n">
        <v>41</v>
      </c>
    </row>
    <row r="1390" customFormat="false" ht="12.75" hidden="false" customHeight="false" outlineLevel="0" collapsed="false">
      <c r="A1390" s="1" t="s">
        <v>7</v>
      </c>
      <c r="B1390" s="2" t="n">
        <v>0.681944444444445</v>
      </c>
      <c r="C1390" s="4" t="str">
        <f aca="false">A1390&amp;" / "&amp;HOUR(B1390)&amp;"Uhr"</f>
        <v>09-28-2014 / 16Uhr</v>
      </c>
      <c r="D1390" s="4" t="n">
        <v>21</v>
      </c>
      <c r="E1390" s="4" t="n">
        <v>232</v>
      </c>
      <c r="F1390" s="4" t="n">
        <v>40</v>
      </c>
    </row>
    <row r="1391" customFormat="false" ht="12.75" hidden="false" customHeight="false" outlineLevel="0" collapsed="false">
      <c r="A1391" s="1" t="s">
        <v>7</v>
      </c>
      <c r="B1391" s="2" t="n">
        <v>0.682638888888889</v>
      </c>
      <c r="C1391" s="4" t="str">
        <f aca="false">A1391&amp;" / "&amp;HOUR(B1391)&amp;"Uhr"</f>
        <v>09-28-2014 / 16Uhr</v>
      </c>
      <c r="D1391" s="4" t="n">
        <v>21</v>
      </c>
      <c r="E1391" s="4" t="n">
        <v>232</v>
      </c>
      <c r="F1391" s="4" t="n">
        <v>40</v>
      </c>
    </row>
    <row r="1392" customFormat="false" ht="12.75" hidden="false" customHeight="false" outlineLevel="0" collapsed="false">
      <c r="A1392" s="1" t="s">
        <v>7</v>
      </c>
      <c r="B1392" s="2" t="n">
        <v>0.683333333333333</v>
      </c>
      <c r="C1392" s="4" t="str">
        <f aca="false">A1392&amp;" / "&amp;HOUR(B1392)&amp;"Uhr"</f>
        <v>09-28-2014 / 16Uhr</v>
      </c>
      <c r="D1392" s="4" t="n">
        <v>21</v>
      </c>
      <c r="E1392" s="4" t="n">
        <v>231</v>
      </c>
      <c r="F1392" s="4" t="n">
        <v>40</v>
      </c>
    </row>
    <row r="1393" customFormat="false" ht="12.75" hidden="false" customHeight="false" outlineLevel="0" collapsed="false">
      <c r="A1393" s="1" t="s">
        <v>7</v>
      </c>
      <c r="B1393" s="2" t="n">
        <v>0.684027777777778</v>
      </c>
      <c r="C1393" s="4" t="str">
        <f aca="false">A1393&amp;" / "&amp;HOUR(B1393)&amp;"Uhr"</f>
        <v>09-28-2014 / 16Uhr</v>
      </c>
      <c r="D1393" s="4" t="n">
        <v>22</v>
      </c>
      <c r="E1393" s="4" t="n">
        <v>231</v>
      </c>
      <c r="F1393" s="4" t="n">
        <v>40</v>
      </c>
    </row>
    <row r="1394" customFormat="false" ht="12.75" hidden="false" customHeight="false" outlineLevel="0" collapsed="false">
      <c r="A1394" s="1" t="s">
        <v>7</v>
      </c>
      <c r="B1394" s="2" t="n">
        <v>0.684722222222222</v>
      </c>
      <c r="C1394" s="4" t="str">
        <f aca="false">A1394&amp;" / "&amp;HOUR(B1394)&amp;"Uhr"</f>
        <v>09-28-2014 / 16Uhr</v>
      </c>
      <c r="D1394" s="4" t="n">
        <v>21</v>
      </c>
      <c r="E1394" s="4" t="n">
        <v>231</v>
      </c>
      <c r="F1394" s="4" t="n">
        <v>40</v>
      </c>
    </row>
    <row r="1395" customFormat="false" ht="12.75" hidden="false" customHeight="false" outlineLevel="0" collapsed="false">
      <c r="A1395" s="1" t="s">
        <v>7</v>
      </c>
      <c r="B1395" s="2" t="n">
        <v>0.685416666666667</v>
      </c>
      <c r="C1395" s="4" t="str">
        <f aca="false">A1395&amp;" / "&amp;HOUR(B1395)&amp;"Uhr"</f>
        <v>09-28-2014 / 16Uhr</v>
      </c>
      <c r="D1395" s="4" t="n">
        <v>22</v>
      </c>
      <c r="E1395" s="4" t="n">
        <v>232</v>
      </c>
      <c r="F1395" s="4" t="n">
        <v>41</v>
      </c>
    </row>
    <row r="1396" customFormat="false" ht="12.75" hidden="false" customHeight="false" outlineLevel="0" collapsed="false">
      <c r="A1396" s="1" t="s">
        <v>7</v>
      </c>
      <c r="B1396" s="2" t="n">
        <v>0.686111111111111</v>
      </c>
      <c r="C1396" s="4" t="str">
        <f aca="false">A1396&amp;" / "&amp;HOUR(B1396)&amp;"Uhr"</f>
        <v>09-28-2014 / 16Uhr</v>
      </c>
      <c r="D1396" s="4" t="n">
        <v>21</v>
      </c>
      <c r="E1396" s="4" t="n">
        <v>231</v>
      </c>
      <c r="F1396" s="4" t="n">
        <v>41</v>
      </c>
    </row>
    <row r="1397" customFormat="false" ht="12.75" hidden="false" customHeight="false" outlineLevel="0" collapsed="false">
      <c r="A1397" s="1" t="s">
        <v>7</v>
      </c>
      <c r="B1397" s="2" t="n">
        <v>0.686805555555556</v>
      </c>
      <c r="C1397" s="4" t="str">
        <f aca="false">A1397&amp;" / "&amp;HOUR(B1397)&amp;"Uhr"</f>
        <v>09-28-2014 / 16Uhr</v>
      </c>
      <c r="D1397" s="4" t="n">
        <v>23</v>
      </c>
      <c r="E1397" s="4" t="n">
        <v>231</v>
      </c>
      <c r="F1397" s="4" t="n">
        <v>41</v>
      </c>
    </row>
    <row r="1398" customFormat="false" ht="12.75" hidden="false" customHeight="false" outlineLevel="0" collapsed="false">
      <c r="A1398" s="1" t="s">
        <v>7</v>
      </c>
      <c r="B1398" s="2" t="n">
        <v>0.6875</v>
      </c>
      <c r="C1398" s="4" t="str">
        <f aca="false">A1398&amp;" / "&amp;HOUR(B1398)&amp;"Uhr"</f>
        <v>09-28-2014 / 16Uhr</v>
      </c>
      <c r="D1398" s="4" t="n">
        <v>22</v>
      </c>
      <c r="E1398" s="4" t="n">
        <v>231</v>
      </c>
      <c r="F1398" s="4" t="n">
        <v>40</v>
      </c>
    </row>
    <row r="1399" customFormat="false" ht="12.75" hidden="false" customHeight="false" outlineLevel="0" collapsed="false">
      <c r="A1399" s="1" t="s">
        <v>7</v>
      </c>
      <c r="B1399" s="2" t="n">
        <v>0.688194444444444</v>
      </c>
      <c r="C1399" s="4" t="str">
        <f aca="false">A1399&amp;" / "&amp;HOUR(B1399)&amp;"Uhr"</f>
        <v>09-28-2014 / 16Uhr</v>
      </c>
      <c r="D1399" s="4" t="n">
        <v>22</v>
      </c>
      <c r="E1399" s="4" t="n">
        <v>232</v>
      </c>
      <c r="F1399" s="4" t="n">
        <v>40</v>
      </c>
    </row>
    <row r="1400" customFormat="false" ht="12.75" hidden="false" customHeight="false" outlineLevel="0" collapsed="false">
      <c r="A1400" s="1" t="s">
        <v>7</v>
      </c>
      <c r="B1400" s="2" t="n">
        <v>0.688888888888889</v>
      </c>
      <c r="C1400" s="4" t="str">
        <f aca="false">A1400&amp;" / "&amp;HOUR(B1400)&amp;"Uhr"</f>
        <v>09-28-2014 / 16Uhr</v>
      </c>
      <c r="D1400" s="4" t="n">
        <v>21</v>
      </c>
      <c r="E1400" s="4" t="n">
        <v>232</v>
      </c>
      <c r="F1400" s="4" t="n">
        <v>40</v>
      </c>
    </row>
    <row r="1401" customFormat="false" ht="12.75" hidden="false" customHeight="false" outlineLevel="0" collapsed="false">
      <c r="A1401" s="1" t="s">
        <v>7</v>
      </c>
      <c r="B1401" s="2" t="n">
        <v>0.689583333333333</v>
      </c>
      <c r="C1401" s="4" t="str">
        <f aca="false">A1401&amp;" / "&amp;HOUR(B1401)&amp;"Uhr"</f>
        <v>09-28-2014 / 16Uhr</v>
      </c>
      <c r="D1401" s="4" t="n">
        <v>22</v>
      </c>
      <c r="E1401" s="4" t="n">
        <v>231</v>
      </c>
      <c r="F1401" s="4" t="n">
        <v>42</v>
      </c>
    </row>
    <row r="1402" customFormat="false" ht="12.75" hidden="false" customHeight="false" outlineLevel="0" collapsed="false">
      <c r="A1402" s="1" t="s">
        <v>7</v>
      </c>
      <c r="B1402" s="2" t="n">
        <v>0.690277777777778</v>
      </c>
      <c r="C1402" s="4" t="str">
        <f aca="false">A1402&amp;" / "&amp;HOUR(B1402)&amp;"Uhr"</f>
        <v>09-28-2014 / 16Uhr</v>
      </c>
      <c r="D1402" s="4" t="n">
        <v>21</v>
      </c>
      <c r="E1402" s="4" t="n">
        <v>232</v>
      </c>
      <c r="F1402" s="4" t="n">
        <v>41</v>
      </c>
    </row>
    <row r="1403" customFormat="false" ht="12.75" hidden="false" customHeight="false" outlineLevel="0" collapsed="false">
      <c r="A1403" s="1" t="s">
        <v>7</v>
      </c>
      <c r="B1403" s="2" t="n">
        <v>0.690972222222222</v>
      </c>
      <c r="C1403" s="4" t="str">
        <f aca="false">A1403&amp;" / "&amp;HOUR(B1403)&amp;"Uhr"</f>
        <v>09-28-2014 / 16Uhr</v>
      </c>
      <c r="D1403" s="4" t="n">
        <v>21</v>
      </c>
      <c r="E1403" s="4" t="n">
        <v>232</v>
      </c>
      <c r="F1403" s="4" t="n">
        <v>41</v>
      </c>
    </row>
    <row r="1404" customFormat="false" ht="12.75" hidden="false" customHeight="false" outlineLevel="0" collapsed="false">
      <c r="A1404" s="1" t="s">
        <v>7</v>
      </c>
      <c r="B1404" s="2" t="n">
        <v>0.691666666666667</v>
      </c>
      <c r="C1404" s="4" t="str">
        <f aca="false">A1404&amp;" / "&amp;HOUR(B1404)&amp;"Uhr"</f>
        <v>09-28-2014 / 16Uhr</v>
      </c>
      <c r="D1404" s="4" t="n">
        <v>22</v>
      </c>
      <c r="E1404" s="4" t="n">
        <v>232</v>
      </c>
      <c r="F1404" s="4" t="n">
        <v>41</v>
      </c>
    </row>
    <row r="1405" customFormat="false" ht="12.75" hidden="false" customHeight="false" outlineLevel="0" collapsed="false">
      <c r="A1405" s="1" t="s">
        <v>7</v>
      </c>
      <c r="B1405" s="2" t="n">
        <v>0.692361111111111</v>
      </c>
      <c r="C1405" s="4" t="str">
        <f aca="false">A1405&amp;" / "&amp;HOUR(B1405)&amp;"Uhr"</f>
        <v>09-28-2014 / 16Uhr</v>
      </c>
      <c r="D1405" s="4" t="n">
        <v>22</v>
      </c>
      <c r="E1405" s="4" t="n">
        <v>232</v>
      </c>
      <c r="F1405" s="4" t="n">
        <v>41</v>
      </c>
    </row>
    <row r="1406" customFormat="false" ht="12.75" hidden="false" customHeight="false" outlineLevel="0" collapsed="false">
      <c r="A1406" s="1" t="s">
        <v>7</v>
      </c>
      <c r="B1406" s="2" t="n">
        <v>0.69375</v>
      </c>
      <c r="C1406" s="4" t="str">
        <f aca="false">A1406&amp;" / "&amp;HOUR(B1406)&amp;"Uhr"</f>
        <v>09-28-2014 / 16Uhr</v>
      </c>
      <c r="D1406" s="4" t="n">
        <v>22</v>
      </c>
      <c r="E1406" s="4" t="n">
        <v>232</v>
      </c>
      <c r="F1406" s="4" t="n">
        <v>40</v>
      </c>
    </row>
    <row r="1407" customFormat="false" ht="12.75" hidden="false" customHeight="false" outlineLevel="0" collapsed="false">
      <c r="A1407" s="1" t="s">
        <v>7</v>
      </c>
      <c r="B1407" s="2" t="n">
        <v>0.695138888888889</v>
      </c>
      <c r="C1407" s="4" t="str">
        <f aca="false">A1407&amp;" / "&amp;HOUR(B1407)&amp;"Uhr"</f>
        <v>09-28-2014 / 16Uhr</v>
      </c>
      <c r="D1407" s="4" t="n">
        <v>22</v>
      </c>
      <c r="E1407" s="4" t="n">
        <v>232</v>
      </c>
      <c r="F1407" s="4" t="n">
        <v>41</v>
      </c>
    </row>
    <row r="1408" customFormat="false" ht="12.75" hidden="false" customHeight="false" outlineLevel="0" collapsed="false">
      <c r="A1408" s="1" t="s">
        <v>7</v>
      </c>
      <c r="B1408" s="2" t="n">
        <v>0.695833333333333</v>
      </c>
      <c r="C1408" s="4" t="str">
        <f aca="false">A1408&amp;" / "&amp;HOUR(B1408)&amp;"Uhr"</f>
        <v>09-28-2014 / 16Uhr</v>
      </c>
      <c r="D1408" s="4" t="n">
        <v>21</v>
      </c>
      <c r="E1408" s="4" t="n">
        <v>231</v>
      </c>
      <c r="F1408" s="4" t="n">
        <v>40</v>
      </c>
    </row>
    <row r="1409" customFormat="false" ht="12.75" hidden="false" customHeight="false" outlineLevel="0" collapsed="false">
      <c r="A1409" s="1" t="s">
        <v>7</v>
      </c>
      <c r="B1409" s="2" t="n">
        <v>0.696527777777778</v>
      </c>
      <c r="C1409" s="4" t="str">
        <f aca="false">A1409&amp;" / "&amp;HOUR(B1409)&amp;"Uhr"</f>
        <v>09-28-2014 / 16Uhr</v>
      </c>
      <c r="D1409" s="4" t="n">
        <v>21</v>
      </c>
      <c r="E1409" s="4" t="n">
        <v>231</v>
      </c>
      <c r="F1409" s="4" t="n">
        <v>40</v>
      </c>
    </row>
    <row r="1410" customFormat="false" ht="12.75" hidden="false" customHeight="false" outlineLevel="0" collapsed="false">
      <c r="A1410" s="1" t="s">
        <v>7</v>
      </c>
      <c r="B1410" s="2" t="n">
        <v>0.697222222222222</v>
      </c>
      <c r="C1410" s="4" t="str">
        <f aca="false">A1410&amp;" / "&amp;HOUR(B1410)&amp;"Uhr"</f>
        <v>09-28-2014 / 16Uhr</v>
      </c>
      <c r="D1410" s="4" t="n">
        <v>21</v>
      </c>
      <c r="E1410" s="4" t="n">
        <v>231</v>
      </c>
      <c r="F1410" s="4" t="n">
        <v>41</v>
      </c>
    </row>
    <row r="1411" customFormat="false" ht="12.75" hidden="false" customHeight="false" outlineLevel="0" collapsed="false">
      <c r="A1411" s="1" t="s">
        <v>7</v>
      </c>
      <c r="B1411" s="2" t="n">
        <v>0.697916666666667</v>
      </c>
      <c r="C1411" s="4" t="str">
        <f aca="false">A1411&amp;" / "&amp;HOUR(B1411)&amp;"Uhr"</f>
        <v>09-28-2014 / 16Uhr</v>
      </c>
      <c r="D1411" s="4" t="n">
        <v>21</v>
      </c>
      <c r="E1411" s="4" t="n">
        <v>231</v>
      </c>
      <c r="F1411" s="4" t="n">
        <v>40</v>
      </c>
    </row>
    <row r="1412" customFormat="false" ht="12.75" hidden="false" customHeight="false" outlineLevel="0" collapsed="false">
      <c r="A1412" s="1" t="s">
        <v>7</v>
      </c>
      <c r="B1412" s="2" t="n">
        <v>0.698611111111111</v>
      </c>
      <c r="C1412" s="4" t="str">
        <f aca="false">A1412&amp;" / "&amp;HOUR(B1412)&amp;"Uhr"</f>
        <v>09-28-2014 / 16Uhr</v>
      </c>
      <c r="D1412" s="4" t="n">
        <v>22</v>
      </c>
      <c r="E1412" s="4" t="n">
        <v>232</v>
      </c>
      <c r="F1412" s="4" t="n">
        <v>40</v>
      </c>
    </row>
    <row r="1413" customFormat="false" ht="12.75" hidden="false" customHeight="false" outlineLevel="0" collapsed="false">
      <c r="A1413" s="1" t="s">
        <v>7</v>
      </c>
      <c r="B1413" s="2" t="n">
        <v>0.699305555555556</v>
      </c>
      <c r="C1413" s="4" t="str">
        <f aca="false">A1413&amp;" / "&amp;HOUR(B1413)&amp;"Uhr"</f>
        <v>09-28-2014 / 16Uhr</v>
      </c>
      <c r="D1413" s="4" t="n">
        <v>23</v>
      </c>
      <c r="E1413" s="4" t="n">
        <v>233</v>
      </c>
      <c r="F1413" s="4" t="n">
        <v>41</v>
      </c>
    </row>
    <row r="1414" customFormat="false" ht="12.75" hidden="false" customHeight="false" outlineLevel="0" collapsed="false">
      <c r="A1414" s="1" t="s">
        <v>7</v>
      </c>
      <c r="B1414" s="2" t="n">
        <v>0.7</v>
      </c>
      <c r="C1414" s="4" t="str">
        <f aca="false">A1414&amp;" / "&amp;HOUR(B1414)&amp;"Uhr"</f>
        <v>09-28-2014 / 16Uhr</v>
      </c>
      <c r="D1414" s="4" t="n">
        <v>22</v>
      </c>
      <c r="E1414" s="4" t="n">
        <v>233</v>
      </c>
      <c r="F1414" s="4" t="n">
        <v>40</v>
      </c>
    </row>
    <row r="1415" customFormat="false" ht="12.75" hidden="false" customHeight="false" outlineLevel="0" collapsed="false">
      <c r="A1415" s="1" t="s">
        <v>7</v>
      </c>
      <c r="B1415" s="2" t="n">
        <v>0.700694444444444</v>
      </c>
      <c r="C1415" s="4" t="str">
        <f aca="false">A1415&amp;" / "&amp;HOUR(B1415)&amp;"Uhr"</f>
        <v>09-28-2014 / 16Uhr</v>
      </c>
      <c r="D1415" s="4" t="n">
        <v>21</v>
      </c>
      <c r="E1415" s="4" t="n">
        <v>232</v>
      </c>
      <c r="F1415" s="4" t="n">
        <v>40</v>
      </c>
    </row>
    <row r="1416" customFormat="false" ht="12.75" hidden="false" customHeight="false" outlineLevel="0" collapsed="false">
      <c r="A1416" s="1" t="s">
        <v>7</v>
      </c>
      <c r="B1416" s="2" t="n">
        <v>0.701388888888889</v>
      </c>
      <c r="C1416" s="4" t="str">
        <f aca="false">A1416&amp;" / "&amp;HOUR(B1416)&amp;"Uhr"</f>
        <v>09-28-2014 / 16Uhr</v>
      </c>
      <c r="D1416" s="4" t="n">
        <v>22</v>
      </c>
      <c r="E1416" s="4" t="n">
        <v>232</v>
      </c>
      <c r="F1416" s="4" t="n">
        <v>42</v>
      </c>
    </row>
    <row r="1417" customFormat="false" ht="12.75" hidden="false" customHeight="false" outlineLevel="0" collapsed="false">
      <c r="A1417" s="1" t="s">
        <v>7</v>
      </c>
      <c r="B1417" s="2" t="n">
        <v>0.702083333333333</v>
      </c>
      <c r="C1417" s="4" t="str">
        <f aca="false">A1417&amp;" / "&amp;HOUR(B1417)&amp;"Uhr"</f>
        <v>09-28-2014 / 16Uhr</v>
      </c>
      <c r="D1417" s="4" t="n">
        <v>22</v>
      </c>
      <c r="E1417" s="4" t="n">
        <v>233</v>
      </c>
      <c r="F1417" s="4" t="n">
        <v>41</v>
      </c>
    </row>
    <row r="1418" customFormat="false" ht="12.75" hidden="false" customHeight="false" outlineLevel="0" collapsed="false">
      <c r="A1418" s="1" t="s">
        <v>7</v>
      </c>
      <c r="B1418" s="2" t="n">
        <v>0.703472222222222</v>
      </c>
      <c r="C1418" s="4" t="str">
        <f aca="false">A1418&amp;" / "&amp;HOUR(B1418)&amp;"Uhr"</f>
        <v>09-28-2014 / 16Uhr</v>
      </c>
      <c r="D1418" s="4" t="n">
        <v>22</v>
      </c>
      <c r="E1418" s="4" t="n">
        <v>231</v>
      </c>
      <c r="F1418" s="4" t="n">
        <v>41</v>
      </c>
    </row>
    <row r="1419" customFormat="false" ht="12.75" hidden="false" customHeight="false" outlineLevel="0" collapsed="false">
      <c r="A1419" s="1" t="s">
        <v>7</v>
      </c>
      <c r="B1419" s="2" t="n">
        <v>0.704861111111111</v>
      </c>
      <c r="C1419" s="4" t="str">
        <f aca="false">A1419&amp;" / "&amp;HOUR(B1419)&amp;"Uhr"</f>
        <v>09-28-2014 / 16Uhr</v>
      </c>
      <c r="D1419" s="4" t="n">
        <v>22</v>
      </c>
      <c r="E1419" s="4" t="n">
        <v>232</v>
      </c>
      <c r="F1419" s="4" t="n">
        <v>40</v>
      </c>
    </row>
    <row r="1420" customFormat="false" ht="12.75" hidden="false" customHeight="false" outlineLevel="0" collapsed="false">
      <c r="A1420" s="1" t="s">
        <v>7</v>
      </c>
      <c r="B1420" s="2" t="n">
        <v>0.705555555555556</v>
      </c>
      <c r="C1420" s="4" t="str">
        <f aca="false">A1420&amp;" / "&amp;HOUR(B1420)&amp;"Uhr"</f>
        <v>09-28-2014 / 16Uhr</v>
      </c>
      <c r="D1420" s="4" t="n">
        <v>21</v>
      </c>
      <c r="E1420" s="4" t="n">
        <v>232</v>
      </c>
      <c r="F1420" s="4" t="n">
        <v>39</v>
      </c>
    </row>
    <row r="1421" customFormat="false" ht="12.75" hidden="false" customHeight="false" outlineLevel="0" collapsed="false">
      <c r="A1421" s="1" t="s">
        <v>7</v>
      </c>
      <c r="B1421" s="2" t="n">
        <v>0.70625</v>
      </c>
      <c r="C1421" s="4" t="str">
        <f aca="false">A1421&amp;" / "&amp;HOUR(B1421)&amp;"Uhr"</f>
        <v>09-28-2014 / 16Uhr</v>
      </c>
      <c r="D1421" s="4" t="n">
        <v>21</v>
      </c>
      <c r="E1421" s="4" t="n">
        <v>232</v>
      </c>
      <c r="F1421" s="4" t="n">
        <v>41</v>
      </c>
    </row>
    <row r="1422" customFormat="false" ht="12.75" hidden="false" customHeight="false" outlineLevel="0" collapsed="false">
      <c r="A1422" s="1" t="s">
        <v>7</v>
      </c>
      <c r="B1422" s="2" t="n">
        <v>0.706944444444444</v>
      </c>
      <c r="C1422" s="4" t="str">
        <f aca="false">A1422&amp;" / "&amp;HOUR(B1422)&amp;"Uhr"</f>
        <v>09-28-2014 / 16Uhr</v>
      </c>
      <c r="D1422" s="4" t="n">
        <v>21</v>
      </c>
      <c r="E1422" s="4" t="n">
        <v>231</v>
      </c>
      <c r="F1422" s="4" t="n">
        <v>40</v>
      </c>
    </row>
    <row r="1423" customFormat="false" ht="12.75" hidden="false" customHeight="false" outlineLevel="0" collapsed="false">
      <c r="A1423" s="1" t="s">
        <v>7</v>
      </c>
      <c r="B1423" s="2" t="n">
        <v>0.707638888888889</v>
      </c>
      <c r="C1423" s="4" t="str">
        <f aca="false">A1423&amp;" / "&amp;HOUR(B1423)&amp;"Uhr"</f>
        <v>09-28-2014 / 16Uhr</v>
      </c>
      <c r="D1423" s="4" t="n">
        <v>22</v>
      </c>
      <c r="E1423" s="4" t="n">
        <v>232</v>
      </c>
      <c r="F1423" s="4" t="n">
        <v>40</v>
      </c>
    </row>
    <row r="1424" customFormat="false" ht="12.75" hidden="false" customHeight="false" outlineLevel="0" collapsed="false">
      <c r="A1424" s="1" t="s">
        <v>7</v>
      </c>
      <c r="B1424" s="2" t="n">
        <v>0.708333333333333</v>
      </c>
      <c r="C1424" s="4" t="str">
        <f aca="false">A1424&amp;" / "&amp;HOUR(B1424)&amp;"Uhr"</f>
        <v>09-28-2014 / 17Uhr</v>
      </c>
      <c r="D1424" s="4" t="n">
        <v>21</v>
      </c>
      <c r="E1424" s="4" t="n">
        <v>231</v>
      </c>
      <c r="F1424" s="4" t="n">
        <v>40</v>
      </c>
    </row>
    <row r="1425" customFormat="false" ht="12.75" hidden="false" customHeight="false" outlineLevel="0" collapsed="false">
      <c r="A1425" s="1" t="s">
        <v>7</v>
      </c>
      <c r="B1425" s="2" t="n">
        <v>0.709027777777778</v>
      </c>
      <c r="C1425" s="4" t="str">
        <f aca="false">A1425&amp;" / "&amp;HOUR(B1425)&amp;"Uhr"</f>
        <v>09-28-2014 / 17Uhr</v>
      </c>
      <c r="D1425" s="4" t="n">
        <v>21</v>
      </c>
      <c r="E1425" s="4" t="n">
        <v>232</v>
      </c>
      <c r="F1425" s="4" t="n">
        <v>41</v>
      </c>
    </row>
    <row r="1426" customFormat="false" ht="12.75" hidden="false" customHeight="false" outlineLevel="0" collapsed="false">
      <c r="A1426" s="1" t="s">
        <v>7</v>
      </c>
      <c r="B1426" s="2" t="n">
        <v>0.709722222222222</v>
      </c>
      <c r="C1426" s="4" t="str">
        <f aca="false">A1426&amp;" / "&amp;HOUR(B1426)&amp;"Uhr"</f>
        <v>09-28-2014 / 17Uhr</v>
      </c>
      <c r="D1426" s="4" t="n">
        <v>22</v>
      </c>
      <c r="E1426" s="4" t="n">
        <v>232</v>
      </c>
      <c r="F1426" s="4" t="n">
        <v>42</v>
      </c>
    </row>
    <row r="1427" customFormat="false" ht="12.75" hidden="false" customHeight="false" outlineLevel="0" collapsed="false">
      <c r="A1427" s="1" t="s">
        <v>7</v>
      </c>
      <c r="B1427" s="2" t="n">
        <v>0.710416666666667</v>
      </c>
      <c r="C1427" s="4" t="str">
        <f aca="false">A1427&amp;" / "&amp;HOUR(B1427)&amp;"Uhr"</f>
        <v>09-28-2014 / 17Uhr</v>
      </c>
      <c r="D1427" s="4" t="n">
        <v>22</v>
      </c>
      <c r="E1427" s="4" t="n">
        <v>233</v>
      </c>
      <c r="F1427" s="4" t="n">
        <v>41</v>
      </c>
    </row>
    <row r="1428" customFormat="false" ht="12.75" hidden="false" customHeight="false" outlineLevel="0" collapsed="false">
      <c r="A1428" s="1" t="s">
        <v>7</v>
      </c>
      <c r="B1428" s="2" t="n">
        <v>0.711111111111111</v>
      </c>
      <c r="C1428" s="4" t="str">
        <f aca="false">A1428&amp;" / "&amp;HOUR(B1428)&amp;"Uhr"</f>
        <v>09-28-2014 / 17Uhr</v>
      </c>
      <c r="D1428" s="4" t="n">
        <v>21</v>
      </c>
      <c r="E1428" s="4" t="n">
        <v>233</v>
      </c>
      <c r="F1428" s="4" t="n">
        <v>41</v>
      </c>
    </row>
    <row r="1429" customFormat="false" ht="12.75" hidden="false" customHeight="false" outlineLevel="0" collapsed="false">
      <c r="A1429" s="1" t="s">
        <v>7</v>
      </c>
      <c r="B1429" s="2" t="n">
        <v>0.711805555555556</v>
      </c>
      <c r="C1429" s="4" t="str">
        <f aca="false">A1429&amp;" / "&amp;HOUR(B1429)&amp;"Uhr"</f>
        <v>09-28-2014 / 17Uhr</v>
      </c>
      <c r="D1429" s="4" t="n">
        <v>22</v>
      </c>
      <c r="E1429" s="4" t="n">
        <v>232</v>
      </c>
      <c r="F1429" s="4" t="n">
        <v>40</v>
      </c>
    </row>
    <row r="1430" customFormat="false" ht="12.75" hidden="false" customHeight="false" outlineLevel="0" collapsed="false">
      <c r="A1430" s="1" t="s">
        <v>7</v>
      </c>
      <c r="B1430" s="2" t="n">
        <v>0.713194444444445</v>
      </c>
      <c r="C1430" s="4" t="str">
        <f aca="false">A1430&amp;" / "&amp;HOUR(B1430)&amp;"Uhr"</f>
        <v>09-28-2014 / 17Uhr</v>
      </c>
      <c r="D1430" s="4" t="n">
        <v>21</v>
      </c>
      <c r="E1430" s="4" t="n">
        <v>231</v>
      </c>
      <c r="F1430" s="4" t="n">
        <v>41</v>
      </c>
    </row>
    <row r="1431" customFormat="false" ht="12.75" hidden="false" customHeight="false" outlineLevel="0" collapsed="false">
      <c r="A1431" s="1" t="s">
        <v>7</v>
      </c>
      <c r="B1431" s="2" t="n">
        <v>0.713888888888889</v>
      </c>
      <c r="C1431" s="4" t="str">
        <f aca="false">A1431&amp;" / "&amp;HOUR(B1431)&amp;"Uhr"</f>
        <v>09-28-2014 / 17Uhr</v>
      </c>
      <c r="D1431" s="4" t="n">
        <v>20</v>
      </c>
      <c r="E1431" s="4" t="n">
        <v>231</v>
      </c>
      <c r="F1431" s="4" t="n">
        <v>40</v>
      </c>
    </row>
    <row r="1432" customFormat="false" ht="12.75" hidden="false" customHeight="false" outlineLevel="0" collapsed="false">
      <c r="A1432" s="1" t="s">
        <v>7</v>
      </c>
      <c r="B1432" s="2" t="n">
        <v>0.714583333333333</v>
      </c>
      <c r="C1432" s="4" t="str">
        <f aca="false">A1432&amp;" / "&amp;HOUR(B1432)&amp;"Uhr"</f>
        <v>09-28-2014 / 17Uhr</v>
      </c>
      <c r="D1432" s="4" t="n">
        <v>22</v>
      </c>
      <c r="E1432" s="4" t="n">
        <v>232</v>
      </c>
      <c r="F1432" s="4" t="n">
        <v>41</v>
      </c>
    </row>
    <row r="1433" customFormat="false" ht="12.75" hidden="false" customHeight="false" outlineLevel="0" collapsed="false">
      <c r="A1433" s="1" t="s">
        <v>7</v>
      </c>
      <c r="B1433" s="2" t="n">
        <v>0.715277777777778</v>
      </c>
      <c r="C1433" s="4" t="str">
        <f aca="false">A1433&amp;" / "&amp;HOUR(B1433)&amp;"Uhr"</f>
        <v>09-28-2014 / 17Uhr</v>
      </c>
      <c r="D1433" s="4" t="n">
        <v>20</v>
      </c>
      <c r="E1433" s="4" t="n">
        <v>231</v>
      </c>
      <c r="F1433" s="4" t="n">
        <v>41</v>
      </c>
    </row>
    <row r="1434" customFormat="false" ht="12.75" hidden="false" customHeight="false" outlineLevel="0" collapsed="false">
      <c r="A1434" s="1" t="s">
        <v>7</v>
      </c>
      <c r="B1434" s="2" t="n">
        <v>0.715972222222222</v>
      </c>
      <c r="C1434" s="4" t="str">
        <f aca="false">A1434&amp;" / "&amp;HOUR(B1434)&amp;"Uhr"</f>
        <v>09-28-2014 / 17Uhr</v>
      </c>
      <c r="D1434" s="4" t="n">
        <v>21</v>
      </c>
      <c r="E1434" s="4" t="n">
        <v>232</v>
      </c>
      <c r="F1434" s="4" t="n">
        <v>39</v>
      </c>
    </row>
    <row r="1435" customFormat="false" ht="12.75" hidden="false" customHeight="false" outlineLevel="0" collapsed="false">
      <c r="A1435" s="1" t="s">
        <v>7</v>
      </c>
      <c r="B1435" s="2" t="n">
        <v>0.716666666666667</v>
      </c>
      <c r="C1435" s="4" t="str">
        <f aca="false">A1435&amp;" / "&amp;HOUR(B1435)&amp;"Uhr"</f>
        <v>09-28-2014 / 17Uhr</v>
      </c>
      <c r="D1435" s="4" t="n">
        <v>21</v>
      </c>
      <c r="E1435" s="4" t="n">
        <v>231</v>
      </c>
      <c r="F1435" s="4" t="n">
        <v>40</v>
      </c>
    </row>
    <row r="1436" customFormat="false" ht="12.75" hidden="false" customHeight="false" outlineLevel="0" collapsed="false">
      <c r="A1436" s="1" t="s">
        <v>7</v>
      </c>
      <c r="B1436" s="2" t="n">
        <v>0.718055555555556</v>
      </c>
      <c r="C1436" s="4" t="str">
        <f aca="false">A1436&amp;" / "&amp;HOUR(B1436)&amp;"Uhr"</f>
        <v>09-28-2014 / 17Uhr</v>
      </c>
      <c r="D1436" s="4" t="n">
        <v>21</v>
      </c>
      <c r="E1436" s="4" t="n">
        <v>231</v>
      </c>
      <c r="F1436" s="4" t="n">
        <v>40</v>
      </c>
    </row>
    <row r="1437" customFormat="false" ht="12.75" hidden="false" customHeight="false" outlineLevel="0" collapsed="false">
      <c r="A1437" s="1" t="s">
        <v>7</v>
      </c>
      <c r="B1437" s="2" t="n">
        <v>0.71875</v>
      </c>
      <c r="C1437" s="4" t="str">
        <f aca="false">A1437&amp;" / "&amp;HOUR(B1437)&amp;"Uhr"</f>
        <v>09-28-2014 / 17Uhr</v>
      </c>
      <c r="D1437" s="4" t="n">
        <v>21</v>
      </c>
      <c r="E1437" s="4" t="n">
        <v>232</v>
      </c>
      <c r="F1437" s="4" t="n">
        <v>40</v>
      </c>
    </row>
    <row r="1438" customFormat="false" ht="12.75" hidden="false" customHeight="false" outlineLevel="0" collapsed="false">
      <c r="A1438" s="1" t="s">
        <v>7</v>
      </c>
      <c r="B1438" s="2" t="n">
        <v>0.719444444444444</v>
      </c>
      <c r="C1438" s="4" t="str">
        <f aca="false">A1438&amp;" / "&amp;HOUR(B1438)&amp;"Uhr"</f>
        <v>09-28-2014 / 17Uhr</v>
      </c>
      <c r="D1438" s="4" t="n">
        <v>21</v>
      </c>
      <c r="E1438" s="4" t="n">
        <v>231</v>
      </c>
      <c r="F1438" s="4" t="n">
        <v>39</v>
      </c>
    </row>
    <row r="1439" customFormat="false" ht="12.75" hidden="false" customHeight="false" outlineLevel="0" collapsed="false">
      <c r="A1439" s="1" t="s">
        <v>7</v>
      </c>
      <c r="B1439" s="2" t="n">
        <v>0.720138888888889</v>
      </c>
      <c r="C1439" s="4" t="str">
        <f aca="false">A1439&amp;" / "&amp;HOUR(B1439)&amp;"Uhr"</f>
        <v>09-28-2014 / 17Uhr</v>
      </c>
      <c r="D1439" s="4" t="n">
        <v>20</v>
      </c>
      <c r="E1439" s="4" t="n">
        <v>232</v>
      </c>
      <c r="F1439" s="4" t="n">
        <v>40</v>
      </c>
    </row>
    <row r="1440" customFormat="false" ht="12.75" hidden="false" customHeight="false" outlineLevel="0" collapsed="false">
      <c r="A1440" s="1" t="s">
        <v>7</v>
      </c>
      <c r="B1440" s="2" t="n">
        <v>0.720833333333333</v>
      </c>
      <c r="C1440" s="4" t="str">
        <f aca="false">A1440&amp;" / "&amp;HOUR(B1440)&amp;"Uhr"</f>
        <v>09-28-2014 / 17Uhr</v>
      </c>
      <c r="D1440" s="4" t="n">
        <v>20</v>
      </c>
      <c r="E1440" s="4" t="n">
        <v>231</v>
      </c>
      <c r="F1440" s="4" t="n">
        <v>40</v>
      </c>
    </row>
    <row r="1441" customFormat="false" ht="12.75" hidden="false" customHeight="false" outlineLevel="0" collapsed="false">
      <c r="A1441" s="1" t="s">
        <v>7</v>
      </c>
      <c r="B1441" s="2" t="n">
        <v>0.721527777777778</v>
      </c>
      <c r="C1441" s="4" t="str">
        <f aca="false">A1441&amp;" / "&amp;HOUR(B1441)&amp;"Uhr"</f>
        <v>09-28-2014 / 17Uhr</v>
      </c>
      <c r="D1441" s="4" t="n">
        <v>21</v>
      </c>
      <c r="E1441" s="4" t="n">
        <v>231</v>
      </c>
      <c r="F1441" s="4" t="n">
        <v>39</v>
      </c>
    </row>
    <row r="1442" customFormat="false" ht="12.75" hidden="false" customHeight="false" outlineLevel="0" collapsed="false">
      <c r="A1442" s="1" t="s">
        <v>7</v>
      </c>
      <c r="B1442" s="2" t="n">
        <v>0.722222222222222</v>
      </c>
      <c r="C1442" s="4" t="str">
        <f aca="false">A1442&amp;" / "&amp;HOUR(B1442)&amp;"Uhr"</f>
        <v>09-28-2014 / 17Uhr</v>
      </c>
      <c r="D1442" s="4" t="n">
        <v>19</v>
      </c>
      <c r="E1442" s="4" t="n">
        <v>231</v>
      </c>
      <c r="F1442" s="4" t="n">
        <v>39</v>
      </c>
    </row>
    <row r="1443" customFormat="false" ht="12.75" hidden="false" customHeight="false" outlineLevel="0" collapsed="false">
      <c r="A1443" s="1" t="s">
        <v>7</v>
      </c>
      <c r="B1443" s="2" t="n">
        <v>0.722916666666667</v>
      </c>
      <c r="C1443" s="4" t="str">
        <f aca="false">A1443&amp;" / "&amp;HOUR(B1443)&amp;"Uhr"</f>
        <v>09-28-2014 / 17Uhr</v>
      </c>
      <c r="D1443" s="4" t="n">
        <v>21</v>
      </c>
      <c r="E1443" s="4" t="n">
        <v>231</v>
      </c>
      <c r="F1443" s="4" t="n">
        <v>39</v>
      </c>
    </row>
    <row r="1444" customFormat="false" ht="12.75" hidden="false" customHeight="false" outlineLevel="0" collapsed="false">
      <c r="A1444" s="1" t="s">
        <v>7</v>
      </c>
      <c r="B1444" s="2" t="n">
        <v>0.723611111111111</v>
      </c>
      <c r="C1444" s="4" t="str">
        <f aca="false">A1444&amp;" / "&amp;HOUR(B1444)&amp;"Uhr"</f>
        <v>09-28-2014 / 17Uhr</v>
      </c>
      <c r="D1444" s="4" t="n">
        <v>20</v>
      </c>
      <c r="E1444" s="4" t="n">
        <v>232</v>
      </c>
      <c r="F1444" s="4" t="n">
        <v>40</v>
      </c>
    </row>
    <row r="1445" customFormat="false" ht="12.75" hidden="false" customHeight="false" outlineLevel="0" collapsed="false">
      <c r="A1445" s="1" t="s">
        <v>7</v>
      </c>
      <c r="B1445" s="2" t="n">
        <v>0.724305555555556</v>
      </c>
      <c r="C1445" s="4" t="str">
        <f aca="false">A1445&amp;" / "&amp;HOUR(B1445)&amp;"Uhr"</f>
        <v>09-28-2014 / 17Uhr</v>
      </c>
      <c r="D1445" s="4" t="n">
        <v>21</v>
      </c>
      <c r="E1445" s="4" t="n">
        <v>231</v>
      </c>
      <c r="F1445" s="4" t="n">
        <v>39</v>
      </c>
    </row>
    <row r="1446" customFormat="false" ht="12.75" hidden="false" customHeight="false" outlineLevel="0" collapsed="false">
      <c r="A1446" s="1" t="s">
        <v>7</v>
      </c>
      <c r="B1446" s="2" t="n">
        <v>0.725</v>
      </c>
      <c r="C1446" s="4" t="str">
        <f aca="false">A1446&amp;" / "&amp;HOUR(B1446)&amp;"Uhr"</f>
        <v>09-28-2014 / 17Uhr</v>
      </c>
      <c r="D1446" s="4" t="n">
        <v>21</v>
      </c>
      <c r="E1446" s="4" t="n">
        <v>232</v>
      </c>
      <c r="F1446" s="4" t="n">
        <v>42</v>
      </c>
    </row>
    <row r="1447" customFormat="false" ht="12.75" hidden="false" customHeight="false" outlineLevel="0" collapsed="false">
      <c r="A1447" s="1" t="s">
        <v>7</v>
      </c>
      <c r="B1447" s="2" t="n">
        <v>0.725694444444445</v>
      </c>
      <c r="C1447" s="4" t="str">
        <f aca="false">A1447&amp;" / "&amp;HOUR(B1447)&amp;"Uhr"</f>
        <v>09-28-2014 / 17Uhr</v>
      </c>
      <c r="D1447" s="4" t="n">
        <v>21</v>
      </c>
      <c r="E1447" s="4" t="n">
        <v>232</v>
      </c>
      <c r="F1447" s="4" t="n">
        <v>39</v>
      </c>
    </row>
    <row r="1448" customFormat="false" ht="12.75" hidden="false" customHeight="false" outlineLevel="0" collapsed="false">
      <c r="A1448" s="1" t="s">
        <v>7</v>
      </c>
      <c r="B1448" s="2" t="n">
        <v>0.726388888888889</v>
      </c>
      <c r="C1448" s="4" t="str">
        <f aca="false">A1448&amp;" / "&amp;HOUR(B1448)&amp;"Uhr"</f>
        <v>09-28-2014 / 17Uhr</v>
      </c>
      <c r="D1448" s="4" t="n">
        <v>21</v>
      </c>
      <c r="E1448" s="4" t="n">
        <v>231</v>
      </c>
      <c r="F1448" s="4" t="n">
        <v>41</v>
      </c>
    </row>
    <row r="1449" customFormat="false" ht="12.75" hidden="false" customHeight="false" outlineLevel="0" collapsed="false">
      <c r="A1449" s="1" t="s">
        <v>7</v>
      </c>
      <c r="B1449" s="2" t="n">
        <v>0.727083333333333</v>
      </c>
      <c r="C1449" s="4" t="str">
        <f aca="false">A1449&amp;" / "&amp;HOUR(B1449)&amp;"Uhr"</f>
        <v>09-28-2014 / 17Uhr</v>
      </c>
      <c r="D1449" s="4" t="n">
        <v>21</v>
      </c>
      <c r="E1449" s="4" t="n">
        <v>231</v>
      </c>
      <c r="F1449" s="4" t="n">
        <v>40</v>
      </c>
    </row>
    <row r="1450" customFormat="false" ht="12.75" hidden="false" customHeight="false" outlineLevel="0" collapsed="false">
      <c r="A1450" s="1" t="s">
        <v>7</v>
      </c>
      <c r="B1450" s="2" t="n">
        <v>0.727777777777778</v>
      </c>
      <c r="C1450" s="4" t="str">
        <f aca="false">A1450&amp;" / "&amp;HOUR(B1450)&amp;"Uhr"</f>
        <v>09-28-2014 / 17Uhr</v>
      </c>
      <c r="D1450" s="4" t="n">
        <v>21</v>
      </c>
      <c r="E1450" s="4" t="n">
        <v>232</v>
      </c>
      <c r="F1450" s="4" t="n">
        <v>41</v>
      </c>
    </row>
    <row r="1451" customFormat="false" ht="12.75" hidden="false" customHeight="false" outlineLevel="0" collapsed="false">
      <c r="A1451" s="1" t="s">
        <v>7</v>
      </c>
      <c r="B1451" s="2" t="n">
        <v>0.728472222222222</v>
      </c>
      <c r="C1451" s="4" t="str">
        <f aca="false">A1451&amp;" / "&amp;HOUR(B1451)&amp;"Uhr"</f>
        <v>09-28-2014 / 17Uhr</v>
      </c>
      <c r="D1451" s="4" t="n">
        <v>20</v>
      </c>
      <c r="E1451" s="4" t="n">
        <v>230</v>
      </c>
      <c r="F1451" s="4" t="n">
        <v>41</v>
      </c>
    </row>
    <row r="1452" customFormat="false" ht="12.75" hidden="false" customHeight="false" outlineLevel="0" collapsed="false">
      <c r="A1452" s="1" t="s">
        <v>7</v>
      </c>
      <c r="B1452" s="2" t="n">
        <v>0.729166666666667</v>
      </c>
      <c r="C1452" s="4" t="str">
        <f aca="false">A1452&amp;" / "&amp;HOUR(B1452)&amp;"Uhr"</f>
        <v>09-28-2014 / 17Uhr</v>
      </c>
      <c r="D1452" s="4" t="n">
        <v>20</v>
      </c>
      <c r="E1452" s="4" t="n">
        <v>231</v>
      </c>
      <c r="F1452" s="4" t="n">
        <v>39</v>
      </c>
    </row>
    <row r="1453" customFormat="false" ht="12.75" hidden="false" customHeight="false" outlineLevel="0" collapsed="false">
      <c r="A1453" s="1" t="s">
        <v>7</v>
      </c>
      <c r="B1453" s="2" t="n">
        <v>0.729861111111111</v>
      </c>
      <c r="C1453" s="4" t="str">
        <f aca="false">A1453&amp;" / "&amp;HOUR(B1453)&amp;"Uhr"</f>
        <v>09-28-2014 / 17Uhr</v>
      </c>
      <c r="D1453" s="4" t="n">
        <v>21</v>
      </c>
      <c r="E1453" s="4" t="n">
        <v>231</v>
      </c>
      <c r="F1453" s="4" t="n">
        <v>39</v>
      </c>
    </row>
    <row r="1454" customFormat="false" ht="12.75" hidden="false" customHeight="false" outlineLevel="0" collapsed="false">
      <c r="A1454" s="1" t="s">
        <v>7</v>
      </c>
      <c r="B1454" s="2" t="n">
        <v>0.730555555555556</v>
      </c>
      <c r="C1454" s="4" t="str">
        <f aca="false">A1454&amp;" / "&amp;HOUR(B1454)&amp;"Uhr"</f>
        <v>09-28-2014 / 17Uhr</v>
      </c>
      <c r="D1454" s="4" t="n">
        <v>21</v>
      </c>
      <c r="E1454" s="4" t="n">
        <v>231</v>
      </c>
      <c r="F1454" s="4" t="n">
        <v>39</v>
      </c>
    </row>
    <row r="1455" customFormat="false" ht="12.75" hidden="false" customHeight="false" outlineLevel="0" collapsed="false">
      <c r="A1455" s="1" t="s">
        <v>7</v>
      </c>
      <c r="B1455" s="2" t="n">
        <v>0.73125</v>
      </c>
      <c r="C1455" s="4" t="str">
        <f aca="false">A1455&amp;" / "&amp;HOUR(B1455)&amp;"Uhr"</f>
        <v>09-28-2014 / 17Uhr</v>
      </c>
      <c r="D1455" s="4" t="n">
        <v>20</v>
      </c>
      <c r="E1455" s="4" t="n">
        <v>231</v>
      </c>
      <c r="F1455" s="4" t="n">
        <v>40</v>
      </c>
    </row>
    <row r="1456" customFormat="false" ht="12.75" hidden="false" customHeight="false" outlineLevel="0" collapsed="false">
      <c r="A1456" s="1" t="s">
        <v>7</v>
      </c>
      <c r="B1456" s="2" t="n">
        <v>0.731944444444444</v>
      </c>
      <c r="C1456" s="4" t="str">
        <f aca="false">A1456&amp;" / "&amp;HOUR(B1456)&amp;"Uhr"</f>
        <v>09-28-2014 / 17Uhr</v>
      </c>
      <c r="D1456" s="4" t="n">
        <v>22</v>
      </c>
      <c r="E1456" s="4" t="n">
        <v>232</v>
      </c>
      <c r="F1456" s="4" t="n">
        <v>41</v>
      </c>
    </row>
    <row r="1457" customFormat="false" ht="12.75" hidden="false" customHeight="false" outlineLevel="0" collapsed="false">
      <c r="A1457" s="1" t="s">
        <v>7</v>
      </c>
      <c r="B1457" s="2" t="n">
        <v>0.732638888888889</v>
      </c>
      <c r="C1457" s="4" t="str">
        <f aca="false">A1457&amp;" / "&amp;HOUR(B1457)&amp;"Uhr"</f>
        <v>09-28-2014 / 17Uhr</v>
      </c>
      <c r="D1457" s="4" t="n">
        <v>22</v>
      </c>
      <c r="E1457" s="4" t="n">
        <v>232</v>
      </c>
      <c r="F1457" s="4" t="n">
        <v>40</v>
      </c>
    </row>
    <row r="1458" customFormat="false" ht="12.75" hidden="false" customHeight="false" outlineLevel="0" collapsed="false">
      <c r="A1458" s="1" t="s">
        <v>7</v>
      </c>
      <c r="B1458" s="2" t="n">
        <v>0.733333333333333</v>
      </c>
      <c r="C1458" s="4" t="str">
        <f aca="false">A1458&amp;" / "&amp;HOUR(B1458)&amp;"Uhr"</f>
        <v>09-28-2014 / 17Uhr</v>
      </c>
      <c r="D1458" s="4" t="n">
        <v>22</v>
      </c>
      <c r="E1458" s="4" t="n">
        <v>233</v>
      </c>
      <c r="F1458" s="4" t="n">
        <v>40</v>
      </c>
    </row>
    <row r="1459" customFormat="false" ht="12.75" hidden="false" customHeight="false" outlineLevel="0" collapsed="false">
      <c r="A1459" s="1" t="s">
        <v>7</v>
      </c>
      <c r="B1459" s="2" t="n">
        <v>0.734027777777778</v>
      </c>
      <c r="C1459" s="4" t="str">
        <f aca="false">A1459&amp;" / "&amp;HOUR(B1459)&amp;"Uhr"</f>
        <v>09-28-2014 / 17Uhr</v>
      </c>
      <c r="D1459" s="4" t="n">
        <v>20</v>
      </c>
      <c r="E1459" s="4" t="n">
        <v>231</v>
      </c>
      <c r="F1459" s="4" t="n">
        <v>40</v>
      </c>
    </row>
    <row r="1460" customFormat="false" ht="12.75" hidden="false" customHeight="false" outlineLevel="0" collapsed="false">
      <c r="A1460" s="1" t="s">
        <v>7</v>
      </c>
      <c r="B1460" s="2" t="n">
        <v>0.734722222222222</v>
      </c>
      <c r="C1460" s="4" t="str">
        <f aca="false">A1460&amp;" / "&amp;HOUR(B1460)&amp;"Uhr"</f>
        <v>09-28-2014 / 17Uhr</v>
      </c>
      <c r="D1460" s="4" t="n">
        <v>21</v>
      </c>
      <c r="E1460" s="4" t="n">
        <v>232</v>
      </c>
      <c r="F1460" s="4" t="n">
        <v>41</v>
      </c>
    </row>
    <row r="1461" customFormat="false" ht="12.75" hidden="false" customHeight="false" outlineLevel="0" collapsed="false">
      <c r="A1461" s="1" t="s">
        <v>7</v>
      </c>
      <c r="B1461" s="2" t="n">
        <v>0.735416666666667</v>
      </c>
      <c r="C1461" s="4" t="str">
        <f aca="false">A1461&amp;" / "&amp;HOUR(B1461)&amp;"Uhr"</f>
        <v>09-28-2014 / 17Uhr</v>
      </c>
      <c r="D1461" s="4" t="n">
        <v>22</v>
      </c>
      <c r="E1461" s="4" t="n">
        <v>232</v>
      </c>
      <c r="F1461" s="4" t="n">
        <v>40</v>
      </c>
    </row>
    <row r="1462" customFormat="false" ht="12.75" hidden="false" customHeight="false" outlineLevel="0" collapsed="false">
      <c r="A1462" s="1" t="s">
        <v>7</v>
      </c>
      <c r="B1462" s="2" t="n">
        <v>0.736111111111111</v>
      </c>
      <c r="C1462" s="4" t="str">
        <f aca="false">A1462&amp;" / "&amp;HOUR(B1462)&amp;"Uhr"</f>
        <v>09-28-2014 / 17Uhr</v>
      </c>
      <c r="D1462" s="4" t="n">
        <v>21</v>
      </c>
      <c r="E1462" s="4" t="n">
        <v>232</v>
      </c>
      <c r="F1462" s="4" t="n">
        <v>41</v>
      </c>
    </row>
    <row r="1463" customFormat="false" ht="12.75" hidden="false" customHeight="false" outlineLevel="0" collapsed="false">
      <c r="A1463" s="1" t="s">
        <v>7</v>
      </c>
      <c r="B1463" s="2" t="n">
        <v>0.736805555555556</v>
      </c>
      <c r="C1463" s="4" t="str">
        <f aca="false">A1463&amp;" / "&amp;HOUR(B1463)&amp;"Uhr"</f>
        <v>09-28-2014 / 17Uhr</v>
      </c>
      <c r="D1463" s="4" t="n">
        <v>22</v>
      </c>
      <c r="E1463" s="4" t="n">
        <v>232</v>
      </c>
      <c r="F1463" s="4" t="n">
        <v>40</v>
      </c>
    </row>
    <row r="1464" customFormat="false" ht="12.75" hidden="false" customHeight="false" outlineLevel="0" collapsed="false">
      <c r="A1464" s="1" t="s">
        <v>7</v>
      </c>
      <c r="B1464" s="2" t="n">
        <v>0.7375</v>
      </c>
      <c r="C1464" s="4" t="str">
        <f aca="false">A1464&amp;" / "&amp;HOUR(B1464)&amp;"Uhr"</f>
        <v>09-28-2014 / 17Uhr</v>
      </c>
      <c r="D1464" s="4" t="n">
        <v>22</v>
      </c>
      <c r="E1464" s="4" t="n">
        <v>232</v>
      </c>
      <c r="F1464" s="4" t="n">
        <v>40</v>
      </c>
    </row>
    <row r="1465" customFormat="false" ht="12.75" hidden="false" customHeight="false" outlineLevel="0" collapsed="false">
      <c r="A1465" s="1" t="s">
        <v>7</v>
      </c>
      <c r="B1465" s="2" t="n">
        <v>0.738194444444444</v>
      </c>
      <c r="C1465" s="4" t="str">
        <f aca="false">A1465&amp;" / "&amp;HOUR(B1465)&amp;"Uhr"</f>
        <v>09-28-2014 / 17Uhr</v>
      </c>
      <c r="D1465" s="4" t="n">
        <v>21</v>
      </c>
      <c r="E1465" s="4" t="n">
        <v>232</v>
      </c>
      <c r="F1465" s="4" t="n">
        <v>41</v>
      </c>
    </row>
    <row r="1466" customFormat="false" ht="12.75" hidden="false" customHeight="false" outlineLevel="0" collapsed="false">
      <c r="A1466" s="1" t="s">
        <v>7</v>
      </c>
      <c r="B1466" s="2" t="n">
        <v>0.738888888888889</v>
      </c>
      <c r="C1466" s="4" t="str">
        <f aca="false">A1466&amp;" / "&amp;HOUR(B1466)&amp;"Uhr"</f>
        <v>09-28-2014 / 17Uhr</v>
      </c>
      <c r="D1466" s="4" t="n">
        <v>22</v>
      </c>
      <c r="E1466" s="4" t="n">
        <v>233</v>
      </c>
      <c r="F1466" s="4" t="n">
        <v>42</v>
      </c>
    </row>
    <row r="1467" customFormat="false" ht="12.75" hidden="false" customHeight="false" outlineLevel="0" collapsed="false">
      <c r="A1467" s="1" t="s">
        <v>7</v>
      </c>
      <c r="B1467" s="2" t="n">
        <v>0.739583333333333</v>
      </c>
      <c r="C1467" s="4" t="str">
        <f aca="false">A1467&amp;" / "&amp;HOUR(B1467)&amp;"Uhr"</f>
        <v>09-28-2014 / 17Uhr</v>
      </c>
      <c r="D1467" s="4" t="n">
        <v>22</v>
      </c>
      <c r="E1467" s="4" t="n">
        <v>232</v>
      </c>
      <c r="F1467" s="4" t="n">
        <v>41</v>
      </c>
    </row>
    <row r="1468" customFormat="false" ht="12.75" hidden="false" customHeight="false" outlineLevel="0" collapsed="false">
      <c r="A1468" s="1" t="s">
        <v>7</v>
      </c>
      <c r="B1468" s="2" t="n">
        <v>0.740277777777778</v>
      </c>
      <c r="C1468" s="4" t="str">
        <f aca="false">A1468&amp;" / "&amp;HOUR(B1468)&amp;"Uhr"</f>
        <v>09-28-2014 / 17Uhr</v>
      </c>
      <c r="D1468" s="4" t="n">
        <v>22</v>
      </c>
      <c r="E1468" s="4" t="n">
        <v>232</v>
      </c>
      <c r="F1468" s="4" t="n">
        <v>41</v>
      </c>
    </row>
    <row r="1469" customFormat="false" ht="12.75" hidden="false" customHeight="false" outlineLevel="0" collapsed="false">
      <c r="A1469" s="1" t="s">
        <v>7</v>
      </c>
      <c r="B1469" s="2" t="n">
        <v>0.740972222222222</v>
      </c>
      <c r="C1469" s="4" t="str">
        <f aca="false">A1469&amp;" / "&amp;HOUR(B1469)&amp;"Uhr"</f>
        <v>09-28-2014 / 17Uhr</v>
      </c>
      <c r="D1469" s="4" t="n">
        <v>21</v>
      </c>
      <c r="E1469" s="4" t="n">
        <v>232</v>
      </c>
      <c r="F1469" s="4" t="n">
        <v>41</v>
      </c>
    </row>
    <row r="1470" customFormat="false" ht="12.75" hidden="false" customHeight="false" outlineLevel="0" collapsed="false">
      <c r="A1470" s="1" t="s">
        <v>7</v>
      </c>
      <c r="B1470" s="2" t="n">
        <v>0.741666666666667</v>
      </c>
      <c r="C1470" s="4" t="str">
        <f aca="false">A1470&amp;" / "&amp;HOUR(B1470)&amp;"Uhr"</f>
        <v>09-28-2014 / 17Uhr</v>
      </c>
      <c r="D1470" s="4" t="n">
        <v>21</v>
      </c>
      <c r="E1470" s="4" t="n">
        <v>231</v>
      </c>
      <c r="F1470" s="4" t="n">
        <v>40</v>
      </c>
    </row>
    <row r="1471" customFormat="false" ht="12.75" hidden="false" customHeight="false" outlineLevel="0" collapsed="false">
      <c r="A1471" s="1" t="s">
        <v>7</v>
      </c>
      <c r="B1471" s="2" t="n">
        <v>0.742361111111111</v>
      </c>
      <c r="C1471" s="4" t="str">
        <f aca="false">A1471&amp;" / "&amp;HOUR(B1471)&amp;"Uhr"</f>
        <v>09-28-2014 / 17Uhr</v>
      </c>
      <c r="D1471" s="4" t="n">
        <v>22</v>
      </c>
      <c r="E1471" s="4" t="n">
        <v>232</v>
      </c>
      <c r="F1471" s="4" t="n">
        <v>40</v>
      </c>
    </row>
    <row r="1472" customFormat="false" ht="12.75" hidden="false" customHeight="false" outlineLevel="0" collapsed="false">
      <c r="A1472" s="1" t="s">
        <v>7</v>
      </c>
      <c r="B1472" s="2" t="n">
        <v>0.743055555555556</v>
      </c>
      <c r="C1472" s="4" t="str">
        <f aca="false">A1472&amp;" / "&amp;HOUR(B1472)&amp;"Uhr"</f>
        <v>09-28-2014 / 17Uhr</v>
      </c>
      <c r="D1472" s="4" t="n">
        <v>22</v>
      </c>
      <c r="E1472" s="4" t="n">
        <v>232</v>
      </c>
      <c r="F1472" s="4" t="n">
        <v>41</v>
      </c>
    </row>
    <row r="1473" customFormat="false" ht="12.75" hidden="false" customHeight="false" outlineLevel="0" collapsed="false">
      <c r="A1473" s="1" t="s">
        <v>7</v>
      </c>
      <c r="B1473" s="2" t="n">
        <v>0.74375</v>
      </c>
      <c r="C1473" s="4" t="str">
        <f aca="false">A1473&amp;" / "&amp;HOUR(B1473)&amp;"Uhr"</f>
        <v>09-28-2014 / 17Uhr</v>
      </c>
      <c r="D1473" s="4" t="n">
        <v>21</v>
      </c>
      <c r="E1473" s="4" t="n">
        <v>232</v>
      </c>
      <c r="F1473" s="4" t="n">
        <v>40</v>
      </c>
    </row>
    <row r="1474" customFormat="false" ht="12.75" hidden="false" customHeight="false" outlineLevel="0" collapsed="false">
      <c r="A1474" s="1" t="s">
        <v>7</v>
      </c>
      <c r="B1474" s="2" t="n">
        <v>0.744444444444445</v>
      </c>
      <c r="C1474" s="4" t="str">
        <f aca="false">A1474&amp;" / "&amp;HOUR(B1474)&amp;"Uhr"</f>
        <v>09-28-2014 / 17Uhr</v>
      </c>
      <c r="D1474" s="4" t="n">
        <v>23</v>
      </c>
      <c r="E1474" s="4" t="n">
        <v>232</v>
      </c>
      <c r="F1474" s="4" t="n">
        <v>42</v>
      </c>
    </row>
    <row r="1475" customFormat="false" ht="12.75" hidden="false" customHeight="false" outlineLevel="0" collapsed="false">
      <c r="A1475" s="1" t="s">
        <v>7</v>
      </c>
      <c r="B1475" s="2" t="n">
        <v>0.745138888888889</v>
      </c>
      <c r="C1475" s="4" t="str">
        <f aca="false">A1475&amp;" / "&amp;HOUR(B1475)&amp;"Uhr"</f>
        <v>09-28-2014 / 17Uhr</v>
      </c>
      <c r="D1475" s="4" t="n">
        <v>22</v>
      </c>
      <c r="E1475" s="4" t="n">
        <v>231</v>
      </c>
      <c r="F1475" s="4" t="n">
        <v>41</v>
      </c>
    </row>
    <row r="1476" customFormat="false" ht="12.75" hidden="false" customHeight="false" outlineLevel="0" collapsed="false">
      <c r="A1476" s="1" t="s">
        <v>7</v>
      </c>
      <c r="B1476" s="2" t="n">
        <v>0.745833333333333</v>
      </c>
      <c r="C1476" s="4" t="str">
        <f aca="false">A1476&amp;" / "&amp;HOUR(B1476)&amp;"Uhr"</f>
        <v>09-28-2014 / 17Uhr</v>
      </c>
      <c r="D1476" s="4" t="n">
        <v>23</v>
      </c>
      <c r="E1476" s="4" t="n">
        <v>232</v>
      </c>
      <c r="F1476" s="4" t="n">
        <v>41</v>
      </c>
    </row>
    <row r="1477" customFormat="false" ht="12.75" hidden="false" customHeight="false" outlineLevel="0" collapsed="false">
      <c r="A1477" s="1" t="s">
        <v>7</v>
      </c>
      <c r="B1477" s="2" t="n">
        <v>0.746527777777778</v>
      </c>
      <c r="C1477" s="4" t="str">
        <f aca="false">A1477&amp;" / "&amp;HOUR(B1477)&amp;"Uhr"</f>
        <v>09-28-2014 / 17Uhr</v>
      </c>
      <c r="D1477" s="4" t="n">
        <v>22</v>
      </c>
      <c r="E1477" s="4" t="n">
        <v>231</v>
      </c>
      <c r="F1477" s="4" t="n">
        <v>41</v>
      </c>
    </row>
    <row r="1478" customFormat="false" ht="12.75" hidden="false" customHeight="false" outlineLevel="0" collapsed="false">
      <c r="A1478" s="1" t="s">
        <v>7</v>
      </c>
      <c r="B1478" s="2" t="n">
        <v>0.747222222222222</v>
      </c>
      <c r="C1478" s="4" t="str">
        <f aca="false">A1478&amp;" / "&amp;HOUR(B1478)&amp;"Uhr"</f>
        <v>09-28-2014 / 17Uhr</v>
      </c>
      <c r="D1478" s="4" t="n">
        <v>21</v>
      </c>
      <c r="E1478" s="4" t="n">
        <v>232</v>
      </c>
      <c r="F1478" s="4" t="n">
        <v>41</v>
      </c>
    </row>
    <row r="1479" customFormat="false" ht="12.75" hidden="false" customHeight="false" outlineLevel="0" collapsed="false">
      <c r="A1479" s="1" t="s">
        <v>7</v>
      </c>
      <c r="B1479" s="2" t="n">
        <v>0.747916666666667</v>
      </c>
      <c r="C1479" s="4" t="str">
        <f aca="false">A1479&amp;" / "&amp;HOUR(B1479)&amp;"Uhr"</f>
        <v>09-28-2014 / 17Uhr</v>
      </c>
      <c r="D1479" s="4" t="n">
        <v>22</v>
      </c>
      <c r="E1479" s="4" t="n">
        <v>232</v>
      </c>
      <c r="F1479" s="4" t="n">
        <v>39</v>
      </c>
    </row>
    <row r="1480" customFormat="false" ht="12.75" hidden="false" customHeight="false" outlineLevel="0" collapsed="false">
      <c r="A1480" s="1" t="s">
        <v>7</v>
      </c>
      <c r="B1480" s="2" t="n">
        <v>0.748611111111111</v>
      </c>
      <c r="C1480" s="4" t="str">
        <f aca="false">A1480&amp;" / "&amp;HOUR(B1480)&amp;"Uhr"</f>
        <v>09-28-2014 / 17Uhr</v>
      </c>
      <c r="D1480" s="4" t="n">
        <v>22</v>
      </c>
      <c r="E1480" s="4" t="n">
        <v>233</v>
      </c>
      <c r="F1480" s="4" t="n">
        <v>41</v>
      </c>
    </row>
    <row r="1481" customFormat="false" ht="12.75" hidden="false" customHeight="false" outlineLevel="0" collapsed="false">
      <c r="A1481" s="1" t="s">
        <v>7</v>
      </c>
      <c r="B1481" s="2" t="n">
        <v>0.749305555555556</v>
      </c>
      <c r="C1481" s="4" t="str">
        <f aca="false">A1481&amp;" / "&amp;HOUR(B1481)&amp;"Uhr"</f>
        <v>09-28-2014 / 17Uhr</v>
      </c>
      <c r="D1481" s="4" t="n">
        <v>22</v>
      </c>
      <c r="E1481" s="4" t="n">
        <v>232</v>
      </c>
      <c r="F1481" s="4" t="n">
        <v>41</v>
      </c>
    </row>
    <row r="1482" customFormat="false" ht="12.75" hidden="false" customHeight="false" outlineLevel="0" collapsed="false">
      <c r="A1482" s="1" t="s">
        <v>7</v>
      </c>
      <c r="B1482" s="2" t="n">
        <v>0.75</v>
      </c>
      <c r="C1482" s="4" t="str">
        <f aca="false">A1482&amp;" / "&amp;HOUR(B1482)&amp;"Uhr"</f>
        <v>09-28-2014 / 18Uhr</v>
      </c>
      <c r="D1482" s="4" t="n">
        <v>22</v>
      </c>
      <c r="E1482" s="4" t="n">
        <v>232</v>
      </c>
      <c r="F1482" s="4" t="n">
        <v>41</v>
      </c>
    </row>
    <row r="1483" customFormat="false" ht="12.75" hidden="false" customHeight="false" outlineLevel="0" collapsed="false">
      <c r="A1483" s="1" t="s">
        <v>7</v>
      </c>
      <c r="B1483" s="2" t="n">
        <v>0.750694444444444</v>
      </c>
      <c r="C1483" s="4" t="str">
        <f aca="false">A1483&amp;" / "&amp;HOUR(B1483)&amp;"Uhr"</f>
        <v>09-28-2014 / 18Uhr</v>
      </c>
      <c r="D1483" s="4" t="n">
        <v>21</v>
      </c>
      <c r="E1483" s="4" t="n">
        <v>233</v>
      </c>
      <c r="F1483" s="4" t="n">
        <v>39</v>
      </c>
    </row>
    <row r="1484" customFormat="false" ht="12.75" hidden="false" customHeight="false" outlineLevel="0" collapsed="false">
      <c r="A1484" s="1" t="s">
        <v>7</v>
      </c>
      <c r="B1484" s="2" t="n">
        <v>0.751388888888889</v>
      </c>
      <c r="C1484" s="4" t="str">
        <f aca="false">A1484&amp;" / "&amp;HOUR(B1484)&amp;"Uhr"</f>
        <v>09-28-2014 / 18Uhr</v>
      </c>
      <c r="D1484" s="4" t="n">
        <v>21</v>
      </c>
      <c r="E1484" s="4" t="n">
        <v>231</v>
      </c>
      <c r="F1484" s="4" t="n">
        <v>40</v>
      </c>
    </row>
    <row r="1485" customFormat="false" ht="12.75" hidden="false" customHeight="false" outlineLevel="0" collapsed="false">
      <c r="A1485" s="1" t="s">
        <v>7</v>
      </c>
      <c r="B1485" s="2" t="n">
        <v>0.752083333333333</v>
      </c>
      <c r="C1485" s="4" t="str">
        <f aca="false">A1485&amp;" / "&amp;HOUR(B1485)&amp;"Uhr"</f>
        <v>09-28-2014 / 18Uhr</v>
      </c>
      <c r="D1485" s="4" t="n">
        <v>21</v>
      </c>
      <c r="E1485" s="4" t="n">
        <v>232</v>
      </c>
      <c r="F1485" s="4" t="n">
        <v>41</v>
      </c>
    </row>
    <row r="1486" customFormat="false" ht="12.75" hidden="false" customHeight="false" outlineLevel="0" collapsed="false">
      <c r="A1486" s="1" t="s">
        <v>7</v>
      </c>
      <c r="B1486" s="2" t="n">
        <v>0.752777777777778</v>
      </c>
      <c r="C1486" s="4" t="str">
        <f aca="false">A1486&amp;" / "&amp;HOUR(B1486)&amp;"Uhr"</f>
        <v>09-28-2014 / 18Uhr</v>
      </c>
      <c r="D1486" s="4" t="n">
        <v>22</v>
      </c>
      <c r="E1486" s="4" t="n">
        <v>232</v>
      </c>
      <c r="F1486" s="4" t="n">
        <v>41</v>
      </c>
    </row>
    <row r="1487" customFormat="false" ht="12.75" hidden="false" customHeight="false" outlineLevel="0" collapsed="false">
      <c r="A1487" s="1" t="s">
        <v>7</v>
      </c>
      <c r="B1487" s="2" t="n">
        <v>0.753472222222222</v>
      </c>
      <c r="C1487" s="4" t="str">
        <f aca="false">A1487&amp;" / "&amp;HOUR(B1487)&amp;"Uhr"</f>
        <v>09-28-2014 / 18Uhr</v>
      </c>
      <c r="D1487" s="4" t="n">
        <v>22</v>
      </c>
      <c r="E1487" s="4" t="n">
        <v>231</v>
      </c>
      <c r="F1487" s="4" t="n">
        <v>40</v>
      </c>
    </row>
    <row r="1488" customFormat="false" ht="12.75" hidden="false" customHeight="false" outlineLevel="0" collapsed="false">
      <c r="A1488" s="1" t="s">
        <v>7</v>
      </c>
      <c r="B1488" s="2" t="n">
        <v>0.754166666666667</v>
      </c>
      <c r="C1488" s="4" t="str">
        <f aca="false">A1488&amp;" / "&amp;HOUR(B1488)&amp;"Uhr"</f>
        <v>09-28-2014 / 18Uhr</v>
      </c>
      <c r="D1488" s="4" t="n">
        <v>20</v>
      </c>
      <c r="E1488" s="4" t="n">
        <v>232</v>
      </c>
      <c r="F1488" s="4" t="n">
        <v>41</v>
      </c>
    </row>
    <row r="1489" customFormat="false" ht="12.75" hidden="false" customHeight="false" outlineLevel="0" collapsed="false">
      <c r="A1489" s="1" t="s">
        <v>7</v>
      </c>
      <c r="B1489" s="2" t="n">
        <v>0.754861111111111</v>
      </c>
      <c r="C1489" s="4" t="str">
        <f aca="false">A1489&amp;" / "&amp;HOUR(B1489)&amp;"Uhr"</f>
        <v>09-28-2014 / 18Uhr</v>
      </c>
      <c r="D1489" s="4" t="n">
        <v>21</v>
      </c>
      <c r="E1489" s="4" t="n">
        <v>232</v>
      </c>
      <c r="F1489" s="4" t="n">
        <v>40</v>
      </c>
    </row>
    <row r="1490" customFormat="false" ht="12.75" hidden="false" customHeight="false" outlineLevel="0" collapsed="false">
      <c r="A1490" s="1" t="s">
        <v>7</v>
      </c>
      <c r="B1490" s="2" t="n">
        <v>0.755555555555556</v>
      </c>
      <c r="C1490" s="4" t="str">
        <f aca="false">A1490&amp;" / "&amp;HOUR(B1490)&amp;"Uhr"</f>
        <v>09-28-2014 / 18Uhr</v>
      </c>
      <c r="D1490" s="4" t="n">
        <v>21</v>
      </c>
      <c r="E1490" s="4" t="n">
        <v>232</v>
      </c>
      <c r="F1490" s="4" t="n">
        <v>41</v>
      </c>
    </row>
    <row r="1491" customFormat="false" ht="12.75" hidden="false" customHeight="false" outlineLevel="0" collapsed="false">
      <c r="A1491" s="1" t="s">
        <v>7</v>
      </c>
      <c r="B1491" s="2" t="n">
        <v>0.75625</v>
      </c>
      <c r="C1491" s="4" t="str">
        <f aca="false">A1491&amp;" / "&amp;HOUR(B1491)&amp;"Uhr"</f>
        <v>09-28-2014 / 18Uhr</v>
      </c>
      <c r="D1491" s="4" t="n">
        <v>21</v>
      </c>
      <c r="E1491" s="4" t="n">
        <v>231</v>
      </c>
      <c r="F1491" s="4" t="n">
        <v>40</v>
      </c>
    </row>
    <row r="1492" customFormat="false" ht="12.75" hidden="false" customHeight="false" outlineLevel="0" collapsed="false">
      <c r="A1492" s="1" t="s">
        <v>7</v>
      </c>
      <c r="B1492" s="2" t="n">
        <v>0.756944444444445</v>
      </c>
      <c r="C1492" s="4" t="str">
        <f aca="false">A1492&amp;" / "&amp;HOUR(B1492)&amp;"Uhr"</f>
        <v>09-28-2014 / 18Uhr</v>
      </c>
      <c r="D1492" s="4" t="n">
        <v>22</v>
      </c>
      <c r="E1492" s="4" t="n">
        <v>231</v>
      </c>
      <c r="F1492" s="4" t="n">
        <v>40</v>
      </c>
    </row>
    <row r="1493" customFormat="false" ht="12.75" hidden="false" customHeight="false" outlineLevel="0" collapsed="false">
      <c r="A1493" s="1" t="s">
        <v>7</v>
      </c>
      <c r="B1493" s="2" t="n">
        <v>0.757638888888889</v>
      </c>
      <c r="C1493" s="4" t="str">
        <f aca="false">A1493&amp;" / "&amp;HOUR(B1493)&amp;"Uhr"</f>
        <v>09-28-2014 / 18Uhr</v>
      </c>
      <c r="D1493" s="4" t="n">
        <v>21</v>
      </c>
      <c r="E1493" s="4" t="n">
        <v>231</v>
      </c>
      <c r="F1493" s="4" t="n">
        <v>39</v>
      </c>
    </row>
    <row r="1494" customFormat="false" ht="12.75" hidden="false" customHeight="false" outlineLevel="0" collapsed="false">
      <c r="A1494" s="1" t="s">
        <v>7</v>
      </c>
      <c r="B1494" s="2" t="n">
        <v>0.758333333333333</v>
      </c>
      <c r="C1494" s="4" t="str">
        <f aca="false">A1494&amp;" / "&amp;HOUR(B1494)&amp;"Uhr"</f>
        <v>09-28-2014 / 18Uhr</v>
      </c>
      <c r="D1494" s="4" t="n">
        <v>20</v>
      </c>
      <c r="E1494" s="4" t="n">
        <v>231</v>
      </c>
      <c r="F1494" s="4" t="n">
        <v>40</v>
      </c>
    </row>
    <row r="1495" customFormat="false" ht="12.75" hidden="false" customHeight="false" outlineLevel="0" collapsed="false">
      <c r="A1495" s="1" t="s">
        <v>7</v>
      </c>
      <c r="B1495" s="2" t="n">
        <v>0.759027777777778</v>
      </c>
      <c r="C1495" s="4" t="str">
        <f aca="false">A1495&amp;" / "&amp;HOUR(B1495)&amp;"Uhr"</f>
        <v>09-28-2014 / 18Uhr</v>
      </c>
      <c r="D1495" s="4" t="n">
        <v>21</v>
      </c>
      <c r="E1495" s="4" t="n">
        <v>232</v>
      </c>
      <c r="F1495" s="4" t="n">
        <v>41</v>
      </c>
    </row>
    <row r="1496" customFormat="false" ht="12.75" hidden="false" customHeight="false" outlineLevel="0" collapsed="false">
      <c r="A1496" s="1" t="s">
        <v>7</v>
      </c>
      <c r="B1496" s="2" t="n">
        <v>0.759722222222222</v>
      </c>
      <c r="C1496" s="4" t="str">
        <f aca="false">A1496&amp;" / "&amp;HOUR(B1496)&amp;"Uhr"</f>
        <v>09-28-2014 / 18Uhr</v>
      </c>
      <c r="D1496" s="4" t="n">
        <v>21</v>
      </c>
      <c r="E1496" s="4" t="n">
        <v>232</v>
      </c>
      <c r="F1496" s="4" t="n">
        <v>41</v>
      </c>
    </row>
    <row r="1497" customFormat="false" ht="12.75" hidden="false" customHeight="false" outlineLevel="0" collapsed="false">
      <c r="A1497" s="1" t="s">
        <v>7</v>
      </c>
      <c r="B1497" s="2" t="n">
        <v>0.760416666666667</v>
      </c>
      <c r="C1497" s="4" t="str">
        <f aca="false">A1497&amp;" / "&amp;HOUR(B1497)&amp;"Uhr"</f>
        <v>09-28-2014 / 18Uhr</v>
      </c>
      <c r="D1497" s="4" t="n">
        <v>21</v>
      </c>
      <c r="E1497" s="4" t="n">
        <v>232</v>
      </c>
      <c r="F1497" s="4" t="n">
        <v>41</v>
      </c>
    </row>
    <row r="1498" customFormat="false" ht="12.75" hidden="false" customHeight="false" outlineLevel="0" collapsed="false">
      <c r="A1498" s="1" t="s">
        <v>7</v>
      </c>
      <c r="B1498" s="2" t="n">
        <v>0.761111111111111</v>
      </c>
      <c r="C1498" s="4" t="str">
        <f aca="false">A1498&amp;" / "&amp;HOUR(B1498)&amp;"Uhr"</f>
        <v>09-28-2014 / 18Uhr</v>
      </c>
      <c r="D1498" s="4" t="n">
        <v>21</v>
      </c>
      <c r="E1498" s="4" t="n">
        <v>231</v>
      </c>
      <c r="F1498" s="4" t="n">
        <v>39</v>
      </c>
    </row>
    <row r="1499" customFormat="false" ht="12.75" hidden="false" customHeight="false" outlineLevel="0" collapsed="false">
      <c r="A1499" s="1" t="s">
        <v>7</v>
      </c>
      <c r="B1499" s="2" t="n">
        <v>0.761805555555556</v>
      </c>
      <c r="C1499" s="4" t="str">
        <f aca="false">A1499&amp;" / "&amp;HOUR(B1499)&amp;"Uhr"</f>
        <v>09-28-2014 / 18Uhr</v>
      </c>
      <c r="D1499" s="4" t="n">
        <v>22</v>
      </c>
      <c r="E1499" s="4" t="n">
        <v>232</v>
      </c>
      <c r="F1499" s="4" t="n">
        <v>39</v>
      </c>
    </row>
    <row r="1500" customFormat="false" ht="12.75" hidden="false" customHeight="false" outlineLevel="0" collapsed="false">
      <c r="A1500" s="1" t="s">
        <v>7</v>
      </c>
      <c r="B1500" s="2" t="n">
        <v>0.7625</v>
      </c>
      <c r="C1500" s="4" t="str">
        <f aca="false">A1500&amp;" / "&amp;HOUR(B1500)&amp;"Uhr"</f>
        <v>09-28-2014 / 18Uhr</v>
      </c>
      <c r="D1500" s="4" t="n">
        <v>22</v>
      </c>
      <c r="E1500" s="4" t="n">
        <v>232</v>
      </c>
      <c r="F1500" s="4" t="n">
        <v>39</v>
      </c>
    </row>
    <row r="1501" customFormat="false" ht="12.75" hidden="false" customHeight="false" outlineLevel="0" collapsed="false">
      <c r="A1501" s="1" t="s">
        <v>7</v>
      </c>
      <c r="B1501" s="2" t="n">
        <v>0.763194444444444</v>
      </c>
      <c r="C1501" s="4" t="str">
        <f aca="false">A1501&amp;" / "&amp;HOUR(B1501)&amp;"Uhr"</f>
        <v>09-28-2014 / 18Uhr</v>
      </c>
      <c r="D1501" s="4" t="n">
        <v>21</v>
      </c>
      <c r="E1501" s="4" t="n">
        <v>231</v>
      </c>
      <c r="F1501" s="4" t="n">
        <v>40</v>
      </c>
    </row>
    <row r="1502" customFormat="false" ht="12.75" hidden="false" customHeight="false" outlineLevel="0" collapsed="false">
      <c r="A1502" s="1" t="s">
        <v>7</v>
      </c>
      <c r="B1502" s="2" t="n">
        <v>0.763888888888889</v>
      </c>
      <c r="C1502" s="4" t="str">
        <f aca="false">A1502&amp;" / "&amp;HOUR(B1502)&amp;"Uhr"</f>
        <v>09-28-2014 / 18Uhr</v>
      </c>
      <c r="D1502" s="4" t="n">
        <v>20</v>
      </c>
      <c r="E1502" s="4" t="n">
        <v>230</v>
      </c>
      <c r="F1502" s="4" t="n">
        <v>40</v>
      </c>
    </row>
    <row r="1503" customFormat="false" ht="12.75" hidden="false" customHeight="false" outlineLevel="0" collapsed="false">
      <c r="A1503" s="1" t="s">
        <v>7</v>
      </c>
      <c r="B1503" s="2" t="n">
        <v>0.764583333333333</v>
      </c>
      <c r="C1503" s="4" t="str">
        <f aca="false">A1503&amp;" / "&amp;HOUR(B1503)&amp;"Uhr"</f>
        <v>09-28-2014 / 18Uhr</v>
      </c>
      <c r="D1503" s="4" t="n">
        <v>21</v>
      </c>
      <c r="E1503" s="4" t="n">
        <v>231</v>
      </c>
      <c r="F1503" s="4" t="n">
        <v>41</v>
      </c>
    </row>
    <row r="1504" customFormat="false" ht="12.75" hidden="false" customHeight="false" outlineLevel="0" collapsed="false">
      <c r="A1504" s="1" t="s">
        <v>7</v>
      </c>
      <c r="B1504" s="2" t="n">
        <v>0.765277777777778</v>
      </c>
      <c r="C1504" s="4" t="str">
        <f aca="false">A1504&amp;" / "&amp;HOUR(B1504)&amp;"Uhr"</f>
        <v>09-28-2014 / 18Uhr</v>
      </c>
      <c r="D1504" s="4" t="n">
        <v>21</v>
      </c>
      <c r="E1504" s="4" t="n">
        <v>231</v>
      </c>
      <c r="F1504" s="4" t="n">
        <v>40</v>
      </c>
    </row>
    <row r="1505" customFormat="false" ht="12.75" hidden="false" customHeight="false" outlineLevel="0" collapsed="false">
      <c r="A1505" s="1" t="s">
        <v>7</v>
      </c>
      <c r="B1505" s="2" t="n">
        <v>0.765972222222222</v>
      </c>
      <c r="C1505" s="4" t="str">
        <f aca="false">A1505&amp;" / "&amp;HOUR(B1505)&amp;"Uhr"</f>
        <v>09-28-2014 / 18Uhr</v>
      </c>
      <c r="D1505" s="4" t="n">
        <v>22</v>
      </c>
      <c r="E1505" s="4" t="n">
        <v>231</v>
      </c>
      <c r="F1505" s="4" t="n">
        <v>40</v>
      </c>
    </row>
    <row r="1506" customFormat="false" ht="12.75" hidden="false" customHeight="false" outlineLevel="0" collapsed="false">
      <c r="A1506" s="1" t="s">
        <v>7</v>
      </c>
      <c r="B1506" s="2" t="n">
        <v>0.766666666666667</v>
      </c>
      <c r="C1506" s="4" t="str">
        <f aca="false">A1506&amp;" / "&amp;HOUR(B1506)&amp;"Uhr"</f>
        <v>09-28-2014 / 18Uhr</v>
      </c>
      <c r="D1506" s="4" t="n">
        <v>22</v>
      </c>
      <c r="E1506" s="4" t="n">
        <v>232</v>
      </c>
      <c r="F1506" s="4" t="n">
        <v>41</v>
      </c>
    </row>
    <row r="1507" customFormat="false" ht="12.75" hidden="false" customHeight="false" outlineLevel="0" collapsed="false">
      <c r="A1507" s="1" t="s">
        <v>7</v>
      </c>
      <c r="B1507" s="2" t="n">
        <v>0.767361111111111</v>
      </c>
      <c r="C1507" s="4" t="str">
        <f aca="false">A1507&amp;" / "&amp;HOUR(B1507)&amp;"Uhr"</f>
        <v>09-28-2014 / 18Uhr</v>
      </c>
      <c r="D1507" s="4" t="n">
        <v>21</v>
      </c>
      <c r="E1507" s="4" t="n">
        <v>232</v>
      </c>
      <c r="F1507" s="4" t="n">
        <v>40</v>
      </c>
    </row>
    <row r="1508" customFormat="false" ht="12.75" hidden="false" customHeight="false" outlineLevel="0" collapsed="false">
      <c r="A1508" s="1" t="s">
        <v>7</v>
      </c>
      <c r="B1508" s="2" t="n">
        <v>0.768055555555556</v>
      </c>
      <c r="C1508" s="4" t="str">
        <f aca="false">A1508&amp;" / "&amp;HOUR(B1508)&amp;"Uhr"</f>
        <v>09-28-2014 / 18Uhr</v>
      </c>
      <c r="D1508" s="4" t="n">
        <v>21</v>
      </c>
      <c r="E1508" s="4" t="n">
        <v>231</v>
      </c>
      <c r="F1508" s="4" t="n">
        <v>41</v>
      </c>
    </row>
    <row r="1509" customFormat="false" ht="12.75" hidden="false" customHeight="false" outlineLevel="0" collapsed="false">
      <c r="A1509" s="1" t="s">
        <v>7</v>
      </c>
      <c r="B1509" s="2" t="n">
        <v>0.76875</v>
      </c>
      <c r="C1509" s="4" t="str">
        <f aca="false">A1509&amp;" / "&amp;HOUR(B1509)&amp;"Uhr"</f>
        <v>09-28-2014 / 18Uhr</v>
      </c>
      <c r="D1509" s="4" t="n">
        <v>22</v>
      </c>
      <c r="E1509" s="4" t="n">
        <v>232</v>
      </c>
      <c r="F1509" s="4" t="n">
        <v>42</v>
      </c>
    </row>
    <row r="1510" customFormat="false" ht="12.75" hidden="false" customHeight="false" outlineLevel="0" collapsed="false">
      <c r="A1510" s="1" t="s">
        <v>7</v>
      </c>
      <c r="B1510" s="2" t="n">
        <v>0.769444444444444</v>
      </c>
      <c r="C1510" s="4" t="str">
        <f aca="false">A1510&amp;" / "&amp;HOUR(B1510)&amp;"Uhr"</f>
        <v>09-28-2014 / 18Uhr</v>
      </c>
      <c r="D1510" s="4" t="n">
        <v>21</v>
      </c>
      <c r="E1510" s="4" t="n">
        <v>232</v>
      </c>
      <c r="F1510" s="4" t="n">
        <v>40</v>
      </c>
    </row>
    <row r="1511" customFormat="false" ht="12.75" hidden="false" customHeight="false" outlineLevel="0" collapsed="false">
      <c r="A1511" s="1" t="s">
        <v>7</v>
      </c>
      <c r="B1511" s="2" t="n">
        <v>0.770138888888889</v>
      </c>
      <c r="C1511" s="4" t="str">
        <f aca="false">A1511&amp;" / "&amp;HOUR(B1511)&amp;"Uhr"</f>
        <v>09-28-2014 / 18Uhr</v>
      </c>
      <c r="D1511" s="4" t="n">
        <v>21</v>
      </c>
      <c r="E1511" s="4" t="n">
        <v>231</v>
      </c>
      <c r="F1511" s="4" t="n">
        <v>40</v>
      </c>
    </row>
    <row r="1512" customFormat="false" ht="12.75" hidden="false" customHeight="false" outlineLevel="0" collapsed="false">
      <c r="A1512" s="1" t="s">
        <v>7</v>
      </c>
      <c r="B1512" s="2" t="n">
        <v>0.770833333333333</v>
      </c>
      <c r="C1512" s="4" t="str">
        <f aca="false">A1512&amp;" / "&amp;HOUR(B1512)&amp;"Uhr"</f>
        <v>09-28-2014 / 18Uhr</v>
      </c>
      <c r="D1512" s="4" t="n">
        <v>22</v>
      </c>
      <c r="E1512" s="4" t="n">
        <v>231</v>
      </c>
      <c r="F1512" s="4" t="n">
        <v>41</v>
      </c>
    </row>
    <row r="1513" customFormat="false" ht="12.75" hidden="false" customHeight="false" outlineLevel="0" collapsed="false">
      <c r="A1513" s="1" t="s">
        <v>7</v>
      </c>
      <c r="B1513" s="2" t="n">
        <v>0.771527777777778</v>
      </c>
      <c r="C1513" s="4" t="str">
        <f aca="false">A1513&amp;" / "&amp;HOUR(B1513)&amp;"Uhr"</f>
        <v>09-28-2014 / 18Uhr</v>
      </c>
      <c r="D1513" s="4" t="n">
        <v>21</v>
      </c>
      <c r="E1513" s="4" t="n">
        <v>232</v>
      </c>
      <c r="F1513" s="4" t="n">
        <v>40</v>
      </c>
    </row>
    <row r="1514" customFormat="false" ht="12.75" hidden="false" customHeight="false" outlineLevel="0" collapsed="false">
      <c r="A1514" s="1" t="s">
        <v>7</v>
      </c>
      <c r="B1514" s="2" t="n">
        <v>0.772222222222222</v>
      </c>
      <c r="C1514" s="4" t="str">
        <f aca="false">A1514&amp;" / "&amp;HOUR(B1514)&amp;"Uhr"</f>
        <v>09-28-2014 / 18Uhr</v>
      </c>
      <c r="D1514" s="4" t="n">
        <v>21</v>
      </c>
      <c r="E1514" s="4" t="n">
        <v>232</v>
      </c>
      <c r="F1514" s="4" t="n">
        <v>41</v>
      </c>
    </row>
    <row r="1515" customFormat="false" ht="12.75" hidden="false" customHeight="false" outlineLevel="0" collapsed="false">
      <c r="A1515" s="1" t="s">
        <v>7</v>
      </c>
      <c r="B1515" s="2" t="n">
        <v>0.772916666666667</v>
      </c>
      <c r="C1515" s="4" t="str">
        <f aca="false">A1515&amp;" / "&amp;HOUR(B1515)&amp;"Uhr"</f>
        <v>09-28-2014 / 18Uhr</v>
      </c>
      <c r="D1515" s="4" t="n">
        <v>22</v>
      </c>
      <c r="E1515" s="4" t="n">
        <v>232</v>
      </c>
      <c r="F1515" s="4" t="n">
        <v>41</v>
      </c>
    </row>
    <row r="1516" customFormat="false" ht="12.75" hidden="false" customHeight="false" outlineLevel="0" collapsed="false">
      <c r="A1516" s="1" t="s">
        <v>7</v>
      </c>
      <c r="B1516" s="2" t="n">
        <v>0.773611111111111</v>
      </c>
      <c r="C1516" s="4" t="str">
        <f aca="false">A1516&amp;" / "&amp;HOUR(B1516)&amp;"Uhr"</f>
        <v>09-28-2014 / 18Uhr</v>
      </c>
      <c r="D1516" s="4" t="n">
        <v>22</v>
      </c>
      <c r="E1516" s="4" t="n">
        <v>231</v>
      </c>
      <c r="F1516" s="4" t="n">
        <v>42</v>
      </c>
    </row>
    <row r="1517" customFormat="false" ht="12.75" hidden="false" customHeight="false" outlineLevel="0" collapsed="false">
      <c r="A1517" s="1" t="s">
        <v>7</v>
      </c>
      <c r="B1517" s="2" t="n">
        <v>0.774305555555556</v>
      </c>
      <c r="C1517" s="4" t="str">
        <f aca="false">A1517&amp;" / "&amp;HOUR(B1517)&amp;"Uhr"</f>
        <v>09-28-2014 / 18Uhr</v>
      </c>
      <c r="D1517" s="4" t="n">
        <v>21</v>
      </c>
      <c r="E1517" s="4" t="n">
        <v>231</v>
      </c>
      <c r="F1517" s="4" t="n">
        <v>41</v>
      </c>
    </row>
    <row r="1518" customFormat="false" ht="12.75" hidden="false" customHeight="false" outlineLevel="0" collapsed="false">
      <c r="A1518" s="1" t="s">
        <v>7</v>
      </c>
      <c r="B1518" s="2" t="n">
        <v>0.775</v>
      </c>
      <c r="C1518" s="4" t="str">
        <f aca="false">A1518&amp;" / "&amp;HOUR(B1518)&amp;"Uhr"</f>
        <v>09-28-2014 / 18Uhr</v>
      </c>
      <c r="D1518" s="4" t="n">
        <v>21</v>
      </c>
      <c r="E1518" s="4" t="n">
        <v>231</v>
      </c>
      <c r="F1518" s="4" t="n">
        <v>39</v>
      </c>
    </row>
    <row r="1519" customFormat="false" ht="12.75" hidden="false" customHeight="false" outlineLevel="0" collapsed="false">
      <c r="A1519" s="1" t="s">
        <v>7</v>
      </c>
      <c r="B1519" s="2" t="n">
        <v>0.775694444444445</v>
      </c>
      <c r="C1519" s="4" t="str">
        <f aca="false">A1519&amp;" / "&amp;HOUR(B1519)&amp;"Uhr"</f>
        <v>09-28-2014 / 18Uhr</v>
      </c>
      <c r="D1519" s="4" t="n">
        <v>21</v>
      </c>
      <c r="E1519" s="4" t="n">
        <v>231</v>
      </c>
      <c r="F1519" s="4" t="n">
        <v>40</v>
      </c>
    </row>
    <row r="1520" customFormat="false" ht="12.75" hidden="false" customHeight="false" outlineLevel="0" collapsed="false">
      <c r="A1520" s="1" t="s">
        <v>7</v>
      </c>
      <c r="B1520" s="2" t="n">
        <v>0.776388888888889</v>
      </c>
      <c r="C1520" s="4" t="str">
        <f aca="false">A1520&amp;" / "&amp;HOUR(B1520)&amp;"Uhr"</f>
        <v>09-28-2014 / 18Uhr</v>
      </c>
      <c r="D1520" s="4" t="n">
        <v>21</v>
      </c>
      <c r="E1520" s="4" t="n">
        <v>232</v>
      </c>
      <c r="F1520" s="4" t="n">
        <v>39</v>
      </c>
    </row>
    <row r="1521" customFormat="false" ht="12.75" hidden="false" customHeight="false" outlineLevel="0" collapsed="false">
      <c r="A1521" s="1" t="s">
        <v>7</v>
      </c>
      <c r="B1521" s="2" t="n">
        <v>0.777083333333333</v>
      </c>
      <c r="C1521" s="4" t="str">
        <f aca="false">A1521&amp;" / "&amp;HOUR(B1521)&amp;"Uhr"</f>
        <v>09-28-2014 / 18Uhr</v>
      </c>
      <c r="D1521" s="4" t="n">
        <v>23</v>
      </c>
      <c r="E1521" s="4" t="n">
        <v>233</v>
      </c>
      <c r="F1521" s="4" t="n">
        <v>41</v>
      </c>
    </row>
    <row r="1522" customFormat="false" ht="12.75" hidden="false" customHeight="false" outlineLevel="0" collapsed="false">
      <c r="A1522" s="1" t="s">
        <v>7</v>
      </c>
      <c r="B1522" s="2" t="n">
        <v>0.777777777777778</v>
      </c>
      <c r="C1522" s="4" t="str">
        <f aca="false">A1522&amp;" / "&amp;HOUR(B1522)&amp;"Uhr"</f>
        <v>09-28-2014 / 18Uhr</v>
      </c>
      <c r="D1522" s="4" t="n">
        <v>22</v>
      </c>
      <c r="E1522" s="4" t="n">
        <v>232</v>
      </c>
      <c r="F1522" s="4" t="n">
        <v>40</v>
      </c>
    </row>
    <row r="1523" customFormat="false" ht="12.75" hidden="false" customHeight="false" outlineLevel="0" collapsed="false">
      <c r="A1523" s="1" t="s">
        <v>7</v>
      </c>
      <c r="B1523" s="2" t="n">
        <v>0.778472222222222</v>
      </c>
      <c r="C1523" s="4" t="str">
        <f aca="false">A1523&amp;" / "&amp;HOUR(B1523)&amp;"Uhr"</f>
        <v>09-28-2014 / 18Uhr</v>
      </c>
      <c r="D1523" s="4" t="n">
        <v>22</v>
      </c>
      <c r="E1523" s="4" t="n">
        <v>232</v>
      </c>
      <c r="F1523" s="4" t="n">
        <v>41</v>
      </c>
    </row>
    <row r="1524" customFormat="false" ht="12.75" hidden="false" customHeight="false" outlineLevel="0" collapsed="false">
      <c r="A1524" s="1" t="s">
        <v>7</v>
      </c>
      <c r="B1524" s="2" t="n">
        <v>0.779166666666667</v>
      </c>
      <c r="C1524" s="4" t="str">
        <f aca="false">A1524&amp;" / "&amp;HOUR(B1524)&amp;"Uhr"</f>
        <v>09-28-2014 / 18Uhr</v>
      </c>
      <c r="D1524" s="4" t="n">
        <v>22</v>
      </c>
      <c r="E1524" s="4" t="n">
        <v>232</v>
      </c>
      <c r="F1524" s="4" t="n">
        <v>41</v>
      </c>
    </row>
    <row r="1525" customFormat="false" ht="12.75" hidden="false" customHeight="false" outlineLevel="0" collapsed="false">
      <c r="A1525" s="1" t="s">
        <v>7</v>
      </c>
      <c r="B1525" s="2" t="n">
        <v>0.779861111111111</v>
      </c>
      <c r="C1525" s="4" t="str">
        <f aca="false">A1525&amp;" / "&amp;HOUR(B1525)&amp;"Uhr"</f>
        <v>09-28-2014 / 18Uhr</v>
      </c>
      <c r="D1525" s="4" t="n">
        <v>22</v>
      </c>
      <c r="E1525" s="4" t="n">
        <v>232</v>
      </c>
      <c r="F1525" s="4" t="n">
        <v>40</v>
      </c>
    </row>
    <row r="1526" customFormat="false" ht="12.75" hidden="false" customHeight="false" outlineLevel="0" collapsed="false">
      <c r="A1526" s="1" t="s">
        <v>7</v>
      </c>
      <c r="B1526" s="2" t="n">
        <v>0.780555555555556</v>
      </c>
      <c r="C1526" s="4" t="str">
        <f aca="false">A1526&amp;" / "&amp;HOUR(B1526)&amp;"Uhr"</f>
        <v>09-28-2014 / 18Uhr</v>
      </c>
      <c r="D1526" s="4" t="n">
        <v>22</v>
      </c>
      <c r="E1526" s="4" t="n">
        <v>232</v>
      </c>
      <c r="F1526" s="4" t="n">
        <v>42</v>
      </c>
    </row>
    <row r="1527" customFormat="false" ht="12.75" hidden="false" customHeight="false" outlineLevel="0" collapsed="false">
      <c r="A1527" s="1" t="s">
        <v>7</v>
      </c>
      <c r="B1527" s="2" t="n">
        <v>0.78125</v>
      </c>
      <c r="C1527" s="4" t="str">
        <f aca="false">A1527&amp;" / "&amp;HOUR(B1527)&amp;"Uhr"</f>
        <v>09-28-2014 / 18Uhr</v>
      </c>
      <c r="D1527" s="4" t="n">
        <v>23</v>
      </c>
      <c r="E1527" s="4" t="n">
        <v>234</v>
      </c>
      <c r="F1527" s="4" t="n">
        <v>41</v>
      </c>
    </row>
    <row r="1528" customFormat="false" ht="12.75" hidden="false" customHeight="false" outlineLevel="0" collapsed="false">
      <c r="A1528" s="1" t="s">
        <v>7</v>
      </c>
      <c r="B1528" s="2" t="n">
        <v>0.781944444444444</v>
      </c>
      <c r="C1528" s="4" t="str">
        <f aca="false">A1528&amp;" / "&amp;HOUR(B1528)&amp;"Uhr"</f>
        <v>09-28-2014 / 18Uhr</v>
      </c>
      <c r="D1528" s="4" t="n">
        <v>23</v>
      </c>
      <c r="E1528" s="4" t="n">
        <v>233</v>
      </c>
      <c r="F1528" s="4" t="n">
        <v>42</v>
      </c>
    </row>
    <row r="1529" customFormat="false" ht="12.75" hidden="false" customHeight="false" outlineLevel="0" collapsed="false">
      <c r="A1529" s="1" t="s">
        <v>7</v>
      </c>
      <c r="B1529" s="2" t="n">
        <v>0.782638888888889</v>
      </c>
      <c r="C1529" s="4" t="str">
        <f aca="false">A1529&amp;" / "&amp;HOUR(B1529)&amp;"Uhr"</f>
        <v>09-28-2014 / 18Uhr</v>
      </c>
      <c r="D1529" s="4" t="n">
        <v>23</v>
      </c>
      <c r="E1529" s="4" t="n">
        <v>234</v>
      </c>
      <c r="F1529" s="4" t="n">
        <v>42</v>
      </c>
    </row>
    <row r="1530" customFormat="false" ht="12.75" hidden="false" customHeight="false" outlineLevel="0" collapsed="false">
      <c r="A1530" s="1" t="s">
        <v>7</v>
      </c>
      <c r="B1530" s="2" t="n">
        <v>0.783333333333333</v>
      </c>
      <c r="C1530" s="4" t="str">
        <f aca="false">A1530&amp;" / "&amp;HOUR(B1530)&amp;"Uhr"</f>
        <v>09-28-2014 / 18Uhr</v>
      </c>
      <c r="D1530" s="4" t="n">
        <v>22</v>
      </c>
      <c r="E1530" s="4" t="n">
        <v>233</v>
      </c>
      <c r="F1530" s="4" t="n">
        <v>42</v>
      </c>
    </row>
    <row r="1531" customFormat="false" ht="12.75" hidden="false" customHeight="false" outlineLevel="0" collapsed="false">
      <c r="A1531" s="1" t="s">
        <v>7</v>
      </c>
      <c r="B1531" s="2" t="n">
        <v>0.784027777777778</v>
      </c>
      <c r="C1531" s="4" t="str">
        <f aca="false">A1531&amp;" / "&amp;HOUR(B1531)&amp;"Uhr"</f>
        <v>09-28-2014 / 18Uhr</v>
      </c>
      <c r="D1531" s="4" t="n">
        <v>22</v>
      </c>
      <c r="E1531" s="4" t="n">
        <v>232</v>
      </c>
      <c r="F1531" s="4" t="n">
        <v>40</v>
      </c>
    </row>
    <row r="1532" customFormat="false" ht="12.75" hidden="false" customHeight="false" outlineLevel="0" collapsed="false">
      <c r="A1532" s="1" t="s">
        <v>7</v>
      </c>
      <c r="B1532" s="2" t="n">
        <v>0.784722222222222</v>
      </c>
      <c r="C1532" s="4" t="str">
        <f aca="false">A1532&amp;" / "&amp;HOUR(B1532)&amp;"Uhr"</f>
        <v>09-28-2014 / 18Uhr</v>
      </c>
      <c r="D1532" s="4" t="n">
        <v>22</v>
      </c>
      <c r="E1532" s="4" t="n">
        <v>232</v>
      </c>
      <c r="F1532" s="4" t="n">
        <v>41</v>
      </c>
    </row>
    <row r="1533" customFormat="false" ht="12.75" hidden="false" customHeight="false" outlineLevel="0" collapsed="false">
      <c r="A1533" s="1" t="s">
        <v>7</v>
      </c>
      <c r="B1533" s="2" t="n">
        <v>0.785416666666667</v>
      </c>
      <c r="C1533" s="4" t="str">
        <f aca="false">A1533&amp;" / "&amp;HOUR(B1533)&amp;"Uhr"</f>
        <v>09-28-2014 / 18Uhr</v>
      </c>
      <c r="D1533" s="4" t="n">
        <v>22</v>
      </c>
      <c r="E1533" s="4" t="n">
        <v>232</v>
      </c>
      <c r="F1533" s="4" t="n">
        <v>41</v>
      </c>
    </row>
    <row r="1534" customFormat="false" ht="12.75" hidden="false" customHeight="false" outlineLevel="0" collapsed="false">
      <c r="A1534" s="1" t="s">
        <v>7</v>
      </c>
      <c r="B1534" s="2" t="n">
        <v>0.786111111111111</v>
      </c>
      <c r="C1534" s="4" t="str">
        <f aca="false">A1534&amp;" / "&amp;HOUR(B1534)&amp;"Uhr"</f>
        <v>09-28-2014 / 18Uhr</v>
      </c>
      <c r="D1534" s="4" t="n">
        <v>21</v>
      </c>
      <c r="E1534" s="4" t="n">
        <v>232</v>
      </c>
      <c r="F1534" s="4" t="n">
        <v>41</v>
      </c>
    </row>
    <row r="1535" customFormat="false" ht="12.75" hidden="false" customHeight="false" outlineLevel="0" collapsed="false">
      <c r="A1535" s="1" t="s">
        <v>7</v>
      </c>
      <c r="B1535" s="2" t="n">
        <v>0.786805555555556</v>
      </c>
      <c r="C1535" s="4" t="str">
        <f aca="false">A1535&amp;" / "&amp;HOUR(B1535)&amp;"Uhr"</f>
        <v>09-28-2014 / 18Uhr</v>
      </c>
      <c r="D1535" s="4" t="n">
        <v>22</v>
      </c>
      <c r="E1535" s="4" t="n">
        <v>233</v>
      </c>
      <c r="F1535" s="4" t="n">
        <v>41</v>
      </c>
    </row>
    <row r="1536" customFormat="false" ht="12.75" hidden="false" customHeight="false" outlineLevel="0" collapsed="false">
      <c r="A1536" s="1" t="s">
        <v>7</v>
      </c>
      <c r="B1536" s="2" t="n">
        <v>0.7875</v>
      </c>
      <c r="C1536" s="4" t="str">
        <f aca="false">A1536&amp;" / "&amp;HOUR(B1536)&amp;"Uhr"</f>
        <v>09-28-2014 / 18Uhr</v>
      </c>
      <c r="D1536" s="4" t="n">
        <v>22</v>
      </c>
      <c r="E1536" s="4" t="n">
        <v>232</v>
      </c>
      <c r="F1536" s="4" t="n">
        <v>41</v>
      </c>
    </row>
    <row r="1537" customFormat="false" ht="12.75" hidden="false" customHeight="false" outlineLevel="0" collapsed="false">
      <c r="A1537" s="1" t="s">
        <v>7</v>
      </c>
      <c r="B1537" s="2" t="n">
        <v>0.788194444444445</v>
      </c>
      <c r="C1537" s="4" t="str">
        <f aca="false">A1537&amp;" / "&amp;HOUR(B1537)&amp;"Uhr"</f>
        <v>09-28-2014 / 18Uhr</v>
      </c>
      <c r="D1537" s="4" t="n">
        <v>21</v>
      </c>
      <c r="E1537" s="4" t="n">
        <v>232</v>
      </c>
      <c r="F1537" s="4" t="n">
        <v>40</v>
      </c>
    </row>
    <row r="1538" customFormat="false" ht="12.75" hidden="false" customHeight="false" outlineLevel="0" collapsed="false">
      <c r="A1538" s="1" t="s">
        <v>7</v>
      </c>
      <c r="B1538" s="2" t="n">
        <v>0.788888888888889</v>
      </c>
      <c r="C1538" s="4" t="str">
        <f aca="false">A1538&amp;" / "&amp;HOUR(B1538)&amp;"Uhr"</f>
        <v>09-28-2014 / 18Uhr</v>
      </c>
      <c r="D1538" s="4" t="n">
        <v>21</v>
      </c>
      <c r="E1538" s="4" t="n">
        <v>233</v>
      </c>
      <c r="F1538" s="4" t="n">
        <v>40</v>
      </c>
    </row>
    <row r="1539" customFormat="false" ht="12.75" hidden="false" customHeight="false" outlineLevel="0" collapsed="false">
      <c r="A1539" s="1" t="s">
        <v>7</v>
      </c>
      <c r="B1539" s="2" t="n">
        <v>0.789583333333333</v>
      </c>
      <c r="C1539" s="4" t="str">
        <f aca="false">A1539&amp;" / "&amp;HOUR(B1539)&amp;"Uhr"</f>
        <v>09-28-2014 / 18Uhr</v>
      </c>
      <c r="D1539" s="4" t="n">
        <v>21</v>
      </c>
      <c r="E1539" s="4" t="n">
        <v>232</v>
      </c>
      <c r="F1539" s="4" t="n">
        <v>40</v>
      </c>
    </row>
    <row r="1540" customFormat="false" ht="12.75" hidden="false" customHeight="false" outlineLevel="0" collapsed="false">
      <c r="A1540" s="1" t="s">
        <v>7</v>
      </c>
      <c r="B1540" s="2" t="n">
        <v>0.790277777777778</v>
      </c>
      <c r="C1540" s="4" t="str">
        <f aca="false">A1540&amp;" / "&amp;HOUR(B1540)&amp;"Uhr"</f>
        <v>09-28-2014 / 18Uhr</v>
      </c>
      <c r="D1540" s="4" t="n">
        <v>22</v>
      </c>
      <c r="E1540" s="4" t="n">
        <v>232</v>
      </c>
      <c r="F1540" s="4" t="n">
        <v>41</v>
      </c>
    </row>
    <row r="1541" customFormat="false" ht="12.75" hidden="false" customHeight="false" outlineLevel="0" collapsed="false">
      <c r="A1541" s="1" t="s">
        <v>7</v>
      </c>
      <c r="B1541" s="2" t="n">
        <v>0.790972222222222</v>
      </c>
      <c r="C1541" s="4" t="str">
        <f aca="false">A1541&amp;" / "&amp;HOUR(B1541)&amp;"Uhr"</f>
        <v>09-28-2014 / 18Uhr</v>
      </c>
      <c r="D1541" s="4" t="n">
        <v>22</v>
      </c>
      <c r="E1541" s="4" t="n">
        <v>233</v>
      </c>
      <c r="F1541" s="4" t="n">
        <v>41</v>
      </c>
    </row>
    <row r="1542" customFormat="false" ht="12.75" hidden="false" customHeight="false" outlineLevel="0" collapsed="false">
      <c r="A1542" s="1" t="s">
        <v>7</v>
      </c>
      <c r="B1542" s="2" t="n">
        <v>0.791666666666667</v>
      </c>
      <c r="C1542" s="4" t="str">
        <f aca="false">A1542&amp;" / "&amp;HOUR(B1542)&amp;"Uhr"</f>
        <v>09-28-2014 / 19Uhr</v>
      </c>
      <c r="D1542" s="4" t="n">
        <v>21</v>
      </c>
      <c r="E1542" s="4" t="n">
        <v>232</v>
      </c>
      <c r="F1542" s="4" t="n">
        <v>40</v>
      </c>
    </row>
    <row r="1543" customFormat="false" ht="12.75" hidden="false" customHeight="false" outlineLevel="0" collapsed="false">
      <c r="A1543" s="1" t="s">
        <v>7</v>
      </c>
      <c r="B1543" s="2" t="n">
        <v>0.792361111111111</v>
      </c>
      <c r="C1543" s="4" t="str">
        <f aca="false">A1543&amp;" / "&amp;HOUR(B1543)&amp;"Uhr"</f>
        <v>09-28-2014 / 19Uhr</v>
      </c>
      <c r="D1543" s="4" t="n">
        <v>22</v>
      </c>
      <c r="E1543" s="4" t="n">
        <v>231</v>
      </c>
      <c r="F1543" s="4" t="n">
        <v>38</v>
      </c>
    </row>
    <row r="1544" customFormat="false" ht="12.75" hidden="false" customHeight="false" outlineLevel="0" collapsed="false">
      <c r="A1544" s="1" t="s">
        <v>7</v>
      </c>
      <c r="B1544" s="2" t="n">
        <v>0.793055555555556</v>
      </c>
      <c r="C1544" s="4" t="str">
        <f aca="false">A1544&amp;" / "&amp;HOUR(B1544)&amp;"Uhr"</f>
        <v>09-28-2014 / 19Uhr</v>
      </c>
      <c r="D1544" s="4" t="n">
        <v>22</v>
      </c>
      <c r="E1544" s="4" t="n">
        <v>232</v>
      </c>
      <c r="F1544" s="4" t="n">
        <v>39</v>
      </c>
    </row>
    <row r="1545" customFormat="false" ht="12.75" hidden="false" customHeight="false" outlineLevel="0" collapsed="false">
      <c r="A1545" s="1" t="s">
        <v>7</v>
      </c>
      <c r="B1545" s="2" t="n">
        <v>0.79375</v>
      </c>
      <c r="C1545" s="4" t="str">
        <f aca="false">A1545&amp;" / "&amp;HOUR(B1545)&amp;"Uhr"</f>
        <v>09-28-2014 / 19Uhr</v>
      </c>
      <c r="D1545" s="4" t="n">
        <v>21</v>
      </c>
      <c r="E1545" s="4" t="n">
        <v>231</v>
      </c>
      <c r="F1545" s="4" t="n">
        <v>40</v>
      </c>
    </row>
    <row r="1546" customFormat="false" ht="12.75" hidden="false" customHeight="false" outlineLevel="0" collapsed="false">
      <c r="A1546" s="1" t="s">
        <v>7</v>
      </c>
      <c r="B1546" s="2" t="n">
        <v>0.794444444444444</v>
      </c>
      <c r="C1546" s="4" t="str">
        <f aca="false">A1546&amp;" / "&amp;HOUR(B1546)&amp;"Uhr"</f>
        <v>09-28-2014 / 19Uhr</v>
      </c>
      <c r="D1546" s="4" t="n">
        <v>22</v>
      </c>
      <c r="E1546" s="4" t="n">
        <v>232</v>
      </c>
      <c r="F1546" s="4" t="n">
        <v>40</v>
      </c>
    </row>
    <row r="1547" customFormat="false" ht="12.75" hidden="false" customHeight="false" outlineLevel="0" collapsed="false">
      <c r="A1547" s="1" t="s">
        <v>7</v>
      </c>
      <c r="B1547" s="2" t="n">
        <v>0.795138888888889</v>
      </c>
      <c r="C1547" s="4" t="str">
        <f aca="false">A1547&amp;" / "&amp;HOUR(B1547)&amp;"Uhr"</f>
        <v>09-28-2014 / 19Uhr</v>
      </c>
      <c r="D1547" s="4" t="n">
        <v>23</v>
      </c>
      <c r="E1547" s="4" t="n">
        <v>232</v>
      </c>
      <c r="F1547" s="4" t="n">
        <v>41</v>
      </c>
    </row>
    <row r="1548" customFormat="false" ht="12.75" hidden="false" customHeight="false" outlineLevel="0" collapsed="false">
      <c r="A1548" s="1" t="s">
        <v>7</v>
      </c>
      <c r="B1548" s="2" t="n">
        <v>0.795833333333333</v>
      </c>
      <c r="C1548" s="4" t="str">
        <f aca="false">A1548&amp;" / "&amp;HOUR(B1548)&amp;"Uhr"</f>
        <v>09-28-2014 / 19Uhr</v>
      </c>
      <c r="D1548" s="4" t="n">
        <v>21</v>
      </c>
      <c r="E1548" s="4" t="n">
        <v>232</v>
      </c>
      <c r="F1548" s="4" t="n">
        <v>41</v>
      </c>
    </row>
    <row r="1549" customFormat="false" ht="12.75" hidden="false" customHeight="false" outlineLevel="0" collapsed="false">
      <c r="A1549" s="1" t="s">
        <v>7</v>
      </c>
      <c r="B1549" s="2" t="n">
        <v>0.796527777777778</v>
      </c>
      <c r="C1549" s="4" t="str">
        <f aca="false">A1549&amp;" / "&amp;HOUR(B1549)&amp;"Uhr"</f>
        <v>09-28-2014 / 19Uhr</v>
      </c>
      <c r="D1549" s="4" t="n">
        <v>22</v>
      </c>
      <c r="E1549" s="4" t="n">
        <v>232</v>
      </c>
      <c r="F1549" s="4" t="n">
        <v>42</v>
      </c>
    </row>
    <row r="1550" customFormat="false" ht="12.75" hidden="false" customHeight="false" outlineLevel="0" collapsed="false">
      <c r="A1550" s="1" t="s">
        <v>7</v>
      </c>
      <c r="B1550" s="2" t="n">
        <v>0.797222222222222</v>
      </c>
      <c r="C1550" s="4" t="str">
        <f aca="false">A1550&amp;" / "&amp;HOUR(B1550)&amp;"Uhr"</f>
        <v>09-28-2014 / 19Uhr</v>
      </c>
      <c r="D1550" s="4" t="n">
        <v>21</v>
      </c>
      <c r="E1550" s="4" t="n">
        <v>232</v>
      </c>
      <c r="F1550" s="4" t="n">
        <v>41</v>
      </c>
    </row>
    <row r="1551" customFormat="false" ht="12.75" hidden="false" customHeight="false" outlineLevel="0" collapsed="false">
      <c r="A1551" s="1" t="s">
        <v>7</v>
      </c>
      <c r="B1551" s="2" t="n">
        <v>0.797916666666667</v>
      </c>
      <c r="C1551" s="4" t="str">
        <f aca="false">A1551&amp;" / "&amp;HOUR(B1551)&amp;"Uhr"</f>
        <v>09-28-2014 / 19Uhr</v>
      </c>
      <c r="D1551" s="4" t="n">
        <v>22</v>
      </c>
      <c r="E1551" s="4" t="n">
        <v>232</v>
      </c>
      <c r="F1551" s="4" t="n">
        <v>41</v>
      </c>
    </row>
    <row r="1552" customFormat="false" ht="12.75" hidden="false" customHeight="false" outlineLevel="0" collapsed="false">
      <c r="A1552" s="1" t="s">
        <v>7</v>
      </c>
      <c r="B1552" s="2" t="n">
        <v>0.798611111111111</v>
      </c>
      <c r="C1552" s="4" t="str">
        <f aca="false">A1552&amp;" / "&amp;HOUR(B1552)&amp;"Uhr"</f>
        <v>09-28-2014 / 19Uhr</v>
      </c>
      <c r="D1552" s="4" t="n">
        <v>22</v>
      </c>
      <c r="E1552" s="4" t="n">
        <v>233</v>
      </c>
      <c r="F1552" s="4" t="n">
        <v>41</v>
      </c>
    </row>
    <row r="1553" customFormat="false" ht="12.75" hidden="false" customHeight="false" outlineLevel="0" collapsed="false">
      <c r="A1553" s="1" t="s">
        <v>7</v>
      </c>
      <c r="B1553" s="2" t="n">
        <v>0.799305555555556</v>
      </c>
      <c r="C1553" s="4" t="str">
        <f aca="false">A1553&amp;" / "&amp;HOUR(B1553)&amp;"Uhr"</f>
        <v>09-28-2014 / 19Uhr</v>
      </c>
      <c r="D1553" s="4" t="n">
        <v>22</v>
      </c>
      <c r="E1553" s="4" t="n">
        <v>233</v>
      </c>
      <c r="F1553" s="4" t="n">
        <v>41</v>
      </c>
    </row>
    <row r="1554" customFormat="false" ht="12.75" hidden="false" customHeight="false" outlineLevel="0" collapsed="false">
      <c r="A1554" s="1" t="s">
        <v>7</v>
      </c>
      <c r="B1554" s="2" t="n">
        <v>0.8</v>
      </c>
      <c r="C1554" s="4" t="str">
        <f aca="false">A1554&amp;" / "&amp;HOUR(B1554)&amp;"Uhr"</f>
        <v>09-28-2014 / 19Uhr</v>
      </c>
      <c r="D1554" s="4" t="n">
        <v>20</v>
      </c>
      <c r="E1554" s="4" t="n">
        <v>232</v>
      </c>
      <c r="F1554" s="4" t="n">
        <v>40</v>
      </c>
    </row>
    <row r="1555" customFormat="false" ht="12.75" hidden="false" customHeight="false" outlineLevel="0" collapsed="false">
      <c r="A1555" s="1" t="s">
        <v>7</v>
      </c>
      <c r="B1555" s="2" t="n">
        <v>0.800694444444444</v>
      </c>
      <c r="C1555" s="4" t="str">
        <f aca="false">A1555&amp;" / "&amp;HOUR(B1555)&amp;"Uhr"</f>
        <v>09-28-2014 / 19Uhr</v>
      </c>
      <c r="D1555" s="4" t="n">
        <v>22</v>
      </c>
      <c r="E1555" s="4" t="n">
        <v>232</v>
      </c>
      <c r="F1555" s="4" t="n">
        <v>41</v>
      </c>
    </row>
    <row r="1556" customFormat="false" ht="12.75" hidden="false" customHeight="false" outlineLevel="0" collapsed="false">
      <c r="A1556" s="1" t="s">
        <v>7</v>
      </c>
      <c r="B1556" s="2" t="n">
        <v>0.801388888888889</v>
      </c>
      <c r="C1556" s="4" t="str">
        <f aca="false">A1556&amp;" / "&amp;HOUR(B1556)&amp;"Uhr"</f>
        <v>09-28-2014 / 19Uhr</v>
      </c>
      <c r="D1556" s="4" t="n">
        <v>22</v>
      </c>
      <c r="E1556" s="4" t="n">
        <v>232</v>
      </c>
      <c r="F1556" s="4" t="n">
        <v>42</v>
      </c>
    </row>
    <row r="1557" customFormat="false" ht="12.75" hidden="false" customHeight="false" outlineLevel="0" collapsed="false">
      <c r="A1557" s="1" t="s">
        <v>7</v>
      </c>
      <c r="B1557" s="2" t="n">
        <v>0.802083333333333</v>
      </c>
      <c r="C1557" s="4" t="str">
        <f aca="false">A1557&amp;" / "&amp;HOUR(B1557)&amp;"Uhr"</f>
        <v>09-28-2014 / 19Uhr</v>
      </c>
      <c r="D1557" s="4" t="n">
        <v>22</v>
      </c>
      <c r="E1557" s="4" t="n">
        <v>233</v>
      </c>
      <c r="F1557" s="4" t="n">
        <v>40</v>
      </c>
    </row>
    <row r="1558" customFormat="false" ht="12.75" hidden="false" customHeight="false" outlineLevel="0" collapsed="false">
      <c r="A1558" s="1" t="s">
        <v>7</v>
      </c>
      <c r="B1558" s="2" t="n">
        <v>0.802777777777778</v>
      </c>
      <c r="C1558" s="4" t="str">
        <f aca="false">A1558&amp;" / "&amp;HOUR(B1558)&amp;"Uhr"</f>
        <v>09-28-2014 / 19Uhr</v>
      </c>
      <c r="D1558" s="4" t="n">
        <v>23</v>
      </c>
      <c r="E1558" s="4" t="n">
        <v>232</v>
      </c>
      <c r="F1558" s="4" t="n">
        <v>40</v>
      </c>
    </row>
    <row r="1559" customFormat="false" ht="12.75" hidden="false" customHeight="false" outlineLevel="0" collapsed="false">
      <c r="A1559" s="1" t="s">
        <v>7</v>
      </c>
      <c r="B1559" s="2" t="n">
        <v>0.803472222222222</v>
      </c>
      <c r="C1559" s="4" t="str">
        <f aca="false">A1559&amp;" / "&amp;HOUR(B1559)&amp;"Uhr"</f>
        <v>09-28-2014 / 19Uhr</v>
      </c>
      <c r="D1559" s="4" t="n">
        <v>23</v>
      </c>
      <c r="E1559" s="4" t="n">
        <v>232</v>
      </c>
      <c r="F1559" s="4" t="n">
        <v>39</v>
      </c>
    </row>
    <row r="1560" customFormat="false" ht="12.75" hidden="false" customHeight="false" outlineLevel="0" collapsed="false">
      <c r="A1560" s="1" t="s">
        <v>7</v>
      </c>
      <c r="B1560" s="2" t="n">
        <v>0.804166666666667</v>
      </c>
      <c r="C1560" s="4" t="str">
        <f aca="false">A1560&amp;" / "&amp;HOUR(B1560)&amp;"Uhr"</f>
        <v>09-28-2014 / 19Uhr</v>
      </c>
      <c r="D1560" s="4" t="n">
        <v>23</v>
      </c>
      <c r="E1560" s="4" t="n">
        <v>232</v>
      </c>
      <c r="F1560" s="4" t="n">
        <v>41</v>
      </c>
    </row>
    <row r="1561" customFormat="false" ht="12.75" hidden="false" customHeight="false" outlineLevel="0" collapsed="false">
      <c r="A1561" s="1" t="s">
        <v>7</v>
      </c>
      <c r="B1561" s="2" t="n">
        <v>0.804861111111111</v>
      </c>
      <c r="C1561" s="4" t="str">
        <f aca="false">A1561&amp;" / "&amp;HOUR(B1561)&amp;"Uhr"</f>
        <v>09-28-2014 / 19Uhr</v>
      </c>
      <c r="D1561" s="4" t="n">
        <v>22</v>
      </c>
      <c r="E1561" s="4" t="n">
        <v>233</v>
      </c>
      <c r="F1561" s="4" t="n">
        <v>41</v>
      </c>
    </row>
    <row r="1562" customFormat="false" ht="12.75" hidden="false" customHeight="false" outlineLevel="0" collapsed="false">
      <c r="A1562" s="1" t="s">
        <v>7</v>
      </c>
      <c r="B1562" s="2" t="n">
        <v>0.805555555555556</v>
      </c>
      <c r="C1562" s="4" t="str">
        <f aca="false">A1562&amp;" / "&amp;HOUR(B1562)&amp;"Uhr"</f>
        <v>09-28-2014 / 19Uhr</v>
      </c>
      <c r="D1562" s="4" t="n">
        <v>22</v>
      </c>
      <c r="E1562" s="4" t="n">
        <v>233</v>
      </c>
      <c r="F1562" s="4" t="n">
        <v>42</v>
      </c>
    </row>
    <row r="1563" customFormat="false" ht="12.75" hidden="false" customHeight="false" outlineLevel="0" collapsed="false">
      <c r="A1563" s="1" t="s">
        <v>7</v>
      </c>
      <c r="B1563" s="2" t="n">
        <v>0.80625</v>
      </c>
      <c r="C1563" s="4" t="str">
        <f aca="false">A1563&amp;" / "&amp;HOUR(B1563)&amp;"Uhr"</f>
        <v>09-28-2014 / 19Uhr</v>
      </c>
      <c r="D1563" s="4" t="n">
        <v>22</v>
      </c>
      <c r="E1563" s="4" t="n">
        <v>232</v>
      </c>
      <c r="F1563" s="4" t="n">
        <v>41</v>
      </c>
    </row>
    <row r="1564" customFormat="false" ht="12.75" hidden="false" customHeight="false" outlineLevel="0" collapsed="false">
      <c r="A1564" s="1" t="s">
        <v>7</v>
      </c>
      <c r="B1564" s="2" t="n">
        <v>0.806944444444445</v>
      </c>
      <c r="C1564" s="4" t="str">
        <f aca="false">A1564&amp;" / "&amp;HOUR(B1564)&amp;"Uhr"</f>
        <v>09-28-2014 / 19Uhr</v>
      </c>
      <c r="D1564" s="4" t="n">
        <v>22</v>
      </c>
      <c r="E1564" s="4" t="n">
        <v>232</v>
      </c>
      <c r="F1564" s="4" t="n">
        <v>41</v>
      </c>
    </row>
    <row r="1565" customFormat="false" ht="12.75" hidden="false" customHeight="false" outlineLevel="0" collapsed="false">
      <c r="A1565" s="1" t="s">
        <v>7</v>
      </c>
      <c r="B1565" s="2" t="n">
        <v>0.807638888888889</v>
      </c>
      <c r="C1565" s="4" t="str">
        <f aca="false">A1565&amp;" / "&amp;HOUR(B1565)&amp;"Uhr"</f>
        <v>09-28-2014 / 19Uhr</v>
      </c>
      <c r="D1565" s="4" t="n">
        <v>22</v>
      </c>
      <c r="E1565" s="4" t="n">
        <v>232</v>
      </c>
      <c r="F1565" s="4" t="n">
        <v>41</v>
      </c>
    </row>
    <row r="1566" customFormat="false" ht="12.75" hidden="false" customHeight="false" outlineLevel="0" collapsed="false">
      <c r="A1566" s="1" t="s">
        <v>7</v>
      </c>
      <c r="B1566" s="2" t="n">
        <v>0.808333333333333</v>
      </c>
      <c r="C1566" s="4" t="str">
        <f aca="false">A1566&amp;" / "&amp;HOUR(B1566)&amp;"Uhr"</f>
        <v>09-28-2014 / 19Uhr</v>
      </c>
      <c r="D1566" s="4" t="n">
        <v>22</v>
      </c>
      <c r="E1566" s="4" t="n">
        <v>232</v>
      </c>
      <c r="F1566" s="4" t="n">
        <v>41</v>
      </c>
    </row>
    <row r="1567" customFormat="false" ht="12.75" hidden="false" customHeight="false" outlineLevel="0" collapsed="false">
      <c r="A1567" s="1" t="s">
        <v>7</v>
      </c>
      <c r="B1567" s="2" t="n">
        <v>0.809027777777778</v>
      </c>
      <c r="C1567" s="4" t="str">
        <f aca="false">A1567&amp;" / "&amp;HOUR(B1567)&amp;"Uhr"</f>
        <v>09-28-2014 / 19Uhr</v>
      </c>
      <c r="D1567" s="4" t="n">
        <v>22</v>
      </c>
      <c r="E1567" s="4" t="n">
        <v>232</v>
      </c>
      <c r="F1567" s="4" t="n">
        <v>42</v>
      </c>
    </row>
    <row r="1568" customFormat="false" ht="12.75" hidden="false" customHeight="false" outlineLevel="0" collapsed="false">
      <c r="A1568" s="1" t="s">
        <v>7</v>
      </c>
      <c r="B1568" s="2" t="n">
        <v>0.809722222222222</v>
      </c>
      <c r="C1568" s="4" t="str">
        <f aca="false">A1568&amp;" / "&amp;HOUR(B1568)&amp;"Uhr"</f>
        <v>09-28-2014 / 19Uhr</v>
      </c>
      <c r="D1568" s="4" t="n">
        <v>21</v>
      </c>
      <c r="E1568" s="4" t="n">
        <v>231</v>
      </c>
      <c r="F1568" s="4" t="n">
        <v>40</v>
      </c>
    </row>
    <row r="1569" customFormat="false" ht="12.75" hidden="false" customHeight="false" outlineLevel="0" collapsed="false">
      <c r="A1569" s="1" t="s">
        <v>7</v>
      </c>
      <c r="B1569" s="2" t="n">
        <v>0.810416666666667</v>
      </c>
      <c r="C1569" s="4" t="str">
        <f aca="false">A1569&amp;" / "&amp;HOUR(B1569)&amp;"Uhr"</f>
        <v>09-28-2014 / 19Uhr</v>
      </c>
      <c r="D1569" s="4" t="n">
        <v>21</v>
      </c>
      <c r="E1569" s="4" t="n">
        <v>232</v>
      </c>
      <c r="F1569" s="4" t="n">
        <v>41</v>
      </c>
    </row>
    <row r="1570" customFormat="false" ht="12.75" hidden="false" customHeight="false" outlineLevel="0" collapsed="false">
      <c r="A1570" s="1" t="s">
        <v>7</v>
      </c>
      <c r="B1570" s="2" t="n">
        <v>0.811111111111111</v>
      </c>
      <c r="C1570" s="4" t="str">
        <f aca="false">A1570&amp;" / "&amp;HOUR(B1570)&amp;"Uhr"</f>
        <v>09-28-2014 / 19Uhr</v>
      </c>
      <c r="D1570" s="4" t="n">
        <v>22</v>
      </c>
      <c r="E1570" s="4" t="n">
        <v>232</v>
      </c>
      <c r="F1570" s="4" t="n">
        <v>43</v>
      </c>
    </row>
    <row r="1571" customFormat="false" ht="12.75" hidden="false" customHeight="false" outlineLevel="0" collapsed="false">
      <c r="A1571" s="1" t="s">
        <v>7</v>
      </c>
      <c r="B1571" s="2" t="n">
        <v>0.811805555555556</v>
      </c>
      <c r="C1571" s="4" t="str">
        <f aca="false">A1571&amp;" / "&amp;HOUR(B1571)&amp;"Uhr"</f>
        <v>09-28-2014 / 19Uhr</v>
      </c>
      <c r="D1571" s="4" t="n">
        <v>22</v>
      </c>
      <c r="E1571" s="4" t="n">
        <v>232</v>
      </c>
      <c r="F1571" s="4" t="n">
        <v>41</v>
      </c>
    </row>
    <row r="1572" customFormat="false" ht="12.75" hidden="false" customHeight="false" outlineLevel="0" collapsed="false">
      <c r="A1572" s="1" t="s">
        <v>7</v>
      </c>
      <c r="B1572" s="2" t="n">
        <v>0.8125</v>
      </c>
      <c r="C1572" s="4" t="str">
        <f aca="false">A1572&amp;" / "&amp;HOUR(B1572)&amp;"Uhr"</f>
        <v>09-28-2014 / 19Uhr</v>
      </c>
      <c r="D1572" s="4" t="n">
        <v>22</v>
      </c>
      <c r="E1572" s="4" t="n">
        <v>232</v>
      </c>
      <c r="F1572" s="4" t="n">
        <v>42</v>
      </c>
    </row>
    <row r="1573" customFormat="false" ht="12.75" hidden="false" customHeight="false" outlineLevel="0" collapsed="false">
      <c r="A1573" s="1" t="s">
        <v>7</v>
      </c>
      <c r="B1573" s="2" t="n">
        <v>0.813194444444444</v>
      </c>
      <c r="C1573" s="4" t="str">
        <f aca="false">A1573&amp;" / "&amp;HOUR(B1573)&amp;"Uhr"</f>
        <v>09-28-2014 / 19Uhr</v>
      </c>
      <c r="D1573" s="4" t="n">
        <v>22</v>
      </c>
      <c r="E1573" s="4" t="n">
        <v>232</v>
      </c>
      <c r="F1573" s="4" t="n">
        <v>41</v>
      </c>
    </row>
    <row r="1574" customFormat="false" ht="12.75" hidden="false" customHeight="false" outlineLevel="0" collapsed="false">
      <c r="A1574" s="1" t="s">
        <v>7</v>
      </c>
      <c r="B1574" s="2" t="n">
        <v>0.813888888888889</v>
      </c>
      <c r="C1574" s="4" t="str">
        <f aca="false">A1574&amp;" / "&amp;HOUR(B1574)&amp;"Uhr"</f>
        <v>09-28-2014 / 19Uhr</v>
      </c>
      <c r="D1574" s="4" t="n">
        <v>22</v>
      </c>
      <c r="E1574" s="4" t="n">
        <v>233</v>
      </c>
      <c r="F1574" s="4" t="n">
        <v>41</v>
      </c>
    </row>
    <row r="1575" customFormat="false" ht="12.75" hidden="false" customHeight="false" outlineLevel="0" collapsed="false">
      <c r="A1575" s="1" t="s">
        <v>7</v>
      </c>
      <c r="B1575" s="2" t="n">
        <v>0.814583333333333</v>
      </c>
      <c r="C1575" s="4" t="str">
        <f aca="false">A1575&amp;" / "&amp;HOUR(B1575)&amp;"Uhr"</f>
        <v>09-28-2014 / 19Uhr</v>
      </c>
      <c r="D1575" s="4" t="n">
        <v>22</v>
      </c>
      <c r="E1575" s="4" t="n">
        <v>232</v>
      </c>
      <c r="F1575" s="4" t="n">
        <v>41</v>
      </c>
    </row>
    <row r="1576" customFormat="false" ht="12.75" hidden="false" customHeight="false" outlineLevel="0" collapsed="false">
      <c r="A1576" s="1" t="s">
        <v>7</v>
      </c>
      <c r="B1576" s="2" t="n">
        <v>0.815277777777778</v>
      </c>
      <c r="C1576" s="4" t="str">
        <f aca="false">A1576&amp;" / "&amp;HOUR(B1576)&amp;"Uhr"</f>
        <v>09-28-2014 / 19Uhr</v>
      </c>
      <c r="D1576" s="4" t="n">
        <v>22</v>
      </c>
      <c r="E1576" s="4" t="n">
        <v>233</v>
      </c>
      <c r="F1576" s="4" t="n">
        <v>42</v>
      </c>
    </row>
    <row r="1577" customFormat="false" ht="12.75" hidden="false" customHeight="false" outlineLevel="0" collapsed="false">
      <c r="A1577" s="1" t="s">
        <v>7</v>
      </c>
      <c r="B1577" s="2" t="n">
        <v>0.815972222222222</v>
      </c>
      <c r="C1577" s="4" t="str">
        <f aca="false">A1577&amp;" / "&amp;HOUR(B1577)&amp;"Uhr"</f>
        <v>09-28-2014 / 19Uhr</v>
      </c>
      <c r="D1577" s="4" t="n">
        <v>23</v>
      </c>
      <c r="E1577" s="4" t="n">
        <v>232</v>
      </c>
      <c r="F1577" s="4" t="n">
        <v>42</v>
      </c>
    </row>
    <row r="1578" customFormat="false" ht="12.75" hidden="false" customHeight="false" outlineLevel="0" collapsed="false">
      <c r="A1578" s="1" t="s">
        <v>7</v>
      </c>
      <c r="B1578" s="2" t="n">
        <v>0.816666666666667</v>
      </c>
      <c r="C1578" s="4" t="str">
        <f aca="false">A1578&amp;" / "&amp;HOUR(B1578)&amp;"Uhr"</f>
        <v>09-28-2014 / 19Uhr</v>
      </c>
      <c r="D1578" s="4" t="n">
        <v>22</v>
      </c>
      <c r="E1578" s="4" t="n">
        <v>232</v>
      </c>
      <c r="F1578" s="4" t="n">
        <v>41</v>
      </c>
    </row>
    <row r="1579" customFormat="false" ht="12.75" hidden="false" customHeight="false" outlineLevel="0" collapsed="false">
      <c r="A1579" s="1" t="s">
        <v>7</v>
      </c>
      <c r="B1579" s="2" t="n">
        <v>0.817361111111111</v>
      </c>
      <c r="C1579" s="4" t="str">
        <f aca="false">A1579&amp;" / "&amp;HOUR(B1579)&amp;"Uhr"</f>
        <v>09-28-2014 / 19Uhr</v>
      </c>
      <c r="D1579" s="4" t="n">
        <v>22</v>
      </c>
      <c r="E1579" s="4" t="n">
        <v>232</v>
      </c>
      <c r="F1579" s="4" t="n">
        <v>41</v>
      </c>
    </row>
    <row r="1580" customFormat="false" ht="12.75" hidden="false" customHeight="false" outlineLevel="0" collapsed="false">
      <c r="A1580" s="1" t="s">
        <v>7</v>
      </c>
      <c r="B1580" s="2" t="n">
        <v>0.818055555555556</v>
      </c>
      <c r="C1580" s="4" t="str">
        <f aca="false">A1580&amp;" / "&amp;HOUR(B1580)&amp;"Uhr"</f>
        <v>09-28-2014 / 19Uhr</v>
      </c>
      <c r="D1580" s="4" t="n">
        <v>21</v>
      </c>
      <c r="E1580" s="4" t="n">
        <v>233</v>
      </c>
      <c r="F1580" s="4" t="n">
        <v>42</v>
      </c>
    </row>
    <row r="1581" customFormat="false" ht="12.75" hidden="false" customHeight="false" outlineLevel="0" collapsed="false">
      <c r="A1581" s="1" t="s">
        <v>7</v>
      </c>
      <c r="B1581" s="2" t="n">
        <v>0.81875</v>
      </c>
      <c r="C1581" s="4" t="str">
        <f aca="false">A1581&amp;" / "&amp;HOUR(B1581)&amp;"Uhr"</f>
        <v>09-28-2014 / 19Uhr</v>
      </c>
      <c r="D1581" s="4" t="n">
        <v>21</v>
      </c>
      <c r="E1581" s="4" t="n">
        <v>233</v>
      </c>
      <c r="F1581" s="4" t="n">
        <v>40</v>
      </c>
    </row>
    <row r="1582" customFormat="false" ht="12.75" hidden="false" customHeight="false" outlineLevel="0" collapsed="false">
      <c r="A1582" s="1" t="s">
        <v>7</v>
      </c>
      <c r="B1582" s="2" t="n">
        <v>0.819444444444445</v>
      </c>
      <c r="C1582" s="4" t="str">
        <f aca="false">A1582&amp;" / "&amp;HOUR(B1582)&amp;"Uhr"</f>
        <v>09-28-2014 / 19Uhr</v>
      </c>
      <c r="D1582" s="4" t="n">
        <v>21</v>
      </c>
      <c r="E1582" s="4" t="n">
        <v>232</v>
      </c>
      <c r="F1582" s="4" t="n">
        <v>41</v>
      </c>
    </row>
    <row r="1583" customFormat="false" ht="12.75" hidden="false" customHeight="false" outlineLevel="0" collapsed="false">
      <c r="A1583" s="1" t="s">
        <v>7</v>
      </c>
      <c r="B1583" s="2" t="n">
        <v>0.820138888888889</v>
      </c>
      <c r="C1583" s="4" t="str">
        <f aca="false">A1583&amp;" / "&amp;HOUR(B1583)&amp;"Uhr"</f>
        <v>09-28-2014 / 19Uhr</v>
      </c>
      <c r="D1583" s="4" t="n">
        <v>21</v>
      </c>
      <c r="E1583" s="4" t="n">
        <v>231</v>
      </c>
      <c r="F1583" s="4" t="n">
        <v>40</v>
      </c>
    </row>
    <row r="1584" customFormat="false" ht="12.75" hidden="false" customHeight="false" outlineLevel="0" collapsed="false">
      <c r="A1584" s="1" t="s">
        <v>7</v>
      </c>
      <c r="B1584" s="2" t="n">
        <v>0.820833333333333</v>
      </c>
      <c r="C1584" s="4" t="str">
        <f aca="false">A1584&amp;" / "&amp;HOUR(B1584)&amp;"Uhr"</f>
        <v>09-28-2014 / 19Uhr</v>
      </c>
      <c r="D1584" s="4" t="n">
        <v>22</v>
      </c>
      <c r="E1584" s="4" t="n">
        <v>232</v>
      </c>
      <c r="F1584" s="4" t="n">
        <v>40</v>
      </c>
    </row>
    <row r="1585" customFormat="false" ht="12.75" hidden="false" customHeight="false" outlineLevel="0" collapsed="false">
      <c r="A1585" s="1" t="s">
        <v>7</v>
      </c>
      <c r="B1585" s="2" t="n">
        <v>0.821527777777778</v>
      </c>
      <c r="C1585" s="4" t="str">
        <f aca="false">A1585&amp;" / "&amp;HOUR(B1585)&amp;"Uhr"</f>
        <v>09-28-2014 / 19Uhr</v>
      </c>
      <c r="D1585" s="4" t="n">
        <v>21</v>
      </c>
      <c r="E1585" s="4" t="n">
        <v>232</v>
      </c>
      <c r="F1585" s="4" t="n">
        <v>40</v>
      </c>
    </row>
    <row r="1586" customFormat="false" ht="12.75" hidden="false" customHeight="false" outlineLevel="0" collapsed="false">
      <c r="A1586" s="1" t="s">
        <v>7</v>
      </c>
      <c r="B1586" s="2" t="n">
        <v>0.822222222222222</v>
      </c>
      <c r="C1586" s="4" t="str">
        <f aca="false">A1586&amp;" / "&amp;HOUR(B1586)&amp;"Uhr"</f>
        <v>09-28-2014 / 19Uhr</v>
      </c>
      <c r="D1586" s="4" t="n">
        <v>22</v>
      </c>
      <c r="E1586" s="4" t="n">
        <v>232</v>
      </c>
      <c r="F1586" s="4" t="n">
        <v>41</v>
      </c>
    </row>
    <row r="1587" customFormat="false" ht="12.75" hidden="false" customHeight="false" outlineLevel="0" collapsed="false">
      <c r="A1587" s="1" t="s">
        <v>7</v>
      </c>
      <c r="B1587" s="2" t="n">
        <v>0.822916666666667</v>
      </c>
      <c r="C1587" s="4" t="str">
        <f aca="false">A1587&amp;" / "&amp;HOUR(B1587)&amp;"Uhr"</f>
        <v>09-28-2014 / 19Uhr</v>
      </c>
      <c r="D1587" s="4" t="n">
        <v>21</v>
      </c>
      <c r="E1587" s="4" t="n">
        <v>231</v>
      </c>
      <c r="F1587" s="4" t="n">
        <v>40</v>
      </c>
    </row>
    <row r="1588" customFormat="false" ht="12.75" hidden="false" customHeight="false" outlineLevel="0" collapsed="false">
      <c r="A1588" s="1" t="s">
        <v>7</v>
      </c>
      <c r="B1588" s="2" t="n">
        <v>0.823611111111111</v>
      </c>
      <c r="C1588" s="4" t="str">
        <f aca="false">A1588&amp;" / "&amp;HOUR(B1588)&amp;"Uhr"</f>
        <v>09-28-2014 / 19Uhr</v>
      </c>
      <c r="D1588" s="4" t="n">
        <v>22</v>
      </c>
      <c r="E1588" s="4" t="n">
        <v>232</v>
      </c>
      <c r="F1588" s="4" t="n">
        <v>41</v>
      </c>
    </row>
    <row r="1589" customFormat="false" ht="12.75" hidden="false" customHeight="false" outlineLevel="0" collapsed="false">
      <c r="A1589" s="1" t="s">
        <v>7</v>
      </c>
      <c r="B1589" s="2" t="n">
        <v>0.824305555555556</v>
      </c>
      <c r="C1589" s="4" t="str">
        <f aca="false">A1589&amp;" / "&amp;HOUR(B1589)&amp;"Uhr"</f>
        <v>09-28-2014 / 19Uhr</v>
      </c>
      <c r="D1589" s="4" t="n">
        <v>20</v>
      </c>
      <c r="E1589" s="4" t="n">
        <v>232</v>
      </c>
      <c r="F1589" s="4" t="n">
        <v>40</v>
      </c>
    </row>
    <row r="1590" customFormat="false" ht="12.75" hidden="false" customHeight="false" outlineLevel="0" collapsed="false">
      <c r="A1590" s="1" t="s">
        <v>7</v>
      </c>
      <c r="B1590" s="2" t="n">
        <v>0.825</v>
      </c>
      <c r="C1590" s="4" t="str">
        <f aca="false">A1590&amp;" / "&amp;HOUR(B1590)&amp;"Uhr"</f>
        <v>09-28-2014 / 19Uhr</v>
      </c>
      <c r="D1590" s="4" t="n">
        <v>21</v>
      </c>
      <c r="E1590" s="4" t="n">
        <v>232</v>
      </c>
      <c r="F1590" s="4" t="n">
        <v>41</v>
      </c>
    </row>
    <row r="1591" customFormat="false" ht="12.75" hidden="false" customHeight="false" outlineLevel="0" collapsed="false">
      <c r="A1591" s="1" t="s">
        <v>7</v>
      </c>
      <c r="B1591" s="2" t="n">
        <v>0.825694444444444</v>
      </c>
      <c r="C1591" s="4" t="str">
        <f aca="false">A1591&amp;" / "&amp;HOUR(B1591)&amp;"Uhr"</f>
        <v>09-28-2014 / 19Uhr</v>
      </c>
      <c r="D1591" s="4" t="n">
        <v>22</v>
      </c>
      <c r="E1591" s="4" t="n">
        <v>233</v>
      </c>
      <c r="F1591" s="4" t="n">
        <v>40</v>
      </c>
    </row>
    <row r="1592" customFormat="false" ht="12.75" hidden="false" customHeight="false" outlineLevel="0" collapsed="false">
      <c r="A1592" s="1" t="s">
        <v>7</v>
      </c>
      <c r="B1592" s="2" t="n">
        <v>0.826388888888889</v>
      </c>
      <c r="C1592" s="4" t="str">
        <f aca="false">A1592&amp;" / "&amp;HOUR(B1592)&amp;"Uhr"</f>
        <v>09-28-2014 / 19Uhr</v>
      </c>
      <c r="D1592" s="4" t="n">
        <v>23</v>
      </c>
      <c r="E1592" s="4" t="n">
        <v>233</v>
      </c>
      <c r="F1592" s="4" t="n">
        <v>43</v>
      </c>
    </row>
    <row r="1593" customFormat="false" ht="12.75" hidden="false" customHeight="false" outlineLevel="0" collapsed="false">
      <c r="A1593" s="1" t="s">
        <v>7</v>
      </c>
      <c r="B1593" s="2" t="n">
        <v>0.827083333333333</v>
      </c>
      <c r="C1593" s="4" t="str">
        <f aca="false">A1593&amp;" / "&amp;HOUR(B1593)&amp;"Uhr"</f>
        <v>09-28-2014 / 19Uhr</v>
      </c>
      <c r="D1593" s="4" t="n">
        <v>21</v>
      </c>
      <c r="E1593" s="4" t="n">
        <v>232</v>
      </c>
      <c r="F1593" s="4" t="n">
        <v>41</v>
      </c>
    </row>
    <row r="1594" customFormat="false" ht="12.75" hidden="false" customHeight="false" outlineLevel="0" collapsed="false">
      <c r="A1594" s="1" t="s">
        <v>7</v>
      </c>
      <c r="B1594" s="2" t="n">
        <v>0.827777777777778</v>
      </c>
      <c r="C1594" s="4" t="str">
        <f aca="false">A1594&amp;" / "&amp;HOUR(B1594)&amp;"Uhr"</f>
        <v>09-28-2014 / 19Uhr</v>
      </c>
      <c r="D1594" s="4" t="n">
        <v>21</v>
      </c>
      <c r="E1594" s="4" t="n">
        <v>231</v>
      </c>
      <c r="F1594" s="4" t="n">
        <v>40</v>
      </c>
    </row>
    <row r="1595" customFormat="false" ht="12.75" hidden="false" customHeight="false" outlineLevel="0" collapsed="false">
      <c r="A1595" s="1" t="s">
        <v>7</v>
      </c>
      <c r="B1595" s="2" t="n">
        <v>0.828472222222222</v>
      </c>
      <c r="C1595" s="4" t="str">
        <f aca="false">A1595&amp;" / "&amp;HOUR(B1595)&amp;"Uhr"</f>
        <v>09-28-2014 / 19Uhr</v>
      </c>
      <c r="D1595" s="4" t="n">
        <v>21</v>
      </c>
      <c r="E1595" s="4" t="n">
        <v>233</v>
      </c>
      <c r="F1595" s="4" t="n">
        <v>41</v>
      </c>
    </row>
    <row r="1596" customFormat="false" ht="12.75" hidden="false" customHeight="false" outlineLevel="0" collapsed="false">
      <c r="A1596" s="1" t="s">
        <v>7</v>
      </c>
      <c r="B1596" s="2" t="n">
        <v>0.829166666666667</v>
      </c>
      <c r="C1596" s="4" t="str">
        <f aca="false">A1596&amp;" / "&amp;HOUR(B1596)&amp;"Uhr"</f>
        <v>09-28-2014 / 19Uhr</v>
      </c>
      <c r="D1596" s="4" t="n">
        <v>23</v>
      </c>
      <c r="E1596" s="4" t="n">
        <v>232</v>
      </c>
      <c r="F1596" s="4" t="n">
        <v>40</v>
      </c>
    </row>
    <row r="1597" customFormat="false" ht="12.75" hidden="false" customHeight="false" outlineLevel="0" collapsed="false">
      <c r="A1597" s="1" t="s">
        <v>7</v>
      </c>
      <c r="B1597" s="2" t="n">
        <v>0.829861111111111</v>
      </c>
      <c r="C1597" s="4" t="str">
        <f aca="false">A1597&amp;" / "&amp;HOUR(B1597)&amp;"Uhr"</f>
        <v>09-28-2014 / 19Uhr</v>
      </c>
      <c r="D1597" s="4" t="n">
        <v>22</v>
      </c>
      <c r="E1597" s="4" t="n">
        <v>232</v>
      </c>
      <c r="F1597" s="4" t="n">
        <v>42</v>
      </c>
    </row>
    <row r="1598" customFormat="false" ht="12.75" hidden="false" customHeight="false" outlineLevel="0" collapsed="false">
      <c r="A1598" s="1" t="s">
        <v>7</v>
      </c>
      <c r="B1598" s="2" t="n">
        <v>0.830555555555556</v>
      </c>
      <c r="C1598" s="4" t="str">
        <f aca="false">A1598&amp;" / "&amp;HOUR(B1598)&amp;"Uhr"</f>
        <v>09-28-2014 / 19Uhr</v>
      </c>
      <c r="D1598" s="4" t="n">
        <v>22</v>
      </c>
      <c r="E1598" s="4" t="n">
        <v>233</v>
      </c>
      <c r="F1598" s="4" t="n">
        <v>42</v>
      </c>
    </row>
    <row r="1599" customFormat="false" ht="12.75" hidden="false" customHeight="false" outlineLevel="0" collapsed="false">
      <c r="A1599" s="1" t="s">
        <v>7</v>
      </c>
      <c r="B1599" s="2" t="n">
        <v>0.83125</v>
      </c>
      <c r="C1599" s="4" t="str">
        <f aca="false">A1599&amp;" / "&amp;HOUR(B1599)&amp;"Uhr"</f>
        <v>09-28-2014 / 19Uhr</v>
      </c>
      <c r="D1599" s="4" t="n">
        <v>23</v>
      </c>
      <c r="E1599" s="4" t="n">
        <v>233</v>
      </c>
      <c r="F1599" s="4" t="n">
        <v>42</v>
      </c>
    </row>
    <row r="1600" customFormat="false" ht="12.75" hidden="false" customHeight="false" outlineLevel="0" collapsed="false">
      <c r="A1600" s="1" t="s">
        <v>7</v>
      </c>
      <c r="B1600" s="2" t="n">
        <v>0.831944444444444</v>
      </c>
      <c r="C1600" s="4" t="str">
        <f aca="false">A1600&amp;" / "&amp;HOUR(B1600)&amp;"Uhr"</f>
        <v>09-28-2014 / 19Uhr</v>
      </c>
      <c r="D1600" s="4" t="n">
        <v>22</v>
      </c>
      <c r="E1600" s="4" t="n">
        <v>233</v>
      </c>
      <c r="F1600" s="4" t="n">
        <v>41</v>
      </c>
    </row>
    <row r="1601" customFormat="false" ht="12.75" hidden="false" customHeight="false" outlineLevel="0" collapsed="false">
      <c r="A1601" s="1" t="s">
        <v>7</v>
      </c>
      <c r="B1601" s="2" t="n">
        <v>0.832638888888889</v>
      </c>
      <c r="C1601" s="4" t="str">
        <f aca="false">A1601&amp;" / "&amp;HOUR(B1601)&amp;"Uhr"</f>
        <v>09-28-2014 / 19Uhr</v>
      </c>
      <c r="D1601" s="4" t="n">
        <v>22</v>
      </c>
      <c r="E1601" s="4" t="n">
        <v>233</v>
      </c>
      <c r="F1601" s="4" t="n">
        <v>40</v>
      </c>
    </row>
    <row r="1602" customFormat="false" ht="12.75" hidden="false" customHeight="false" outlineLevel="0" collapsed="false">
      <c r="A1602" s="1" t="s">
        <v>7</v>
      </c>
      <c r="B1602" s="2" t="n">
        <v>0.833333333333333</v>
      </c>
      <c r="C1602" s="4" t="str">
        <f aca="false">A1602&amp;" / "&amp;HOUR(B1602)&amp;"Uhr"</f>
        <v>09-28-2014 / 20Uhr</v>
      </c>
      <c r="D1602" s="4" t="n">
        <v>22</v>
      </c>
      <c r="E1602" s="4" t="n">
        <v>233</v>
      </c>
      <c r="F1602" s="4" t="n">
        <v>42</v>
      </c>
    </row>
    <row r="1603" customFormat="false" ht="12.75" hidden="false" customHeight="false" outlineLevel="0" collapsed="false">
      <c r="A1603" s="1" t="s">
        <v>7</v>
      </c>
      <c r="B1603" s="2" t="n">
        <v>0.834027777777778</v>
      </c>
      <c r="C1603" s="4" t="str">
        <f aca="false">A1603&amp;" / "&amp;HOUR(B1603)&amp;"Uhr"</f>
        <v>09-28-2014 / 20Uhr</v>
      </c>
      <c r="D1603" s="4" t="n">
        <v>20</v>
      </c>
      <c r="E1603" s="4" t="n">
        <v>231</v>
      </c>
      <c r="F1603" s="4" t="n">
        <v>41</v>
      </c>
    </row>
    <row r="1604" customFormat="false" ht="12.75" hidden="false" customHeight="false" outlineLevel="0" collapsed="false">
      <c r="A1604" s="1" t="s">
        <v>7</v>
      </c>
      <c r="B1604" s="2" t="n">
        <v>0.834722222222222</v>
      </c>
      <c r="C1604" s="4" t="str">
        <f aca="false">A1604&amp;" / "&amp;HOUR(B1604)&amp;"Uhr"</f>
        <v>09-28-2014 / 20Uhr</v>
      </c>
      <c r="D1604" s="4" t="n">
        <v>21</v>
      </c>
      <c r="E1604" s="4" t="n">
        <v>232</v>
      </c>
      <c r="F1604" s="4" t="n">
        <v>41</v>
      </c>
    </row>
    <row r="1605" customFormat="false" ht="12.75" hidden="false" customHeight="false" outlineLevel="0" collapsed="false">
      <c r="A1605" s="1" t="s">
        <v>7</v>
      </c>
      <c r="B1605" s="2" t="n">
        <v>0.835416666666667</v>
      </c>
      <c r="C1605" s="4" t="str">
        <f aca="false">A1605&amp;" / "&amp;HOUR(B1605)&amp;"Uhr"</f>
        <v>09-28-2014 / 20Uhr</v>
      </c>
      <c r="D1605" s="4" t="n">
        <v>21</v>
      </c>
      <c r="E1605" s="4" t="n">
        <v>232</v>
      </c>
      <c r="F1605" s="4" t="n">
        <v>41</v>
      </c>
    </row>
    <row r="1606" customFormat="false" ht="12.75" hidden="false" customHeight="false" outlineLevel="0" collapsed="false">
      <c r="A1606" s="1" t="s">
        <v>7</v>
      </c>
      <c r="B1606" s="2" t="n">
        <v>0.836111111111111</v>
      </c>
      <c r="C1606" s="4" t="str">
        <f aca="false">A1606&amp;" / "&amp;HOUR(B1606)&amp;"Uhr"</f>
        <v>09-28-2014 / 20Uhr</v>
      </c>
      <c r="D1606" s="4" t="n">
        <v>21</v>
      </c>
      <c r="E1606" s="4" t="n">
        <v>231</v>
      </c>
      <c r="F1606" s="4" t="n">
        <v>39</v>
      </c>
    </row>
    <row r="1607" customFormat="false" ht="12.75" hidden="false" customHeight="false" outlineLevel="0" collapsed="false">
      <c r="A1607" s="1" t="s">
        <v>7</v>
      </c>
      <c r="B1607" s="2" t="n">
        <v>0.836805555555556</v>
      </c>
      <c r="C1607" s="4" t="str">
        <f aca="false">A1607&amp;" / "&amp;HOUR(B1607)&amp;"Uhr"</f>
        <v>09-28-2014 / 20Uhr</v>
      </c>
      <c r="D1607" s="4" t="n">
        <v>21</v>
      </c>
      <c r="E1607" s="4" t="n">
        <v>231</v>
      </c>
      <c r="F1607" s="4" t="n">
        <v>40</v>
      </c>
    </row>
    <row r="1608" customFormat="false" ht="12.75" hidden="false" customHeight="false" outlineLevel="0" collapsed="false">
      <c r="A1608" s="1" t="s">
        <v>7</v>
      </c>
      <c r="B1608" s="2" t="n">
        <v>0.8375</v>
      </c>
      <c r="C1608" s="4" t="str">
        <f aca="false">A1608&amp;" / "&amp;HOUR(B1608)&amp;"Uhr"</f>
        <v>09-28-2014 / 20Uhr</v>
      </c>
      <c r="D1608" s="4" t="n">
        <v>21</v>
      </c>
      <c r="E1608" s="4" t="n">
        <v>231</v>
      </c>
      <c r="F1608" s="4" t="n">
        <v>40</v>
      </c>
    </row>
    <row r="1609" customFormat="false" ht="12.75" hidden="false" customHeight="false" outlineLevel="0" collapsed="false">
      <c r="A1609" s="1" t="s">
        <v>7</v>
      </c>
      <c r="B1609" s="2" t="n">
        <v>0.838194444444445</v>
      </c>
      <c r="C1609" s="4" t="str">
        <f aca="false">A1609&amp;" / "&amp;HOUR(B1609)&amp;"Uhr"</f>
        <v>09-28-2014 / 20Uhr</v>
      </c>
      <c r="D1609" s="4" t="n">
        <v>22</v>
      </c>
      <c r="E1609" s="4" t="n">
        <v>232</v>
      </c>
      <c r="F1609" s="4" t="n">
        <v>41</v>
      </c>
    </row>
    <row r="1610" customFormat="false" ht="12.75" hidden="false" customHeight="false" outlineLevel="0" collapsed="false">
      <c r="A1610" s="1" t="s">
        <v>7</v>
      </c>
      <c r="B1610" s="2" t="n">
        <v>0.838888888888889</v>
      </c>
      <c r="C1610" s="4" t="str">
        <f aca="false">A1610&amp;" / "&amp;HOUR(B1610)&amp;"Uhr"</f>
        <v>09-28-2014 / 20Uhr</v>
      </c>
      <c r="D1610" s="4" t="n">
        <v>21</v>
      </c>
      <c r="E1610" s="4" t="n">
        <v>232</v>
      </c>
      <c r="F1610" s="4" t="n">
        <v>39</v>
      </c>
    </row>
    <row r="1611" customFormat="false" ht="12.75" hidden="false" customHeight="false" outlineLevel="0" collapsed="false">
      <c r="A1611" s="1" t="s">
        <v>7</v>
      </c>
      <c r="B1611" s="2" t="n">
        <v>0.839583333333333</v>
      </c>
      <c r="C1611" s="4" t="str">
        <f aca="false">A1611&amp;" / "&amp;HOUR(B1611)&amp;"Uhr"</f>
        <v>09-28-2014 / 20Uhr</v>
      </c>
      <c r="D1611" s="4" t="n">
        <v>21</v>
      </c>
      <c r="E1611" s="4" t="n">
        <v>231</v>
      </c>
      <c r="F1611" s="4" t="n">
        <v>40</v>
      </c>
    </row>
    <row r="1612" customFormat="false" ht="12.75" hidden="false" customHeight="false" outlineLevel="0" collapsed="false">
      <c r="A1612" s="1" t="s">
        <v>7</v>
      </c>
      <c r="B1612" s="2" t="n">
        <v>0.840277777777778</v>
      </c>
      <c r="C1612" s="4" t="str">
        <f aca="false">A1612&amp;" / "&amp;HOUR(B1612)&amp;"Uhr"</f>
        <v>09-28-2014 / 20Uhr</v>
      </c>
      <c r="D1612" s="4" t="n">
        <v>22</v>
      </c>
      <c r="E1612" s="4" t="n">
        <v>232</v>
      </c>
      <c r="F1612" s="4" t="n">
        <v>41</v>
      </c>
    </row>
    <row r="1613" customFormat="false" ht="12.75" hidden="false" customHeight="false" outlineLevel="0" collapsed="false">
      <c r="A1613" s="1" t="s">
        <v>7</v>
      </c>
      <c r="B1613" s="2" t="n">
        <v>0.840972222222222</v>
      </c>
      <c r="C1613" s="4" t="str">
        <f aca="false">A1613&amp;" / "&amp;HOUR(B1613)&amp;"Uhr"</f>
        <v>09-28-2014 / 20Uhr</v>
      </c>
      <c r="D1613" s="4" t="n">
        <v>22</v>
      </c>
      <c r="E1613" s="4" t="n">
        <v>232</v>
      </c>
      <c r="F1613" s="4" t="n">
        <v>40</v>
      </c>
    </row>
    <row r="1614" customFormat="false" ht="12.75" hidden="false" customHeight="false" outlineLevel="0" collapsed="false">
      <c r="A1614" s="1" t="s">
        <v>7</v>
      </c>
      <c r="B1614" s="2" t="n">
        <v>0.841666666666667</v>
      </c>
      <c r="C1614" s="4" t="str">
        <f aca="false">A1614&amp;" / "&amp;HOUR(B1614)&amp;"Uhr"</f>
        <v>09-28-2014 / 20Uhr</v>
      </c>
      <c r="D1614" s="4" t="n">
        <v>22</v>
      </c>
      <c r="E1614" s="4" t="n">
        <v>232</v>
      </c>
      <c r="F1614" s="4" t="n">
        <v>40</v>
      </c>
    </row>
    <row r="1615" customFormat="false" ht="12.75" hidden="false" customHeight="false" outlineLevel="0" collapsed="false">
      <c r="A1615" s="1" t="s">
        <v>7</v>
      </c>
      <c r="B1615" s="2" t="n">
        <v>0.842361111111111</v>
      </c>
      <c r="C1615" s="4" t="str">
        <f aca="false">A1615&amp;" / "&amp;HOUR(B1615)&amp;"Uhr"</f>
        <v>09-28-2014 / 20Uhr</v>
      </c>
      <c r="D1615" s="4" t="n">
        <v>22</v>
      </c>
      <c r="E1615" s="4" t="n">
        <v>232</v>
      </c>
      <c r="F1615" s="4" t="n">
        <v>40</v>
      </c>
    </row>
    <row r="1616" customFormat="false" ht="12.75" hidden="false" customHeight="false" outlineLevel="0" collapsed="false">
      <c r="A1616" s="1" t="s">
        <v>7</v>
      </c>
      <c r="B1616" s="2" t="n">
        <v>0.843055555555556</v>
      </c>
      <c r="C1616" s="4" t="str">
        <f aca="false">A1616&amp;" / "&amp;HOUR(B1616)&amp;"Uhr"</f>
        <v>09-28-2014 / 20Uhr</v>
      </c>
      <c r="D1616" s="4" t="n">
        <v>22</v>
      </c>
      <c r="E1616" s="4" t="n">
        <v>231</v>
      </c>
      <c r="F1616" s="4" t="n">
        <v>40</v>
      </c>
    </row>
    <row r="1617" customFormat="false" ht="12.75" hidden="false" customHeight="false" outlineLevel="0" collapsed="false">
      <c r="A1617" s="1" t="s">
        <v>7</v>
      </c>
      <c r="B1617" s="2" t="n">
        <v>0.84375</v>
      </c>
      <c r="C1617" s="4" t="str">
        <f aca="false">A1617&amp;" / "&amp;HOUR(B1617)&amp;"Uhr"</f>
        <v>09-28-2014 / 20Uhr</v>
      </c>
      <c r="D1617" s="4" t="n">
        <v>21</v>
      </c>
      <c r="E1617" s="4" t="n">
        <v>231</v>
      </c>
      <c r="F1617" s="4" t="n">
        <v>39</v>
      </c>
    </row>
    <row r="1618" customFormat="false" ht="12.75" hidden="false" customHeight="false" outlineLevel="0" collapsed="false">
      <c r="A1618" s="1" t="s">
        <v>7</v>
      </c>
      <c r="B1618" s="2" t="n">
        <v>0.844444444444444</v>
      </c>
      <c r="C1618" s="4" t="str">
        <f aca="false">A1618&amp;" / "&amp;HOUR(B1618)&amp;"Uhr"</f>
        <v>09-28-2014 / 20Uhr</v>
      </c>
      <c r="D1618" s="4" t="n">
        <v>21</v>
      </c>
      <c r="E1618" s="4" t="n">
        <v>231</v>
      </c>
      <c r="F1618" s="4" t="n">
        <v>40</v>
      </c>
    </row>
    <row r="1619" customFormat="false" ht="12.75" hidden="false" customHeight="false" outlineLevel="0" collapsed="false">
      <c r="A1619" s="1" t="s">
        <v>7</v>
      </c>
      <c r="B1619" s="2" t="n">
        <v>0.845138888888889</v>
      </c>
      <c r="C1619" s="4" t="str">
        <f aca="false">A1619&amp;" / "&amp;HOUR(B1619)&amp;"Uhr"</f>
        <v>09-28-2014 / 20Uhr</v>
      </c>
      <c r="D1619" s="4" t="n">
        <v>21</v>
      </c>
      <c r="E1619" s="4" t="n">
        <v>232</v>
      </c>
      <c r="F1619" s="4" t="n">
        <v>39</v>
      </c>
    </row>
    <row r="1620" customFormat="false" ht="12.75" hidden="false" customHeight="false" outlineLevel="0" collapsed="false">
      <c r="A1620" s="1" t="s">
        <v>7</v>
      </c>
      <c r="B1620" s="2" t="n">
        <v>0.845833333333333</v>
      </c>
      <c r="C1620" s="4" t="str">
        <f aca="false">A1620&amp;" / "&amp;HOUR(B1620)&amp;"Uhr"</f>
        <v>09-28-2014 / 20Uhr</v>
      </c>
      <c r="D1620" s="4" t="n">
        <v>22</v>
      </c>
      <c r="E1620" s="4" t="n">
        <v>231</v>
      </c>
      <c r="F1620" s="4" t="n">
        <v>40</v>
      </c>
    </row>
    <row r="1621" customFormat="false" ht="12.75" hidden="false" customHeight="false" outlineLevel="0" collapsed="false">
      <c r="A1621" s="1" t="s">
        <v>7</v>
      </c>
      <c r="B1621" s="2" t="n">
        <v>0.846527777777778</v>
      </c>
      <c r="C1621" s="4" t="str">
        <f aca="false">A1621&amp;" / "&amp;HOUR(B1621)&amp;"Uhr"</f>
        <v>09-28-2014 / 20Uhr</v>
      </c>
      <c r="D1621" s="4" t="n">
        <v>21</v>
      </c>
      <c r="E1621" s="4" t="n">
        <v>231</v>
      </c>
      <c r="F1621" s="4" t="n">
        <v>40</v>
      </c>
    </row>
    <row r="1622" customFormat="false" ht="12.75" hidden="false" customHeight="false" outlineLevel="0" collapsed="false">
      <c r="A1622" s="1" t="s">
        <v>7</v>
      </c>
      <c r="B1622" s="2" t="n">
        <v>0.847222222222222</v>
      </c>
      <c r="C1622" s="4" t="str">
        <f aca="false">A1622&amp;" / "&amp;HOUR(B1622)&amp;"Uhr"</f>
        <v>09-28-2014 / 20Uhr</v>
      </c>
      <c r="D1622" s="4" t="n">
        <v>21</v>
      </c>
      <c r="E1622" s="4" t="n">
        <v>232</v>
      </c>
      <c r="F1622" s="4" t="n">
        <v>40</v>
      </c>
    </row>
    <row r="1623" customFormat="false" ht="12.75" hidden="false" customHeight="false" outlineLevel="0" collapsed="false">
      <c r="A1623" s="1" t="s">
        <v>7</v>
      </c>
      <c r="B1623" s="2" t="n">
        <v>0.847916666666667</v>
      </c>
      <c r="C1623" s="4" t="str">
        <f aca="false">A1623&amp;" / "&amp;HOUR(B1623)&amp;"Uhr"</f>
        <v>09-28-2014 / 20Uhr</v>
      </c>
      <c r="D1623" s="4" t="n">
        <v>20</v>
      </c>
      <c r="E1623" s="4" t="n">
        <v>231</v>
      </c>
      <c r="F1623" s="4" t="n">
        <v>40</v>
      </c>
    </row>
    <row r="1624" customFormat="false" ht="12.75" hidden="false" customHeight="false" outlineLevel="0" collapsed="false">
      <c r="A1624" s="1" t="s">
        <v>7</v>
      </c>
      <c r="B1624" s="2" t="n">
        <v>0.848611111111111</v>
      </c>
      <c r="C1624" s="4" t="str">
        <f aca="false">A1624&amp;" / "&amp;HOUR(B1624)&amp;"Uhr"</f>
        <v>09-28-2014 / 20Uhr</v>
      </c>
      <c r="D1624" s="4" t="n">
        <v>21</v>
      </c>
      <c r="E1624" s="4" t="n">
        <v>231</v>
      </c>
      <c r="F1624" s="4" t="n">
        <v>40</v>
      </c>
    </row>
    <row r="1625" customFormat="false" ht="12.75" hidden="false" customHeight="false" outlineLevel="0" collapsed="false">
      <c r="A1625" s="1" t="s">
        <v>7</v>
      </c>
      <c r="B1625" s="2" t="n">
        <v>0.849305555555556</v>
      </c>
      <c r="C1625" s="4" t="str">
        <f aca="false">A1625&amp;" / "&amp;HOUR(B1625)&amp;"Uhr"</f>
        <v>09-28-2014 / 20Uhr</v>
      </c>
      <c r="D1625" s="4" t="n">
        <v>22</v>
      </c>
      <c r="E1625" s="4" t="n">
        <v>231</v>
      </c>
      <c r="F1625" s="4" t="n">
        <v>40</v>
      </c>
    </row>
    <row r="1626" customFormat="false" ht="12.75" hidden="false" customHeight="false" outlineLevel="0" collapsed="false">
      <c r="A1626" s="1" t="s">
        <v>7</v>
      </c>
      <c r="B1626" s="2" t="n">
        <v>0.85</v>
      </c>
      <c r="C1626" s="4" t="str">
        <f aca="false">A1626&amp;" / "&amp;HOUR(B1626)&amp;"Uhr"</f>
        <v>09-28-2014 / 20Uhr</v>
      </c>
      <c r="D1626" s="4" t="n">
        <v>22</v>
      </c>
      <c r="E1626" s="4" t="n">
        <v>231</v>
      </c>
      <c r="F1626" s="4" t="n">
        <v>41</v>
      </c>
    </row>
    <row r="1627" customFormat="false" ht="12.75" hidden="false" customHeight="false" outlineLevel="0" collapsed="false">
      <c r="A1627" s="1" t="s">
        <v>7</v>
      </c>
      <c r="B1627" s="2" t="n">
        <v>0.850694444444445</v>
      </c>
      <c r="C1627" s="4" t="str">
        <f aca="false">A1627&amp;" / "&amp;HOUR(B1627)&amp;"Uhr"</f>
        <v>09-28-2014 / 20Uhr</v>
      </c>
      <c r="D1627" s="4" t="n">
        <v>23</v>
      </c>
      <c r="E1627" s="4" t="n">
        <v>233</v>
      </c>
      <c r="F1627" s="4" t="n">
        <v>40</v>
      </c>
    </row>
    <row r="1628" customFormat="false" ht="12.75" hidden="false" customHeight="false" outlineLevel="0" collapsed="false">
      <c r="A1628" s="1" t="s">
        <v>7</v>
      </c>
      <c r="B1628" s="2" t="n">
        <v>0.851388888888889</v>
      </c>
      <c r="C1628" s="4" t="str">
        <f aca="false">A1628&amp;" / "&amp;HOUR(B1628)&amp;"Uhr"</f>
        <v>09-28-2014 / 20Uhr</v>
      </c>
      <c r="D1628" s="4" t="n">
        <v>22</v>
      </c>
      <c r="E1628" s="4" t="n">
        <v>232</v>
      </c>
      <c r="F1628" s="4" t="n">
        <v>42</v>
      </c>
    </row>
    <row r="1629" customFormat="false" ht="12.75" hidden="false" customHeight="false" outlineLevel="0" collapsed="false">
      <c r="A1629" s="1" t="s">
        <v>7</v>
      </c>
      <c r="B1629" s="2" t="n">
        <v>0.852083333333333</v>
      </c>
      <c r="C1629" s="4" t="str">
        <f aca="false">A1629&amp;" / "&amp;HOUR(B1629)&amp;"Uhr"</f>
        <v>09-28-2014 / 20Uhr</v>
      </c>
      <c r="D1629" s="4" t="n">
        <v>22</v>
      </c>
      <c r="E1629" s="4" t="n">
        <v>233</v>
      </c>
      <c r="F1629" s="4" t="n">
        <v>42</v>
      </c>
    </row>
    <row r="1630" customFormat="false" ht="12.75" hidden="false" customHeight="false" outlineLevel="0" collapsed="false">
      <c r="A1630" s="1" t="s">
        <v>7</v>
      </c>
      <c r="B1630" s="2" t="n">
        <v>0.852777777777778</v>
      </c>
      <c r="C1630" s="4" t="str">
        <f aca="false">A1630&amp;" / "&amp;HOUR(B1630)&amp;"Uhr"</f>
        <v>09-28-2014 / 20Uhr</v>
      </c>
      <c r="D1630" s="4" t="n">
        <v>22</v>
      </c>
      <c r="E1630" s="4" t="n">
        <v>232</v>
      </c>
      <c r="F1630" s="4" t="n">
        <v>41</v>
      </c>
    </row>
    <row r="1631" customFormat="false" ht="12.75" hidden="false" customHeight="false" outlineLevel="0" collapsed="false">
      <c r="A1631" s="1" t="s">
        <v>7</v>
      </c>
      <c r="B1631" s="2" t="n">
        <v>0.853472222222222</v>
      </c>
      <c r="C1631" s="4" t="str">
        <f aca="false">A1631&amp;" / "&amp;HOUR(B1631)&amp;"Uhr"</f>
        <v>09-28-2014 / 20Uhr</v>
      </c>
      <c r="D1631" s="4" t="n">
        <v>22</v>
      </c>
      <c r="E1631" s="4" t="n">
        <v>232</v>
      </c>
      <c r="F1631" s="4" t="n">
        <v>41</v>
      </c>
    </row>
    <row r="1632" customFormat="false" ht="12.75" hidden="false" customHeight="false" outlineLevel="0" collapsed="false">
      <c r="A1632" s="1" t="s">
        <v>7</v>
      </c>
      <c r="B1632" s="2" t="n">
        <v>0.854166666666667</v>
      </c>
      <c r="C1632" s="4" t="str">
        <f aca="false">A1632&amp;" / "&amp;HOUR(B1632)&amp;"Uhr"</f>
        <v>09-28-2014 / 20Uhr</v>
      </c>
      <c r="D1632" s="4" t="n">
        <v>22</v>
      </c>
      <c r="E1632" s="4" t="n">
        <v>232</v>
      </c>
      <c r="F1632" s="4" t="n">
        <v>41</v>
      </c>
    </row>
    <row r="1633" customFormat="false" ht="12.75" hidden="false" customHeight="false" outlineLevel="0" collapsed="false">
      <c r="A1633" s="1" t="s">
        <v>7</v>
      </c>
      <c r="B1633" s="2" t="n">
        <v>0.854861111111111</v>
      </c>
      <c r="C1633" s="4" t="str">
        <f aca="false">A1633&amp;" / "&amp;HOUR(B1633)&amp;"Uhr"</f>
        <v>09-28-2014 / 20Uhr</v>
      </c>
      <c r="D1633" s="4" t="n">
        <v>22</v>
      </c>
      <c r="E1633" s="4" t="n">
        <v>231</v>
      </c>
      <c r="F1633" s="4" t="n">
        <v>41</v>
      </c>
    </row>
    <row r="1634" customFormat="false" ht="12.75" hidden="false" customHeight="false" outlineLevel="0" collapsed="false">
      <c r="A1634" s="1" t="s">
        <v>7</v>
      </c>
      <c r="B1634" s="2" t="n">
        <v>0.855555555555556</v>
      </c>
      <c r="C1634" s="4" t="str">
        <f aca="false">A1634&amp;" / "&amp;HOUR(B1634)&amp;"Uhr"</f>
        <v>09-28-2014 / 20Uhr</v>
      </c>
      <c r="D1634" s="4" t="n">
        <v>22</v>
      </c>
      <c r="E1634" s="4" t="n">
        <v>232</v>
      </c>
      <c r="F1634" s="4" t="n">
        <v>40</v>
      </c>
    </row>
    <row r="1635" customFormat="false" ht="12.75" hidden="false" customHeight="false" outlineLevel="0" collapsed="false">
      <c r="A1635" s="1" t="s">
        <v>7</v>
      </c>
      <c r="B1635" s="2" t="n">
        <v>0.85625</v>
      </c>
      <c r="C1635" s="4" t="str">
        <f aca="false">A1635&amp;" / "&amp;HOUR(B1635)&amp;"Uhr"</f>
        <v>09-28-2014 / 20Uhr</v>
      </c>
      <c r="D1635" s="4" t="n">
        <v>22</v>
      </c>
      <c r="E1635" s="4" t="n">
        <v>232</v>
      </c>
      <c r="F1635" s="4" t="n">
        <v>41</v>
      </c>
    </row>
    <row r="1636" customFormat="false" ht="12.75" hidden="false" customHeight="false" outlineLevel="0" collapsed="false">
      <c r="A1636" s="1" t="s">
        <v>7</v>
      </c>
      <c r="B1636" s="2" t="n">
        <v>0.856944444444444</v>
      </c>
      <c r="C1636" s="4" t="str">
        <f aca="false">A1636&amp;" / "&amp;HOUR(B1636)&amp;"Uhr"</f>
        <v>09-28-2014 / 20Uhr</v>
      </c>
      <c r="D1636" s="4" t="n">
        <v>22</v>
      </c>
      <c r="E1636" s="4" t="n">
        <v>231</v>
      </c>
      <c r="F1636" s="4" t="n">
        <v>41</v>
      </c>
    </row>
    <row r="1637" customFormat="false" ht="12.75" hidden="false" customHeight="false" outlineLevel="0" collapsed="false">
      <c r="A1637" s="1" t="s">
        <v>7</v>
      </c>
      <c r="B1637" s="2" t="n">
        <v>0.857638888888889</v>
      </c>
      <c r="C1637" s="4" t="str">
        <f aca="false">A1637&amp;" / "&amp;HOUR(B1637)&amp;"Uhr"</f>
        <v>09-28-2014 / 20Uhr</v>
      </c>
      <c r="D1637" s="4" t="n">
        <v>21</v>
      </c>
      <c r="E1637" s="4" t="n">
        <v>231</v>
      </c>
      <c r="F1637" s="4" t="n">
        <v>41</v>
      </c>
    </row>
    <row r="1638" customFormat="false" ht="12.75" hidden="false" customHeight="false" outlineLevel="0" collapsed="false">
      <c r="A1638" s="1" t="s">
        <v>7</v>
      </c>
      <c r="B1638" s="2" t="n">
        <v>0.858333333333333</v>
      </c>
      <c r="C1638" s="4" t="str">
        <f aca="false">A1638&amp;" / "&amp;HOUR(B1638)&amp;"Uhr"</f>
        <v>09-28-2014 / 20Uhr</v>
      </c>
      <c r="D1638" s="4" t="n">
        <v>21</v>
      </c>
      <c r="E1638" s="4" t="n">
        <v>231</v>
      </c>
      <c r="F1638" s="4" t="n">
        <v>40</v>
      </c>
    </row>
    <row r="1639" customFormat="false" ht="12.75" hidden="false" customHeight="false" outlineLevel="0" collapsed="false">
      <c r="A1639" s="1" t="s">
        <v>7</v>
      </c>
      <c r="B1639" s="2" t="n">
        <v>0.859027777777778</v>
      </c>
      <c r="C1639" s="4" t="str">
        <f aca="false">A1639&amp;" / "&amp;HOUR(B1639)&amp;"Uhr"</f>
        <v>09-28-2014 / 20Uhr</v>
      </c>
      <c r="D1639" s="4" t="n">
        <v>21</v>
      </c>
      <c r="E1639" s="4" t="n">
        <v>232</v>
      </c>
      <c r="F1639" s="4" t="n">
        <v>41</v>
      </c>
    </row>
    <row r="1640" customFormat="false" ht="12.75" hidden="false" customHeight="false" outlineLevel="0" collapsed="false">
      <c r="A1640" s="1" t="s">
        <v>7</v>
      </c>
      <c r="B1640" s="2" t="n">
        <v>0.859722222222222</v>
      </c>
      <c r="C1640" s="4" t="str">
        <f aca="false">A1640&amp;" / "&amp;HOUR(B1640)&amp;"Uhr"</f>
        <v>09-28-2014 / 20Uhr</v>
      </c>
      <c r="D1640" s="4" t="n">
        <v>22</v>
      </c>
      <c r="E1640" s="4" t="n">
        <v>232</v>
      </c>
      <c r="F1640" s="4" t="n">
        <v>42</v>
      </c>
    </row>
    <row r="1641" customFormat="false" ht="12.75" hidden="false" customHeight="false" outlineLevel="0" collapsed="false">
      <c r="A1641" s="1" t="s">
        <v>7</v>
      </c>
      <c r="B1641" s="2" t="n">
        <v>0.860416666666667</v>
      </c>
      <c r="C1641" s="4" t="str">
        <f aca="false">A1641&amp;" / "&amp;HOUR(B1641)&amp;"Uhr"</f>
        <v>09-28-2014 / 20Uhr</v>
      </c>
      <c r="D1641" s="4" t="n">
        <v>21</v>
      </c>
      <c r="E1641" s="4" t="n">
        <v>232</v>
      </c>
      <c r="F1641" s="4" t="n">
        <v>41</v>
      </c>
    </row>
    <row r="1642" customFormat="false" ht="12.75" hidden="false" customHeight="false" outlineLevel="0" collapsed="false">
      <c r="A1642" s="1" t="s">
        <v>7</v>
      </c>
      <c r="B1642" s="2" t="n">
        <v>0.861111111111111</v>
      </c>
      <c r="C1642" s="4" t="str">
        <f aca="false">A1642&amp;" / "&amp;HOUR(B1642)&amp;"Uhr"</f>
        <v>09-28-2014 / 20Uhr</v>
      </c>
      <c r="D1642" s="4" t="n">
        <v>21</v>
      </c>
      <c r="E1642" s="4" t="n">
        <v>232</v>
      </c>
      <c r="F1642" s="4" t="n">
        <v>40</v>
      </c>
    </row>
    <row r="1643" customFormat="false" ht="12.75" hidden="false" customHeight="false" outlineLevel="0" collapsed="false">
      <c r="A1643" s="1" t="s">
        <v>7</v>
      </c>
      <c r="B1643" s="2" t="n">
        <v>0.861805555555556</v>
      </c>
      <c r="C1643" s="4" t="str">
        <f aca="false">A1643&amp;" / "&amp;HOUR(B1643)&amp;"Uhr"</f>
        <v>09-28-2014 / 20Uhr</v>
      </c>
      <c r="D1643" s="4" t="n">
        <v>22</v>
      </c>
      <c r="E1643" s="4" t="n">
        <v>232</v>
      </c>
      <c r="F1643" s="4" t="n">
        <v>41</v>
      </c>
    </row>
    <row r="1644" customFormat="false" ht="12.75" hidden="false" customHeight="false" outlineLevel="0" collapsed="false">
      <c r="A1644" s="1" t="s">
        <v>7</v>
      </c>
      <c r="B1644" s="2" t="n">
        <v>0.8625</v>
      </c>
      <c r="C1644" s="4" t="str">
        <f aca="false">A1644&amp;" / "&amp;HOUR(B1644)&amp;"Uhr"</f>
        <v>09-28-2014 / 20Uhr</v>
      </c>
      <c r="D1644" s="4" t="n">
        <v>21</v>
      </c>
      <c r="E1644" s="4" t="n">
        <v>232</v>
      </c>
      <c r="F1644" s="4" t="n">
        <v>41</v>
      </c>
    </row>
    <row r="1645" customFormat="false" ht="12.75" hidden="false" customHeight="false" outlineLevel="0" collapsed="false">
      <c r="A1645" s="1" t="s">
        <v>7</v>
      </c>
      <c r="B1645" s="2" t="n">
        <v>0.863194444444444</v>
      </c>
      <c r="C1645" s="4" t="str">
        <f aca="false">A1645&amp;" / "&amp;HOUR(B1645)&amp;"Uhr"</f>
        <v>09-28-2014 / 20Uhr</v>
      </c>
      <c r="D1645" s="4" t="n">
        <v>22</v>
      </c>
      <c r="E1645" s="4" t="n">
        <v>232</v>
      </c>
      <c r="F1645" s="4" t="n">
        <v>40</v>
      </c>
    </row>
    <row r="1646" customFormat="false" ht="12.75" hidden="false" customHeight="false" outlineLevel="0" collapsed="false">
      <c r="A1646" s="1" t="s">
        <v>7</v>
      </c>
      <c r="B1646" s="2" t="n">
        <v>0.863888888888889</v>
      </c>
      <c r="C1646" s="4" t="str">
        <f aca="false">A1646&amp;" / "&amp;HOUR(B1646)&amp;"Uhr"</f>
        <v>09-28-2014 / 20Uhr</v>
      </c>
      <c r="D1646" s="4" t="n">
        <v>22</v>
      </c>
      <c r="E1646" s="4" t="n">
        <v>231</v>
      </c>
      <c r="F1646" s="4" t="n">
        <v>40</v>
      </c>
    </row>
    <row r="1647" customFormat="false" ht="12.75" hidden="false" customHeight="false" outlineLevel="0" collapsed="false">
      <c r="A1647" s="1" t="s">
        <v>7</v>
      </c>
      <c r="B1647" s="2" t="n">
        <v>0.864583333333333</v>
      </c>
      <c r="C1647" s="4" t="str">
        <f aca="false">A1647&amp;" / "&amp;HOUR(B1647)&amp;"Uhr"</f>
        <v>09-28-2014 / 20Uhr</v>
      </c>
      <c r="D1647" s="4" t="n">
        <v>22</v>
      </c>
      <c r="E1647" s="4" t="n">
        <v>232</v>
      </c>
      <c r="F1647" s="4" t="n">
        <v>42</v>
      </c>
    </row>
    <row r="1648" customFormat="false" ht="12.75" hidden="false" customHeight="false" outlineLevel="0" collapsed="false">
      <c r="A1648" s="1" t="s">
        <v>7</v>
      </c>
      <c r="B1648" s="2" t="n">
        <v>0.865277777777778</v>
      </c>
      <c r="C1648" s="4" t="str">
        <f aca="false">A1648&amp;" / "&amp;HOUR(B1648)&amp;"Uhr"</f>
        <v>09-28-2014 / 20Uhr</v>
      </c>
      <c r="D1648" s="4" t="n">
        <v>22</v>
      </c>
      <c r="E1648" s="4" t="n">
        <v>231</v>
      </c>
      <c r="F1648" s="4" t="n">
        <v>40</v>
      </c>
    </row>
    <row r="1649" customFormat="false" ht="12.75" hidden="false" customHeight="false" outlineLevel="0" collapsed="false">
      <c r="A1649" s="1" t="s">
        <v>7</v>
      </c>
      <c r="B1649" s="2" t="n">
        <v>0.865972222222222</v>
      </c>
      <c r="C1649" s="4" t="str">
        <f aca="false">A1649&amp;" / "&amp;HOUR(B1649)&amp;"Uhr"</f>
        <v>09-28-2014 / 20Uhr</v>
      </c>
      <c r="D1649" s="4" t="n">
        <v>22</v>
      </c>
      <c r="E1649" s="4" t="n">
        <v>233</v>
      </c>
      <c r="F1649" s="4" t="n">
        <v>42</v>
      </c>
    </row>
    <row r="1650" customFormat="false" ht="12.75" hidden="false" customHeight="false" outlineLevel="0" collapsed="false">
      <c r="A1650" s="1" t="s">
        <v>7</v>
      </c>
      <c r="B1650" s="2" t="n">
        <v>0.866666666666667</v>
      </c>
      <c r="C1650" s="4" t="str">
        <f aca="false">A1650&amp;" / "&amp;HOUR(B1650)&amp;"Uhr"</f>
        <v>09-28-2014 / 20Uhr</v>
      </c>
      <c r="D1650" s="4" t="n">
        <v>22</v>
      </c>
      <c r="E1650" s="4" t="n">
        <v>232</v>
      </c>
      <c r="F1650" s="4" t="n">
        <v>41</v>
      </c>
    </row>
    <row r="1651" customFormat="false" ht="12.75" hidden="false" customHeight="false" outlineLevel="0" collapsed="false">
      <c r="A1651" s="1" t="s">
        <v>7</v>
      </c>
      <c r="B1651" s="2" t="n">
        <v>0.867361111111111</v>
      </c>
      <c r="C1651" s="4" t="str">
        <f aca="false">A1651&amp;" / "&amp;HOUR(B1651)&amp;"Uhr"</f>
        <v>09-28-2014 / 20Uhr</v>
      </c>
      <c r="D1651" s="4" t="n">
        <v>22</v>
      </c>
      <c r="E1651" s="4" t="n">
        <v>232</v>
      </c>
      <c r="F1651" s="4" t="n">
        <v>41</v>
      </c>
    </row>
    <row r="1652" customFormat="false" ht="12.75" hidden="false" customHeight="false" outlineLevel="0" collapsed="false">
      <c r="A1652" s="1" t="s">
        <v>7</v>
      </c>
      <c r="B1652" s="2" t="n">
        <v>0.868055555555556</v>
      </c>
      <c r="C1652" s="4" t="str">
        <f aca="false">A1652&amp;" / "&amp;HOUR(B1652)&amp;"Uhr"</f>
        <v>09-28-2014 / 20Uhr</v>
      </c>
      <c r="D1652" s="4" t="n">
        <v>21</v>
      </c>
      <c r="E1652" s="4" t="n">
        <v>232</v>
      </c>
      <c r="F1652" s="4" t="n">
        <v>41</v>
      </c>
    </row>
    <row r="1653" customFormat="false" ht="12.75" hidden="false" customHeight="false" outlineLevel="0" collapsed="false">
      <c r="A1653" s="1" t="s">
        <v>7</v>
      </c>
      <c r="B1653" s="2" t="n">
        <v>0.86875</v>
      </c>
      <c r="C1653" s="4" t="str">
        <f aca="false">A1653&amp;" / "&amp;HOUR(B1653)&amp;"Uhr"</f>
        <v>09-28-2014 / 20Uhr</v>
      </c>
      <c r="D1653" s="4" t="n">
        <v>21</v>
      </c>
      <c r="E1653" s="4" t="n">
        <v>231</v>
      </c>
      <c r="F1653" s="4" t="n">
        <v>40</v>
      </c>
    </row>
    <row r="1654" customFormat="false" ht="12.75" hidden="false" customHeight="false" outlineLevel="0" collapsed="false">
      <c r="A1654" s="1" t="s">
        <v>7</v>
      </c>
      <c r="B1654" s="2" t="n">
        <v>0.869444444444445</v>
      </c>
      <c r="C1654" s="4" t="str">
        <f aca="false">A1654&amp;" / "&amp;HOUR(B1654)&amp;"Uhr"</f>
        <v>09-28-2014 / 20Uhr</v>
      </c>
      <c r="D1654" s="4" t="n">
        <v>22</v>
      </c>
      <c r="E1654" s="4" t="n">
        <v>232</v>
      </c>
      <c r="F1654" s="4" t="n">
        <v>41</v>
      </c>
    </row>
    <row r="1655" customFormat="false" ht="12.75" hidden="false" customHeight="false" outlineLevel="0" collapsed="false">
      <c r="A1655" s="1" t="s">
        <v>7</v>
      </c>
      <c r="B1655" s="2" t="n">
        <v>0.870138888888889</v>
      </c>
      <c r="C1655" s="4" t="str">
        <f aca="false">A1655&amp;" / "&amp;HOUR(B1655)&amp;"Uhr"</f>
        <v>09-28-2014 / 20Uhr</v>
      </c>
      <c r="D1655" s="4" t="n">
        <v>21</v>
      </c>
      <c r="E1655" s="4" t="n">
        <v>233</v>
      </c>
      <c r="F1655" s="4" t="n">
        <v>41</v>
      </c>
    </row>
    <row r="1656" customFormat="false" ht="12.75" hidden="false" customHeight="false" outlineLevel="0" collapsed="false">
      <c r="A1656" s="1" t="s">
        <v>7</v>
      </c>
      <c r="B1656" s="2" t="n">
        <v>0.870833333333333</v>
      </c>
      <c r="C1656" s="4" t="str">
        <f aca="false">A1656&amp;" / "&amp;HOUR(B1656)&amp;"Uhr"</f>
        <v>09-28-2014 / 20Uhr</v>
      </c>
      <c r="D1656" s="4" t="n">
        <v>22</v>
      </c>
      <c r="E1656" s="4" t="n">
        <v>233</v>
      </c>
      <c r="F1656" s="4" t="n">
        <v>42</v>
      </c>
    </row>
    <row r="1657" customFormat="false" ht="12.75" hidden="false" customHeight="false" outlineLevel="0" collapsed="false">
      <c r="A1657" s="1" t="s">
        <v>7</v>
      </c>
      <c r="B1657" s="2" t="n">
        <v>0.871527777777778</v>
      </c>
      <c r="C1657" s="4" t="str">
        <f aca="false">A1657&amp;" / "&amp;HOUR(B1657)&amp;"Uhr"</f>
        <v>09-28-2014 / 20Uhr</v>
      </c>
      <c r="D1657" s="4" t="n">
        <v>22</v>
      </c>
      <c r="E1657" s="4" t="n">
        <v>232</v>
      </c>
      <c r="F1657" s="4" t="n">
        <v>41</v>
      </c>
    </row>
    <row r="1658" customFormat="false" ht="12.75" hidden="false" customHeight="false" outlineLevel="0" collapsed="false">
      <c r="A1658" s="1" t="s">
        <v>7</v>
      </c>
      <c r="B1658" s="2" t="n">
        <v>0.872222222222222</v>
      </c>
      <c r="C1658" s="4" t="str">
        <f aca="false">A1658&amp;" / "&amp;HOUR(B1658)&amp;"Uhr"</f>
        <v>09-28-2014 / 20Uhr</v>
      </c>
      <c r="D1658" s="4" t="n">
        <v>23</v>
      </c>
      <c r="E1658" s="4" t="n">
        <v>233</v>
      </c>
      <c r="F1658" s="4" t="n">
        <v>41</v>
      </c>
    </row>
    <row r="1659" customFormat="false" ht="12.75" hidden="false" customHeight="false" outlineLevel="0" collapsed="false">
      <c r="A1659" s="1" t="s">
        <v>7</v>
      </c>
      <c r="B1659" s="2" t="n">
        <v>0.872916666666667</v>
      </c>
      <c r="C1659" s="4" t="str">
        <f aca="false">A1659&amp;" / "&amp;HOUR(B1659)&amp;"Uhr"</f>
        <v>09-28-2014 / 20Uhr</v>
      </c>
      <c r="D1659" s="4" t="n">
        <v>21</v>
      </c>
      <c r="E1659" s="4" t="n">
        <v>231</v>
      </c>
      <c r="F1659" s="4" t="n">
        <v>40</v>
      </c>
    </row>
    <row r="1660" customFormat="false" ht="12.75" hidden="false" customHeight="false" outlineLevel="0" collapsed="false">
      <c r="A1660" s="1" t="s">
        <v>7</v>
      </c>
      <c r="B1660" s="2" t="n">
        <v>0.873611111111111</v>
      </c>
      <c r="C1660" s="4" t="str">
        <f aca="false">A1660&amp;" / "&amp;HOUR(B1660)&amp;"Uhr"</f>
        <v>09-28-2014 / 20Uhr</v>
      </c>
      <c r="D1660" s="4" t="n">
        <v>21</v>
      </c>
      <c r="E1660" s="4" t="n">
        <v>232</v>
      </c>
      <c r="F1660" s="4" t="n">
        <v>42</v>
      </c>
    </row>
    <row r="1661" customFormat="false" ht="12.75" hidden="false" customHeight="false" outlineLevel="0" collapsed="false">
      <c r="A1661" s="1" t="s">
        <v>7</v>
      </c>
      <c r="B1661" s="2" t="n">
        <v>0.874305555555556</v>
      </c>
      <c r="C1661" s="4" t="str">
        <f aca="false">A1661&amp;" / "&amp;HOUR(B1661)&amp;"Uhr"</f>
        <v>09-28-2014 / 20Uhr</v>
      </c>
      <c r="D1661" s="4" t="n">
        <v>21</v>
      </c>
      <c r="E1661" s="4" t="n">
        <v>231</v>
      </c>
      <c r="F1661" s="4" t="n">
        <v>40</v>
      </c>
    </row>
    <row r="1662" customFormat="false" ht="12.75" hidden="false" customHeight="false" outlineLevel="0" collapsed="false">
      <c r="A1662" s="1" t="s">
        <v>7</v>
      </c>
      <c r="B1662" s="2" t="n">
        <v>0.875</v>
      </c>
      <c r="C1662" s="4" t="str">
        <f aca="false">A1662&amp;" / "&amp;HOUR(B1662)&amp;"Uhr"</f>
        <v>09-28-2014 / 21Uhr</v>
      </c>
      <c r="D1662" s="4" t="n">
        <v>20</v>
      </c>
      <c r="E1662" s="4" t="n">
        <v>231</v>
      </c>
      <c r="F1662" s="4" t="n">
        <v>40</v>
      </c>
    </row>
    <row r="1663" customFormat="false" ht="12.75" hidden="false" customHeight="false" outlineLevel="0" collapsed="false">
      <c r="A1663" s="1" t="s">
        <v>7</v>
      </c>
      <c r="B1663" s="2" t="n">
        <v>0.875694444444444</v>
      </c>
      <c r="C1663" s="4" t="str">
        <f aca="false">A1663&amp;" / "&amp;HOUR(B1663)&amp;"Uhr"</f>
        <v>09-28-2014 / 21Uhr</v>
      </c>
      <c r="D1663" s="4" t="n">
        <v>22</v>
      </c>
      <c r="E1663" s="4" t="n">
        <v>232</v>
      </c>
      <c r="F1663" s="4" t="n">
        <v>41</v>
      </c>
    </row>
    <row r="1664" customFormat="false" ht="12.75" hidden="false" customHeight="false" outlineLevel="0" collapsed="false">
      <c r="A1664" s="1" t="s">
        <v>7</v>
      </c>
      <c r="B1664" s="2" t="n">
        <v>0.876388888888889</v>
      </c>
      <c r="C1664" s="4" t="str">
        <f aca="false">A1664&amp;" / "&amp;HOUR(B1664)&amp;"Uhr"</f>
        <v>09-28-2014 / 21Uhr</v>
      </c>
      <c r="D1664" s="4" t="n">
        <v>22</v>
      </c>
      <c r="E1664" s="4" t="n">
        <v>231</v>
      </c>
      <c r="F1664" s="4" t="n">
        <v>40</v>
      </c>
    </row>
    <row r="1665" customFormat="false" ht="12.75" hidden="false" customHeight="false" outlineLevel="0" collapsed="false">
      <c r="A1665" s="1" t="s">
        <v>7</v>
      </c>
      <c r="B1665" s="2" t="n">
        <v>0.877083333333333</v>
      </c>
      <c r="C1665" s="4" t="str">
        <f aca="false">A1665&amp;" / "&amp;HOUR(B1665)&amp;"Uhr"</f>
        <v>09-28-2014 / 21Uhr</v>
      </c>
      <c r="D1665" s="4" t="n">
        <v>22</v>
      </c>
      <c r="E1665" s="4" t="n">
        <v>232</v>
      </c>
      <c r="F1665" s="4" t="n">
        <v>41</v>
      </c>
    </row>
    <row r="1666" customFormat="false" ht="12.75" hidden="false" customHeight="false" outlineLevel="0" collapsed="false">
      <c r="A1666" s="1" t="s">
        <v>7</v>
      </c>
      <c r="B1666" s="2" t="n">
        <v>0.877777777777778</v>
      </c>
      <c r="C1666" s="4" t="str">
        <f aca="false">A1666&amp;" / "&amp;HOUR(B1666)&amp;"Uhr"</f>
        <v>09-28-2014 / 21Uhr</v>
      </c>
      <c r="D1666" s="4" t="n">
        <v>21</v>
      </c>
      <c r="E1666" s="4" t="n">
        <v>232</v>
      </c>
      <c r="F1666" s="4" t="n">
        <v>40</v>
      </c>
    </row>
    <row r="1667" customFormat="false" ht="12.75" hidden="false" customHeight="false" outlineLevel="0" collapsed="false">
      <c r="A1667" s="1" t="s">
        <v>7</v>
      </c>
      <c r="B1667" s="2" t="n">
        <v>0.878472222222222</v>
      </c>
      <c r="C1667" s="4" t="str">
        <f aca="false">A1667&amp;" / "&amp;HOUR(B1667)&amp;"Uhr"</f>
        <v>09-28-2014 / 21Uhr</v>
      </c>
      <c r="D1667" s="4" t="n">
        <v>21</v>
      </c>
      <c r="E1667" s="4" t="n">
        <v>232</v>
      </c>
      <c r="F1667" s="4" t="n">
        <v>40</v>
      </c>
    </row>
    <row r="1668" customFormat="false" ht="12.75" hidden="false" customHeight="false" outlineLevel="0" collapsed="false">
      <c r="A1668" s="1" t="s">
        <v>7</v>
      </c>
      <c r="B1668" s="2" t="n">
        <v>0.879166666666667</v>
      </c>
      <c r="C1668" s="4" t="str">
        <f aca="false">A1668&amp;" / "&amp;HOUR(B1668)&amp;"Uhr"</f>
        <v>09-28-2014 / 21Uhr</v>
      </c>
      <c r="D1668" s="4" t="n">
        <v>22</v>
      </c>
      <c r="E1668" s="4" t="n">
        <v>231</v>
      </c>
      <c r="F1668" s="4" t="n">
        <v>41</v>
      </c>
    </row>
    <row r="1669" customFormat="false" ht="12.75" hidden="false" customHeight="false" outlineLevel="0" collapsed="false">
      <c r="A1669" s="1" t="s">
        <v>7</v>
      </c>
      <c r="B1669" s="2" t="n">
        <v>0.879861111111111</v>
      </c>
      <c r="C1669" s="4" t="str">
        <f aca="false">A1669&amp;" / "&amp;HOUR(B1669)&amp;"Uhr"</f>
        <v>09-28-2014 / 21Uhr</v>
      </c>
      <c r="D1669" s="4" t="n">
        <v>21</v>
      </c>
      <c r="E1669" s="4" t="n">
        <v>232</v>
      </c>
      <c r="F1669" s="4" t="n">
        <v>41</v>
      </c>
    </row>
    <row r="1670" customFormat="false" ht="12.75" hidden="false" customHeight="false" outlineLevel="0" collapsed="false">
      <c r="A1670" s="1" t="s">
        <v>7</v>
      </c>
      <c r="B1670" s="2" t="n">
        <v>0.880555555555556</v>
      </c>
      <c r="C1670" s="4" t="str">
        <f aca="false">A1670&amp;" / "&amp;HOUR(B1670)&amp;"Uhr"</f>
        <v>09-28-2014 / 21Uhr</v>
      </c>
      <c r="D1670" s="4" t="n">
        <v>21</v>
      </c>
      <c r="E1670" s="4" t="n">
        <v>231</v>
      </c>
      <c r="F1670" s="4" t="n">
        <v>41</v>
      </c>
    </row>
    <row r="1671" customFormat="false" ht="12.75" hidden="false" customHeight="false" outlineLevel="0" collapsed="false">
      <c r="A1671" s="1" t="s">
        <v>7</v>
      </c>
      <c r="B1671" s="2" t="n">
        <v>0.88125</v>
      </c>
      <c r="C1671" s="4" t="str">
        <f aca="false">A1671&amp;" / "&amp;HOUR(B1671)&amp;"Uhr"</f>
        <v>09-28-2014 / 21Uhr</v>
      </c>
      <c r="D1671" s="4" t="n">
        <v>21</v>
      </c>
      <c r="E1671" s="4" t="n">
        <v>231</v>
      </c>
      <c r="F1671" s="4" t="n">
        <v>41</v>
      </c>
    </row>
    <row r="1672" customFormat="false" ht="12.75" hidden="false" customHeight="false" outlineLevel="0" collapsed="false">
      <c r="A1672" s="1" t="s">
        <v>7</v>
      </c>
      <c r="B1672" s="2" t="n">
        <v>0.881944444444445</v>
      </c>
      <c r="C1672" s="4" t="str">
        <f aca="false">A1672&amp;" / "&amp;HOUR(B1672)&amp;"Uhr"</f>
        <v>09-28-2014 / 21Uhr</v>
      </c>
      <c r="D1672" s="4" t="n">
        <v>21</v>
      </c>
      <c r="E1672" s="4" t="n">
        <v>232</v>
      </c>
      <c r="F1672" s="4" t="n">
        <v>41</v>
      </c>
    </row>
    <row r="1673" customFormat="false" ht="12.75" hidden="false" customHeight="false" outlineLevel="0" collapsed="false">
      <c r="A1673" s="1" t="s">
        <v>7</v>
      </c>
      <c r="B1673" s="2" t="n">
        <v>0.882638888888889</v>
      </c>
      <c r="C1673" s="4" t="str">
        <f aca="false">A1673&amp;" / "&amp;HOUR(B1673)&amp;"Uhr"</f>
        <v>09-28-2014 / 21Uhr</v>
      </c>
      <c r="D1673" s="4" t="n">
        <v>21</v>
      </c>
      <c r="E1673" s="4" t="n">
        <v>232</v>
      </c>
      <c r="F1673" s="4" t="n">
        <v>41</v>
      </c>
    </row>
    <row r="1674" customFormat="false" ht="12.75" hidden="false" customHeight="false" outlineLevel="0" collapsed="false">
      <c r="A1674" s="1" t="s">
        <v>7</v>
      </c>
      <c r="B1674" s="2" t="n">
        <v>0.883333333333333</v>
      </c>
      <c r="C1674" s="4" t="str">
        <f aca="false">A1674&amp;" / "&amp;HOUR(B1674)&amp;"Uhr"</f>
        <v>09-28-2014 / 21Uhr</v>
      </c>
      <c r="D1674" s="4" t="n">
        <v>21</v>
      </c>
      <c r="E1674" s="4" t="n">
        <v>230</v>
      </c>
      <c r="F1674" s="4" t="n">
        <v>39</v>
      </c>
    </row>
    <row r="1675" customFormat="false" ht="12.75" hidden="false" customHeight="false" outlineLevel="0" collapsed="false">
      <c r="A1675" s="1" t="s">
        <v>7</v>
      </c>
      <c r="B1675" s="2" t="n">
        <v>0.884027777777778</v>
      </c>
      <c r="C1675" s="4" t="str">
        <f aca="false">A1675&amp;" / "&amp;HOUR(B1675)&amp;"Uhr"</f>
        <v>09-28-2014 / 21Uhr</v>
      </c>
      <c r="D1675" s="4" t="n">
        <v>22</v>
      </c>
      <c r="E1675" s="4" t="n">
        <v>233</v>
      </c>
      <c r="F1675" s="4" t="n">
        <v>41</v>
      </c>
    </row>
    <row r="1676" customFormat="false" ht="12.75" hidden="false" customHeight="false" outlineLevel="0" collapsed="false">
      <c r="A1676" s="1" t="s">
        <v>7</v>
      </c>
      <c r="B1676" s="2" t="n">
        <v>0.884722222222222</v>
      </c>
      <c r="C1676" s="4" t="str">
        <f aca="false">A1676&amp;" / "&amp;HOUR(B1676)&amp;"Uhr"</f>
        <v>09-28-2014 / 21Uhr</v>
      </c>
      <c r="D1676" s="4" t="n">
        <v>21</v>
      </c>
      <c r="E1676" s="4" t="n">
        <v>232</v>
      </c>
      <c r="F1676" s="4" t="n">
        <v>40</v>
      </c>
    </row>
    <row r="1677" customFormat="false" ht="12.75" hidden="false" customHeight="false" outlineLevel="0" collapsed="false">
      <c r="A1677" s="1" t="s">
        <v>7</v>
      </c>
      <c r="B1677" s="2" t="n">
        <v>0.885416666666667</v>
      </c>
      <c r="C1677" s="4" t="str">
        <f aca="false">A1677&amp;" / "&amp;HOUR(B1677)&amp;"Uhr"</f>
        <v>09-28-2014 / 21Uhr</v>
      </c>
      <c r="D1677" s="4" t="n">
        <v>20</v>
      </c>
      <c r="E1677" s="4" t="n">
        <v>231</v>
      </c>
      <c r="F1677" s="4" t="n">
        <v>39</v>
      </c>
    </row>
    <row r="1678" customFormat="false" ht="12.75" hidden="false" customHeight="false" outlineLevel="0" collapsed="false">
      <c r="A1678" s="1" t="s">
        <v>7</v>
      </c>
      <c r="B1678" s="2" t="n">
        <v>0.886111111111111</v>
      </c>
      <c r="C1678" s="4" t="str">
        <f aca="false">A1678&amp;" / "&amp;HOUR(B1678)&amp;"Uhr"</f>
        <v>09-28-2014 / 21Uhr</v>
      </c>
      <c r="D1678" s="4" t="n">
        <v>20</v>
      </c>
      <c r="E1678" s="4" t="n">
        <v>230</v>
      </c>
      <c r="F1678" s="4" t="n">
        <v>39</v>
      </c>
    </row>
    <row r="1679" customFormat="false" ht="12.75" hidden="false" customHeight="false" outlineLevel="0" collapsed="false">
      <c r="A1679" s="1" t="s">
        <v>7</v>
      </c>
      <c r="B1679" s="2" t="n">
        <v>0.886805555555556</v>
      </c>
      <c r="C1679" s="4" t="str">
        <f aca="false">A1679&amp;" / "&amp;HOUR(B1679)&amp;"Uhr"</f>
        <v>09-28-2014 / 21Uhr</v>
      </c>
      <c r="D1679" s="4" t="n">
        <v>20</v>
      </c>
      <c r="E1679" s="4" t="n">
        <v>231</v>
      </c>
      <c r="F1679" s="4" t="n">
        <v>40</v>
      </c>
    </row>
    <row r="1680" customFormat="false" ht="12.75" hidden="false" customHeight="false" outlineLevel="0" collapsed="false">
      <c r="A1680" s="1" t="s">
        <v>7</v>
      </c>
      <c r="B1680" s="2" t="n">
        <v>0.8875</v>
      </c>
      <c r="C1680" s="4" t="str">
        <f aca="false">A1680&amp;" / "&amp;HOUR(B1680)&amp;"Uhr"</f>
        <v>09-28-2014 / 21Uhr</v>
      </c>
      <c r="D1680" s="4" t="n">
        <v>22</v>
      </c>
      <c r="E1680" s="4" t="n">
        <v>231</v>
      </c>
      <c r="F1680" s="4" t="n">
        <v>40</v>
      </c>
    </row>
    <row r="1681" customFormat="false" ht="12.75" hidden="false" customHeight="false" outlineLevel="0" collapsed="false">
      <c r="A1681" s="1" t="s">
        <v>7</v>
      </c>
      <c r="B1681" s="2" t="n">
        <v>0.888194444444444</v>
      </c>
      <c r="C1681" s="4" t="str">
        <f aca="false">A1681&amp;" / "&amp;HOUR(B1681)&amp;"Uhr"</f>
        <v>09-28-2014 / 21Uhr</v>
      </c>
      <c r="D1681" s="4" t="n">
        <v>21</v>
      </c>
      <c r="E1681" s="4" t="n">
        <v>231</v>
      </c>
      <c r="F1681" s="4" t="n">
        <v>40</v>
      </c>
    </row>
    <row r="1682" customFormat="false" ht="12.75" hidden="false" customHeight="false" outlineLevel="0" collapsed="false">
      <c r="A1682" s="1" t="s">
        <v>7</v>
      </c>
      <c r="B1682" s="2" t="n">
        <v>0.888888888888889</v>
      </c>
      <c r="C1682" s="4" t="str">
        <f aca="false">A1682&amp;" / "&amp;HOUR(B1682)&amp;"Uhr"</f>
        <v>09-28-2014 / 21Uhr</v>
      </c>
      <c r="D1682" s="4" t="n">
        <v>22</v>
      </c>
      <c r="E1682" s="4" t="n">
        <v>231</v>
      </c>
      <c r="F1682" s="4" t="n">
        <v>40</v>
      </c>
    </row>
    <row r="1683" customFormat="false" ht="12.75" hidden="false" customHeight="false" outlineLevel="0" collapsed="false">
      <c r="A1683" s="1" t="s">
        <v>7</v>
      </c>
      <c r="B1683" s="2" t="n">
        <v>0.889583333333333</v>
      </c>
      <c r="C1683" s="4" t="str">
        <f aca="false">A1683&amp;" / "&amp;HOUR(B1683)&amp;"Uhr"</f>
        <v>09-28-2014 / 21Uhr</v>
      </c>
      <c r="D1683" s="4" t="n">
        <v>21</v>
      </c>
      <c r="E1683" s="4" t="n">
        <v>232</v>
      </c>
      <c r="F1683" s="4" t="n">
        <v>39</v>
      </c>
    </row>
    <row r="1684" customFormat="false" ht="12.75" hidden="false" customHeight="false" outlineLevel="0" collapsed="false">
      <c r="A1684" s="1" t="s">
        <v>7</v>
      </c>
      <c r="B1684" s="2" t="n">
        <v>0.890277777777778</v>
      </c>
      <c r="C1684" s="4" t="str">
        <f aca="false">A1684&amp;" / "&amp;HOUR(B1684)&amp;"Uhr"</f>
        <v>09-28-2014 / 21Uhr</v>
      </c>
      <c r="D1684" s="4" t="n">
        <v>20</v>
      </c>
      <c r="E1684" s="4" t="n">
        <v>231</v>
      </c>
      <c r="F1684" s="4" t="n">
        <v>40</v>
      </c>
    </row>
    <row r="1685" customFormat="false" ht="12.75" hidden="false" customHeight="false" outlineLevel="0" collapsed="false">
      <c r="A1685" s="1" t="s">
        <v>7</v>
      </c>
      <c r="B1685" s="2" t="n">
        <v>0.890972222222222</v>
      </c>
      <c r="C1685" s="4" t="str">
        <f aca="false">A1685&amp;" / "&amp;HOUR(B1685)&amp;"Uhr"</f>
        <v>09-28-2014 / 21Uhr</v>
      </c>
      <c r="D1685" s="4" t="n">
        <v>22</v>
      </c>
      <c r="E1685" s="4" t="n">
        <v>231</v>
      </c>
      <c r="F1685" s="4" t="n">
        <v>40</v>
      </c>
    </row>
    <row r="1686" customFormat="false" ht="12.75" hidden="false" customHeight="false" outlineLevel="0" collapsed="false">
      <c r="A1686" s="1" t="s">
        <v>7</v>
      </c>
      <c r="B1686" s="2" t="n">
        <v>0.891666666666667</v>
      </c>
      <c r="C1686" s="4" t="str">
        <f aca="false">A1686&amp;" / "&amp;HOUR(B1686)&amp;"Uhr"</f>
        <v>09-28-2014 / 21Uhr</v>
      </c>
      <c r="D1686" s="4" t="n">
        <v>20</v>
      </c>
      <c r="E1686" s="4" t="n">
        <v>231</v>
      </c>
      <c r="F1686" s="4" t="n">
        <v>40</v>
      </c>
    </row>
    <row r="1687" customFormat="false" ht="12.75" hidden="false" customHeight="false" outlineLevel="0" collapsed="false">
      <c r="A1687" s="1" t="s">
        <v>7</v>
      </c>
      <c r="B1687" s="2" t="n">
        <v>0.892361111111111</v>
      </c>
      <c r="C1687" s="4" t="str">
        <f aca="false">A1687&amp;" / "&amp;HOUR(B1687)&amp;"Uhr"</f>
        <v>09-28-2014 / 21Uhr</v>
      </c>
      <c r="D1687" s="4" t="n">
        <v>22</v>
      </c>
      <c r="E1687" s="4" t="n">
        <v>232</v>
      </c>
      <c r="F1687" s="4" t="n">
        <v>40</v>
      </c>
    </row>
    <row r="1688" customFormat="false" ht="12.75" hidden="false" customHeight="false" outlineLevel="0" collapsed="false">
      <c r="A1688" s="1" t="s">
        <v>7</v>
      </c>
      <c r="B1688" s="2" t="n">
        <v>0.893055555555556</v>
      </c>
      <c r="C1688" s="4" t="str">
        <f aca="false">A1688&amp;" / "&amp;HOUR(B1688)&amp;"Uhr"</f>
        <v>09-28-2014 / 21Uhr</v>
      </c>
      <c r="D1688" s="4" t="n">
        <v>22</v>
      </c>
      <c r="E1688" s="4" t="n">
        <v>232</v>
      </c>
      <c r="F1688" s="4" t="n">
        <v>41</v>
      </c>
    </row>
    <row r="1689" customFormat="false" ht="12.75" hidden="false" customHeight="false" outlineLevel="0" collapsed="false">
      <c r="A1689" s="1" t="s">
        <v>7</v>
      </c>
      <c r="B1689" s="2" t="n">
        <v>0.89375</v>
      </c>
      <c r="C1689" s="4" t="str">
        <f aca="false">A1689&amp;" / "&amp;HOUR(B1689)&amp;"Uhr"</f>
        <v>09-28-2014 / 21Uhr</v>
      </c>
      <c r="D1689" s="4" t="n">
        <v>22</v>
      </c>
      <c r="E1689" s="4" t="n">
        <v>232</v>
      </c>
      <c r="F1689" s="4" t="n">
        <v>42</v>
      </c>
    </row>
    <row r="1690" customFormat="false" ht="12.75" hidden="false" customHeight="false" outlineLevel="0" collapsed="false">
      <c r="A1690" s="1" t="s">
        <v>7</v>
      </c>
      <c r="B1690" s="2" t="n">
        <v>0.894444444444444</v>
      </c>
      <c r="C1690" s="4" t="str">
        <f aca="false">A1690&amp;" / "&amp;HOUR(B1690)&amp;"Uhr"</f>
        <v>09-28-2014 / 21Uhr</v>
      </c>
      <c r="D1690" s="4" t="n">
        <v>22</v>
      </c>
      <c r="E1690" s="4" t="n">
        <v>232</v>
      </c>
      <c r="F1690" s="4" t="n">
        <v>40</v>
      </c>
    </row>
    <row r="1691" customFormat="false" ht="12.75" hidden="false" customHeight="false" outlineLevel="0" collapsed="false">
      <c r="A1691" s="1" t="s">
        <v>7</v>
      </c>
      <c r="B1691" s="2" t="n">
        <v>0.895138888888889</v>
      </c>
      <c r="C1691" s="4" t="str">
        <f aca="false">A1691&amp;" / "&amp;HOUR(B1691)&amp;"Uhr"</f>
        <v>09-28-2014 / 21Uhr</v>
      </c>
      <c r="D1691" s="4" t="n">
        <v>22</v>
      </c>
      <c r="E1691" s="4" t="n">
        <v>232</v>
      </c>
      <c r="F1691" s="4" t="n">
        <v>40</v>
      </c>
    </row>
    <row r="1692" customFormat="false" ht="12.75" hidden="false" customHeight="false" outlineLevel="0" collapsed="false">
      <c r="A1692" s="1" t="s">
        <v>7</v>
      </c>
      <c r="B1692" s="2" t="n">
        <v>0.895833333333333</v>
      </c>
      <c r="C1692" s="4" t="str">
        <f aca="false">A1692&amp;" / "&amp;HOUR(B1692)&amp;"Uhr"</f>
        <v>09-28-2014 / 21Uhr</v>
      </c>
      <c r="D1692" s="4" t="n">
        <v>21</v>
      </c>
      <c r="E1692" s="4" t="n">
        <v>232</v>
      </c>
      <c r="F1692" s="4" t="n">
        <v>40</v>
      </c>
    </row>
    <row r="1693" customFormat="false" ht="12.75" hidden="false" customHeight="false" outlineLevel="0" collapsed="false">
      <c r="A1693" s="1" t="s">
        <v>7</v>
      </c>
      <c r="B1693" s="2" t="n">
        <v>0.896527777777778</v>
      </c>
      <c r="C1693" s="4" t="str">
        <f aca="false">A1693&amp;" / "&amp;HOUR(B1693)&amp;"Uhr"</f>
        <v>09-28-2014 / 21Uhr</v>
      </c>
      <c r="D1693" s="4" t="n">
        <v>22</v>
      </c>
      <c r="E1693" s="4" t="n">
        <v>231</v>
      </c>
      <c r="F1693" s="4" t="n">
        <v>41</v>
      </c>
    </row>
    <row r="1694" customFormat="false" ht="12.75" hidden="false" customHeight="false" outlineLevel="0" collapsed="false">
      <c r="A1694" s="1" t="s">
        <v>7</v>
      </c>
      <c r="B1694" s="2" t="n">
        <v>0.897222222222222</v>
      </c>
      <c r="C1694" s="4" t="str">
        <f aca="false">A1694&amp;" / "&amp;HOUR(B1694)&amp;"Uhr"</f>
        <v>09-28-2014 / 21Uhr</v>
      </c>
      <c r="D1694" s="4" t="n">
        <v>22</v>
      </c>
      <c r="E1694" s="4" t="n">
        <v>232</v>
      </c>
      <c r="F1694" s="4" t="n">
        <v>41</v>
      </c>
    </row>
    <row r="1695" customFormat="false" ht="12.75" hidden="false" customHeight="false" outlineLevel="0" collapsed="false">
      <c r="A1695" s="1" t="s">
        <v>7</v>
      </c>
      <c r="B1695" s="2" t="n">
        <v>0.897916666666667</v>
      </c>
      <c r="C1695" s="4" t="str">
        <f aca="false">A1695&amp;" / "&amp;HOUR(B1695)&amp;"Uhr"</f>
        <v>09-28-2014 / 21Uhr</v>
      </c>
      <c r="D1695" s="4" t="n">
        <v>21</v>
      </c>
      <c r="E1695" s="4" t="n">
        <v>231</v>
      </c>
      <c r="F1695" s="4" t="n">
        <v>40</v>
      </c>
    </row>
    <row r="1696" customFormat="false" ht="12.75" hidden="false" customHeight="false" outlineLevel="0" collapsed="false">
      <c r="A1696" s="1" t="s">
        <v>7</v>
      </c>
      <c r="B1696" s="2" t="n">
        <v>0.898611111111111</v>
      </c>
      <c r="C1696" s="4" t="str">
        <f aca="false">A1696&amp;" / "&amp;HOUR(B1696)&amp;"Uhr"</f>
        <v>09-28-2014 / 21Uhr</v>
      </c>
      <c r="D1696" s="4" t="n">
        <v>20</v>
      </c>
      <c r="E1696" s="4" t="n">
        <v>232</v>
      </c>
      <c r="F1696" s="4" t="n">
        <v>41</v>
      </c>
    </row>
    <row r="1697" customFormat="false" ht="12.75" hidden="false" customHeight="false" outlineLevel="0" collapsed="false">
      <c r="A1697" s="1" t="s">
        <v>7</v>
      </c>
      <c r="B1697" s="2" t="n">
        <v>0.899305555555556</v>
      </c>
      <c r="C1697" s="4" t="str">
        <f aca="false">A1697&amp;" / "&amp;HOUR(B1697)&amp;"Uhr"</f>
        <v>09-28-2014 / 21Uhr</v>
      </c>
      <c r="D1697" s="4" t="n">
        <v>22</v>
      </c>
      <c r="E1697" s="4" t="n">
        <v>232</v>
      </c>
      <c r="F1697" s="4" t="n">
        <v>41</v>
      </c>
    </row>
    <row r="1698" customFormat="false" ht="12.75" hidden="false" customHeight="false" outlineLevel="0" collapsed="false">
      <c r="A1698" s="1" t="s">
        <v>7</v>
      </c>
      <c r="B1698" s="2" t="n">
        <v>0.9</v>
      </c>
      <c r="C1698" s="4" t="str">
        <f aca="false">A1698&amp;" / "&amp;HOUR(B1698)&amp;"Uhr"</f>
        <v>09-28-2014 / 21Uhr</v>
      </c>
      <c r="D1698" s="4" t="n">
        <v>22</v>
      </c>
      <c r="E1698" s="4" t="n">
        <v>232</v>
      </c>
      <c r="F1698" s="4" t="n">
        <v>40</v>
      </c>
    </row>
    <row r="1699" customFormat="false" ht="12.75" hidden="false" customHeight="false" outlineLevel="0" collapsed="false">
      <c r="A1699" s="1" t="s">
        <v>7</v>
      </c>
      <c r="B1699" s="2" t="n">
        <v>0.900694444444445</v>
      </c>
      <c r="C1699" s="4" t="str">
        <f aca="false">A1699&amp;" / "&amp;HOUR(B1699)&amp;"Uhr"</f>
        <v>09-28-2014 / 21Uhr</v>
      </c>
      <c r="D1699" s="4" t="n">
        <v>23</v>
      </c>
      <c r="E1699" s="4" t="n">
        <v>232</v>
      </c>
      <c r="F1699" s="4" t="n">
        <v>40</v>
      </c>
    </row>
    <row r="1700" customFormat="false" ht="12.75" hidden="false" customHeight="false" outlineLevel="0" collapsed="false">
      <c r="A1700" s="1" t="s">
        <v>7</v>
      </c>
      <c r="B1700" s="2" t="n">
        <v>0.901388888888889</v>
      </c>
      <c r="C1700" s="4" t="str">
        <f aca="false">A1700&amp;" / "&amp;HOUR(B1700)&amp;"Uhr"</f>
        <v>09-28-2014 / 21Uhr</v>
      </c>
      <c r="D1700" s="4" t="n">
        <v>22</v>
      </c>
      <c r="E1700" s="4" t="n">
        <v>232</v>
      </c>
      <c r="F1700" s="4" t="n">
        <v>41</v>
      </c>
    </row>
    <row r="1701" customFormat="false" ht="12.75" hidden="false" customHeight="false" outlineLevel="0" collapsed="false">
      <c r="A1701" s="1" t="s">
        <v>7</v>
      </c>
      <c r="B1701" s="2" t="n">
        <v>0.902083333333333</v>
      </c>
      <c r="C1701" s="4" t="str">
        <f aca="false">A1701&amp;" / "&amp;HOUR(B1701)&amp;"Uhr"</f>
        <v>09-28-2014 / 21Uhr</v>
      </c>
      <c r="D1701" s="4" t="n">
        <v>22</v>
      </c>
      <c r="E1701" s="4" t="n">
        <v>232</v>
      </c>
      <c r="F1701" s="4" t="n">
        <v>40</v>
      </c>
    </row>
    <row r="1702" customFormat="false" ht="12.75" hidden="false" customHeight="false" outlineLevel="0" collapsed="false">
      <c r="A1702" s="1" t="s">
        <v>7</v>
      </c>
      <c r="B1702" s="2" t="n">
        <v>0.902777777777778</v>
      </c>
      <c r="C1702" s="4" t="str">
        <f aca="false">A1702&amp;" / "&amp;HOUR(B1702)&amp;"Uhr"</f>
        <v>09-28-2014 / 21Uhr</v>
      </c>
      <c r="D1702" s="4" t="n">
        <v>21</v>
      </c>
      <c r="E1702" s="4" t="n">
        <v>231</v>
      </c>
      <c r="F1702" s="4" t="n">
        <v>40</v>
      </c>
    </row>
    <row r="1703" customFormat="false" ht="12.75" hidden="false" customHeight="false" outlineLevel="0" collapsed="false">
      <c r="A1703" s="1" t="s">
        <v>7</v>
      </c>
      <c r="B1703" s="2" t="n">
        <v>0.903472222222222</v>
      </c>
      <c r="C1703" s="4" t="str">
        <f aca="false">A1703&amp;" / "&amp;HOUR(B1703)&amp;"Uhr"</f>
        <v>09-28-2014 / 21Uhr</v>
      </c>
      <c r="D1703" s="4" t="n">
        <v>21</v>
      </c>
      <c r="E1703" s="4" t="n">
        <v>231</v>
      </c>
      <c r="F1703" s="4" t="n">
        <v>40</v>
      </c>
    </row>
    <row r="1704" customFormat="false" ht="12.75" hidden="false" customHeight="false" outlineLevel="0" collapsed="false">
      <c r="A1704" s="1" t="s">
        <v>7</v>
      </c>
      <c r="B1704" s="2" t="n">
        <v>0.904166666666667</v>
      </c>
      <c r="C1704" s="4" t="str">
        <f aca="false">A1704&amp;" / "&amp;HOUR(B1704)&amp;"Uhr"</f>
        <v>09-28-2014 / 21Uhr</v>
      </c>
      <c r="D1704" s="4" t="n">
        <v>21</v>
      </c>
      <c r="E1704" s="4" t="n">
        <v>232</v>
      </c>
      <c r="F1704" s="4" t="n">
        <v>40</v>
      </c>
    </row>
    <row r="1705" customFormat="false" ht="12.75" hidden="false" customHeight="false" outlineLevel="0" collapsed="false">
      <c r="A1705" s="1" t="s">
        <v>7</v>
      </c>
      <c r="B1705" s="2" t="n">
        <v>0.904861111111111</v>
      </c>
      <c r="C1705" s="4" t="str">
        <f aca="false">A1705&amp;" / "&amp;HOUR(B1705)&amp;"Uhr"</f>
        <v>09-28-2014 / 21Uhr</v>
      </c>
      <c r="D1705" s="4" t="n">
        <v>21</v>
      </c>
      <c r="E1705" s="4" t="n">
        <v>232</v>
      </c>
      <c r="F1705" s="4" t="n">
        <v>39</v>
      </c>
    </row>
    <row r="1706" customFormat="false" ht="12.75" hidden="false" customHeight="false" outlineLevel="0" collapsed="false">
      <c r="A1706" s="1" t="s">
        <v>7</v>
      </c>
      <c r="B1706" s="2" t="n">
        <v>0.905555555555556</v>
      </c>
      <c r="C1706" s="4" t="str">
        <f aca="false">A1706&amp;" / "&amp;HOUR(B1706)&amp;"Uhr"</f>
        <v>09-28-2014 / 21Uhr</v>
      </c>
      <c r="D1706" s="4" t="n">
        <v>21</v>
      </c>
      <c r="E1706" s="4" t="n">
        <v>231</v>
      </c>
      <c r="F1706" s="4" t="n">
        <v>40</v>
      </c>
    </row>
    <row r="1707" customFormat="false" ht="12.75" hidden="false" customHeight="false" outlineLevel="0" collapsed="false">
      <c r="A1707" s="1" t="s">
        <v>7</v>
      </c>
      <c r="B1707" s="2" t="n">
        <v>0.90625</v>
      </c>
      <c r="C1707" s="4" t="str">
        <f aca="false">A1707&amp;" / "&amp;HOUR(B1707)&amp;"Uhr"</f>
        <v>09-28-2014 / 21Uhr</v>
      </c>
      <c r="D1707" s="4" t="n">
        <v>22</v>
      </c>
      <c r="E1707" s="4" t="n">
        <v>232</v>
      </c>
      <c r="F1707" s="4" t="n">
        <v>42</v>
      </c>
    </row>
    <row r="1708" customFormat="false" ht="12.75" hidden="false" customHeight="false" outlineLevel="0" collapsed="false">
      <c r="A1708" s="1" t="s">
        <v>7</v>
      </c>
      <c r="B1708" s="2" t="n">
        <v>0.906944444444444</v>
      </c>
      <c r="C1708" s="4" t="str">
        <f aca="false">A1708&amp;" / "&amp;HOUR(B1708)&amp;"Uhr"</f>
        <v>09-28-2014 / 21Uhr</v>
      </c>
      <c r="D1708" s="4" t="n">
        <v>22</v>
      </c>
      <c r="E1708" s="4" t="n">
        <v>232</v>
      </c>
      <c r="F1708" s="4" t="n">
        <v>40</v>
      </c>
    </row>
    <row r="1709" customFormat="false" ht="12.75" hidden="false" customHeight="false" outlineLevel="0" collapsed="false">
      <c r="A1709" s="1" t="s">
        <v>7</v>
      </c>
      <c r="B1709" s="2" t="n">
        <v>0.907638888888889</v>
      </c>
      <c r="C1709" s="4" t="str">
        <f aca="false">A1709&amp;" / "&amp;HOUR(B1709)&amp;"Uhr"</f>
        <v>09-28-2014 / 21Uhr</v>
      </c>
      <c r="D1709" s="4" t="n">
        <v>22</v>
      </c>
      <c r="E1709" s="4" t="n">
        <v>232</v>
      </c>
      <c r="F1709" s="4" t="n">
        <v>41</v>
      </c>
    </row>
    <row r="1710" customFormat="false" ht="12.75" hidden="false" customHeight="false" outlineLevel="0" collapsed="false">
      <c r="A1710" s="1" t="s">
        <v>7</v>
      </c>
      <c r="B1710" s="2" t="n">
        <v>0.908333333333333</v>
      </c>
      <c r="C1710" s="4" t="str">
        <f aca="false">A1710&amp;" / "&amp;HOUR(B1710)&amp;"Uhr"</f>
        <v>09-28-2014 / 21Uhr</v>
      </c>
      <c r="D1710" s="4" t="n">
        <v>21</v>
      </c>
      <c r="E1710" s="4" t="n">
        <v>231</v>
      </c>
      <c r="F1710" s="4" t="n">
        <v>41</v>
      </c>
    </row>
    <row r="1711" customFormat="false" ht="12.75" hidden="false" customHeight="false" outlineLevel="0" collapsed="false">
      <c r="A1711" s="1" t="s">
        <v>7</v>
      </c>
      <c r="B1711" s="2" t="n">
        <v>0.909027777777778</v>
      </c>
      <c r="C1711" s="4" t="str">
        <f aca="false">A1711&amp;" / "&amp;HOUR(B1711)&amp;"Uhr"</f>
        <v>09-28-2014 / 21Uhr</v>
      </c>
      <c r="D1711" s="4" t="n">
        <v>21</v>
      </c>
      <c r="E1711" s="4" t="n">
        <v>232</v>
      </c>
      <c r="F1711" s="4" t="n">
        <v>40</v>
      </c>
    </row>
    <row r="1712" customFormat="false" ht="12.75" hidden="false" customHeight="false" outlineLevel="0" collapsed="false">
      <c r="A1712" s="1" t="s">
        <v>7</v>
      </c>
      <c r="B1712" s="2" t="n">
        <v>0.909722222222222</v>
      </c>
      <c r="C1712" s="4" t="str">
        <f aca="false">A1712&amp;" / "&amp;HOUR(B1712)&amp;"Uhr"</f>
        <v>09-28-2014 / 21Uhr</v>
      </c>
      <c r="D1712" s="4" t="n">
        <v>21</v>
      </c>
      <c r="E1712" s="4" t="n">
        <v>232</v>
      </c>
      <c r="F1712" s="4" t="n">
        <v>39</v>
      </c>
    </row>
    <row r="1713" customFormat="false" ht="12.75" hidden="false" customHeight="false" outlineLevel="0" collapsed="false">
      <c r="A1713" s="1" t="s">
        <v>7</v>
      </c>
      <c r="B1713" s="2" t="n">
        <v>0.910416666666667</v>
      </c>
      <c r="C1713" s="4" t="str">
        <f aca="false">A1713&amp;" / "&amp;HOUR(B1713)&amp;"Uhr"</f>
        <v>09-28-2014 / 21Uhr</v>
      </c>
      <c r="D1713" s="4" t="n">
        <v>23</v>
      </c>
      <c r="E1713" s="4" t="n">
        <v>232</v>
      </c>
      <c r="F1713" s="4" t="n">
        <v>42</v>
      </c>
    </row>
    <row r="1714" customFormat="false" ht="12.75" hidden="false" customHeight="false" outlineLevel="0" collapsed="false">
      <c r="A1714" s="1" t="s">
        <v>7</v>
      </c>
      <c r="B1714" s="2" t="n">
        <v>0.911111111111111</v>
      </c>
      <c r="C1714" s="4" t="str">
        <f aca="false">A1714&amp;" / "&amp;HOUR(B1714)&amp;"Uhr"</f>
        <v>09-28-2014 / 21Uhr</v>
      </c>
      <c r="D1714" s="4" t="n">
        <v>22</v>
      </c>
      <c r="E1714" s="4" t="n">
        <v>232</v>
      </c>
      <c r="F1714" s="4" t="n">
        <v>42</v>
      </c>
    </row>
    <row r="1715" customFormat="false" ht="12.75" hidden="false" customHeight="false" outlineLevel="0" collapsed="false">
      <c r="A1715" s="1" t="s">
        <v>7</v>
      </c>
      <c r="B1715" s="2" t="n">
        <v>0.911805555555556</v>
      </c>
      <c r="C1715" s="4" t="str">
        <f aca="false">A1715&amp;" / "&amp;HOUR(B1715)&amp;"Uhr"</f>
        <v>09-28-2014 / 21Uhr</v>
      </c>
      <c r="D1715" s="4" t="n">
        <v>22</v>
      </c>
      <c r="E1715" s="4" t="n">
        <v>232</v>
      </c>
      <c r="F1715" s="4" t="n">
        <v>40</v>
      </c>
    </row>
    <row r="1716" customFormat="false" ht="12.75" hidden="false" customHeight="false" outlineLevel="0" collapsed="false">
      <c r="A1716" s="1" t="s">
        <v>7</v>
      </c>
      <c r="B1716" s="2" t="n">
        <v>0.9125</v>
      </c>
      <c r="C1716" s="4" t="str">
        <f aca="false">A1716&amp;" / "&amp;HOUR(B1716)&amp;"Uhr"</f>
        <v>09-28-2014 / 21Uhr</v>
      </c>
      <c r="D1716" s="4" t="n">
        <v>22</v>
      </c>
      <c r="E1716" s="4" t="n">
        <v>232</v>
      </c>
      <c r="F1716" s="4" t="n">
        <v>41</v>
      </c>
    </row>
    <row r="1717" customFormat="false" ht="12.75" hidden="false" customHeight="false" outlineLevel="0" collapsed="false">
      <c r="A1717" s="1" t="s">
        <v>7</v>
      </c>
      <c r="B1717" s="2" t="n">
        <v>0.913194444444445</v>
      </c>
      <c r="C1717" s="4" t="str">
        <f aca="false">A1717&amp;" / "&amp;HOUR(B1717)&amp;"Uhr"</f>
        <v>09-28-2014 / 21Uhr</v>
      </c>
      <c r="D1717" s="4" t="n">
        <v>22</v>
      </c>
      <c r="E1717" s="4" t="n">
        <v>231</v>
      </c>
      <c r="F1717" s="4" t="n">
        <v>39</v>
      </c>
    </row>
    <row r="1718" customFormat="false" ht="12.75" hidden="false" customHeight="false" outlineLevel="0" collapsed="false">
      <c r="A1718" s="1" t="s">
        <v>7</v>
      </c>
      <c r="B1718" s="2" t="n">
        <v>0.913888888888889</v>
      </c>
      <c r="C1718" s="4" t="str">
        <f aca="false">A1718&amp;" / "&amp;HOUR(B1718)&amp;"Uhr"</f>
        <v>09-28-2014 / 21Uhr</v>
      </c>
      <c r="D1718" s="4" t="n">
        <v>21</v>
      </c>
      <c r="E1718" s="4" t="n">
        <v>231</v>
      </c>
      <c r="F1718" s="4" t="n">
        <v>39</v>
      </c>
    </row>
    <row r="1719" customFormat="false" ht="12.75" hidden="false" customHeight="false" outlineLevel="0" collapsed="false">
      <c r="A1719" s="1" t="s">
        <v>7</v>
      </c>
      <c r="B1719" s="2" t="n">
        <v>0.914583333333333</v>
      </c>
      <c r="C1719" s="4" t="str">
        <f aca="false">A1719&amp;" / "&amp;HOUR(B1719)&amp;"Uhr"</f>
        <v>09-28-2014 / 21Uhr</v>
      </c>
      <c r="D1719" s="4" t="n">
        <v>22</v>
      </c>
      <c r="E1719" s="4" t="n">
        <v>233</v>
      </c>
      <c r="F1719" s="4" t="n">
        <v>41</v>
      </c>
    </row>
    <row r="1720" customFormat="false" ht="12.75" hidden="false" customHeight="false" outlineLevel="0" collapsed="false">
      <c r="A1720" s="1" t="s">
        <v>7</v>
      </c>
      <c r="B1720" s="2" t="n">
        <v>0.915277777777778</v>
      </c>
      <c r="C1720" s="4" t="str">
        <f aca="false">A1720&amp;" / "&amp;HOUR(B1720)&amp;"Uhr"</f>
        <v>09-28-2014 / 21Uhr</v>
      </c>
      <c r="D1720" s="4" t="n">
        <v>21</v>
      </c>
      <c r="E1720" s="4" t="n">
        <v>232</v>
      </c>
      <c r="F1720" s="4" t="n">
        <v>40</v>
      </c>
    </row>
    <row r="1721" customFormat="false" ht="12.75" hidden="false" customHeight="false" outlineLevel="0" collapsed="false">
      <c r="A1721" s="1" t="s">
        <v>7</v>
      </c>
      <c r="B1721" s="2" t="n">
        <v>0.915972222222222</v>
      </c>
      <c r="C1721" s="4" t="str">
        <f aca="false">A1721&amp;" / "&amp;HOUR(B1721)&amp;"Uhr"</f>
        <v>09-28-2014 / 21Uhr</v>
      </c>
      <c r="D1721" s="4" t="n">
        <v>22</v>
      </c>
      <c r="E1721" s="4" t="n">
        <v>231</v>
      </c>
      <c r="F1721" s="4" t="n">
        <v>40</v>
      </c>
    </row>
    <row r="1722" customFormat="false" ht="12.75" hidden="false" customHeight="false" outlineLevel="0" collapsed="false">
      <c r="A1722" s="1" t="s">
        <v>7</v>
      </c>
      <c r="B1722" s="2" t="n">
        <v>0.916666666666667</v>
      </c>
      <c r="C1722" s="4" t="str">
        <f aca="false">A1722&amp;" / "&amp;HOUR(B1722)&amp;"Uhr"</f>
        <v>09-28-2014 / 22Uhr</v>
      </c>
      <c r="D1722" s="4" t="n">
        <v>21</v>
      </c>
      <c r="E1722" s="4" t="n">
        <v>232</v>
      </c>
      <c r="F1722" s="4" t="n">
        <v>41</v>
      </c>
    </row>
    <row r="1723" customFormat="false" ht="12.75" hidden="false" customHeight="false" outlineLevel="0" collapsed="false">
      <c r="A1723" s="1" t="s">
        <v>7</v>
      </c>
      <c r="B1723" s="2" t="n">
        <v>0.917361111111111</v>
      </c>
      <c r="C1723" s="4" t="str">
        <f aca="false">A1723&amp;" / "&amp;HOUR(B1723)&amp;"Uhr"</f>
        <v>09-28-2014 / 22Uhr</v>
      </c>
      <c r="D1723" s="4" t="n">
        <v>22</v>
      </c>
      <c r="E1723" s="4" t="n">
        <v>232</v>
      </c>
      <c r="F1723" s="4" t="n">
        <v>40</v>
      </c>
    </row>
    <row r="1724" customFormat="false" ht="12.75" hidden="false" customHeight="false" outlineLevel="0" collapsed="false">
      <c r="A1724" s="1" t="s">
        <v>7</v>
      </c>
      <c r="B1724" s="2" t="n">
        <v>0.918055555555556</v>
      </c>
      <c r="C1724" s="4" t="str">
        <f aca="false">A1724&amp;" / "&amp;HOUR(B1724)&amp;"Uhr"</f>
        <v>09-28-2014 / 22Uhr</v>
      </c>
      <c r="D1724" s="4" t="n">
        <v>21</v>
      </c>
      <c r="E1724" s="4" t="n">
        <v>231</v>
      </c>
      <c r="F1724" s="4" t="n">
        <v>39</v>
      </c>
    </row>
    <row r="1725" customFormat="false" ht="12.75" hidden="false" customHeight="false" outlineLevel="0" collapsed="false">
      <c r="A1725" s="1" t="s">
        <v>7</v>
      </c>
      <c r="B1725" s="2" t="n">
        <v>0.91875</v>
      </c>
      <c r="C1725" s="4" t="str">
        <f aca="false">A1725&amp;" / "&amp;HOUR(B1725)&amp;"Uhr"</f>
        <v>09-28-2014 / 22Uhr</v>
      </c>
      <c r="D1725" s="4" t="n">
        <v>21</v>
      </c>
      <c r="E1725" s="4" t="n">
        <v>233</v>
      </c>
      <c r="F1725" s="4" t="n">
        <v>41</v>
      </c>
    </row>
    <row r="1726" customFormat="false" ht="12.75" hidden="false" customHeight="false" outlineLevel="0" collapsed="false">
      <c r="A1726" s="1" t="s">
        <v>7</v>
      </c>
      <c r="B1726" s="2" t="n">
        <v>0.919444444444444</v>
      </c>
      <c r="C1726" s="4" t="str">
        <f aca="false">A1726&amp;" / "&amp;HOUR(B1726)&amp;"Uhr"</f>
        <v>09-28-2014 / 22Uhr</v>
      </c>
      <c r="D1726" s="4" t="n">
        <v>21</v>
      </c>
      <c r="E1726" s="4" t="n">
        <v>232</v>
      </c>
      <c r="F1726" s="4" t="n">
        <v>41</v>
      </c>
    </row>
    <row r="1727" customFormat="false" ht="12.75" hidden="false" customHeight="false" outlineLevel="0" collapsed="false">
      <c r="A1727" s="1" t="s">
        <v>7</v>
      </c>
      <c r="B1727" s="2" t="n">
        <v>0.920138888888889</v>
      </c>
      <c r="C1727" s="4" t="str">
        <f aca="false">A1727&amp;" / "&amp;HOUR(B1727)&amp;"Uhr"</f>
        <v>09-28-2014 / 22Uhr</v>
      </c>
      <c r="D1727" s="4" t="n">
        <v>22</v>
      </c>
      <c r="E1727" s="4" t="n">
        <v>232</v>
      </c>
      <c r="F1727" s="4" t="n">
        <v>40</v>
      </c>
    </row>
    <row r="1728" customFormat="false" ht="12.75" hidden="false" customHeight="false" outlineLevel="0" collapsed="false">
      <c r="A1728" s="1" t="s">
        <v>7</v>
      </c>
      <c r="B1728" s="2" t="n">
        <v>0.920833333333333</v>
      </c>
      <c r="C1728" s="4" t="str">
        <f aca="false">A1728&amp;" / "&amp;HOUR(B1728)&amp;"Uhr"</f>
        <v>09-28-2014 / 22Uhr</v>
      </c>
      <c r="D1728" s="4" t="n">
        <v>22</v>
      </c>
      <c r="E1728" s="4" t="n">
        <v>232</v>
      </c>
      <c r="F1728" s="4" t="n">
        <v>41</v>
      </c>
    </row>
    <row r="1729" customFormat="false" ht="12.75" hidden="false" customHeight="false" outlineLevel="0" collapsed="false">
      <c r="A1729" s="1" t="s">
        <v>7</v>
      </c>
      <c r="B1729" s="2" t="n">
        <v>0.921527777777778</v>
      </c>
      <c r="C1729" s="4" t="str">
        <f aca="false">A1729&amp;" / "&amp;HOUR(B1729)&amp;"Uhr"</f>
        <v>09-28-2014 / 22Uhr</v>
      </c>
      <c r="D1729" s="4" t="n">
        <v>22</v>
      </c>
      <c r="E1729" s="4" t="n">
        <v>233</v>
      </c>
      <c r="F1729" s="4" t="n">
        <v>40</v>
      </c>
    </row>
    <row r="1730" customFormat="false" ht="12.75" hidden="false" customHeight="false" outlineLevel="0" collapsed="false">
      <c r="A1730" s="1" t="s">
        <v>7</v>
      </c>
      <c r="B1730" s="2" t="n">
        <v>0.922222222222222</v>
      </c>
      <c r="C1730" s="4" t="str">
        <f aca="false">A1730&amp;" / "&amp;HOUR(B1730)&amp;"Uhr"</f>
        <v>09-28-2014 / 22Uhr</v>
      </c>
      <c r="D1730" s="4" t="n">
        <v>21</v>
      </c>
      <c r="E1730" s="4" t="n">
        <v>231</v>
      </c>
      <c r="F1730" s="4" t="n">
        <v>41</v>
      </c>
    </row>
    <row r="1731" customFormat="false" ht="12.75" hidden="false" customHeight="false" outlineLevel="0" collapsed="false">
      <c r="A1731" s="1" t="s">
        <v>7</v>
      </c>
      <c r="B1731" s="2" t="n">
        <v>0.922916666666667</v>
      </c>
      <c r="C1731" s="4" t="str">
        <f aca="false">A1731&amp;" / "&amp;HOUR(B1731)&amp;"Uhr"</f>
        <v>09-28-2014 / 22Uhr</v>
      </c>
      <c r="D1731" s="4" t="n">
        <v>22</v>
      </c>
      <c r="E1731" s="4" t="n">
        <v>232</v>
      </c>
      <c r="F1731" s="4" t="n">
        <v>40</v>
      </c>
    </row>
    <row r="1732" customFormat="false" ht="12.75" hidden="false" customHeight="false" outlineLevel="0" collapsed="false">
      <c r="A1732" s="1" t="s">
        <v>7</v>
      </c>
      <c r="B1732" s="2" t="n">
        <v>0.923611111111111</v>
      </c>
      <c r="C1732" s="4" t="str">
        <f aca="false">A1732&amp;" / "&amp;HOUR(B1732)&amp;"Uhr"</f>
        <v>09-28-2014 / 22Uhr</v>
      </c>
      <c r="D1732" s="4" t="n">
        <v>22</v>
      </c>
      <c r="E1732" s="4" t="n">
        <v>232</v>
      </c>
      <c r="F1732" s="4" t="n">
        <v>40</v>
      </c>
    </row>
    <row r="1733" customFormat="false" ht="12.75" hidden="false" customHeight="false" outlineLevel="0" collapsed="false">
      <c r="A1733" s="1" t="s">
        <v>7</v>
      </c>
      <c r="B1733" s="2" t="n">
        <v>0.924305555555556</v>
      </c>
      <c r="C1733" s="4" t="str">
        <f aca="false">A1733&amp;" / "&amp;HOUR(B1733)&amp;"Uhr"</f>
        <v>09-28-2014 / 22Uhr</v>
      </c>
      <c r="D1733" s="4" t="n">
        <v>22</v>
      </c>
      <c r="E1733" s="4" t="n">
        <v>232</v>
      </c>
      <c r="F1733" s="4" t="n">
        <v>41</v>
      </c>
    </row>
    <row r="1734" customFormat="false" ht="12.75" hidden="false" customHeight="false" outlineLevel="0" collapsed="false">
      <c r="A1734" s="1" t="s">
        <v>7</v>
      </c>
      <c r="B1734" s="2" t="n">
        <v>0.925</v>
      </c>
      <c r="C1734" s="4" t="str">
        <f aca="false">A1734&amp;" / "&amp;HOUR(B1734)&amp;"Uhr"</f>
        <v>09-28-2014 / 22Uhr</v>
      </c>
      <c r="D1734" s="4" t="n">
        <v>21</v>
      </c>
      <c r="E1734" s="4" t="n">
        <v>232</v>
      </c>
      <c r="F1734" s="4" t="n">
        <v>41</v>
      </c>
    </row>
    <row r="1735" customFormat="false" ht="12.75" hidden="false" customHeight="false" outlineLevel="0" collapsed="false">
      <c r="A1735" s="1" t="s">
        <v>7</v>
      </c>
      <c r="B1735" s="2" t="n">
        <v>0.925694444444444</v>
      </c>
      <c r="C1735" s="4" t="str">
        <f aca="false">A1735&amp;" / "&amp;HOUR(B1735)&amp;"Uhr"</f>
        <v>09-28-2014 / 22Uhr</v>
      </c>
      <c r="D1735" s="4" t="n">
        <v>21</v>
      </c>
      <c r="E1735" s="4" t="n">
        <v>232</v>
      </c>
      <c r="F1735" s="4" t="n">
        <v>40</v>
      </c>
    </row>
    <row r="1736" customFormat="false" ht="12.75" hidden="false" customHeight="false" outlineLevel="0" collapsed="false">
      <c r="A1736" s="1" t="s">
        <v>7</v>
      </c>
      <c r="B1736" s="2" t="n">
        <v>0.926388888888889</v>
      </c>
      <c r="C1736" s="4" t="str">
        <f aca="false">A1736&amp;" / "&amp;HOUR(B1736)&amp;"Uhr"</f>
        <v>09-28-2014 / 22Uhr</v>
      </c>
      <c r="D1736" s="4" t="n">
        <v>21</v>
      </c>
      <c r="E1736" s="4" t="n">
        <v>232</v>
      </c>
      <c r="F1736" s="4" t="n">
        <v>40</v>
      </c>
    </row>
    <row r="1737" customFormat="false" ht="12.75" hidden="false" customHeight="false" outlineLevel="0" collapsed="false">
      <c r="A1737" s="1" t="s">
        <v>7</v>
      </c>
      <c r="B1737" s="2" t="n">
        <v>0.927083333333333</v>
      </c>
      <c r="C1737" s="4" t="str">
        <f aca="false">A1737&amp;" / "&amp;HOUR(B1737)&amp;"Uhr"</f>
        <v>09-28-2014 / 22Uhr</v>
      </c>
      <c r="D1737" s="4" t="n">
        <v>21</v>
      </c>
      <c r="E1737" s="4" t="n">
        <v>233</v>
      </c>
      <c r="F1737" s="4" t="n">
        <v>40</v>
      </c>
    </row>
    <row r="1738" customFormat="false" ht="12.75" hidden="false" customHeight="false" outlineLevel="0" collapsed="false">
      <c r="A1738" s="1" t="s">
        <v>7</v>
      </c>
      <c r="B1738" s="2" t="n">
        <v>0.927777777777778</v>
      </c>
      <c r="C1738" s="4" t="str">
        <f aca="false">A1738&amp;" / "&amp;HOUR(B1738)&amp;"Uhr"</f>
        <v>09-28-2014 / 22Uhr</v>
      </c>
      <c r="D1738" s="4" t="n">
        <v>21</v>
      </c>
      <c r="E1738" s="4" t="n">
        <v>232</v>
      </c>
      <c r="F1738" s="4" t="n">
        <v>42</v>
      </c>
    </row>
    <row r="1739" customFormat="false" ht="12.75" hidden="false" customHeight="false" outlineLevel="0" collapsed="false">
      <c r="A1739" s="1" t="s">
        <v>7</v>
      </c>
      <c r="B1739" s="2" t="n">
        <v>0.928472222222222</v>
      </c>
      <c r="C1739" s="4" t="str">
        <f aca="false">A1739&amp;" / "&amp;HOUR(B1739)&amp;"Uhr"</f>
        <v>09-28-2014 / 22Uhr</v>
      </c>
      <c r="D1739" s="4" t="n">
        <v>21</v>
      </c>
      <c r="E1739" s="4" t="n">
        <v>232</v>
      </c>
      <c r="F1739" s="4" t="n">
        <v>39</v>
      </c>
    </row>
    <row r="1740" customFormat="false" ht="12.75" hidden="false" customHeight="false" outlineLevel="0" collapsed="false">
      <c r="A1740" s="1" t="s">
        <v>7</v>
      </c>
      <c r="B1740" s="2" t="n">
        <v>0.929166666666667</v>
      </c>
      <c r="C1740" s="4" t="str">
        <f aca="false">A1740&amp;" / "&amp;HOUR(B1740)&amp;"Uhr"</f>
        <v>09-28-2014 / 22Uhr</v>
      </c>
      <c r="D1740" s="4" t="n">
        <v>22</v>
      </c>
      <c r="E1740" s="4" t="n">
        <v>233</v>
      </c>
      <c r="F1740" s="4" t="n">
        <v>41</v>
      </c>
    </row>
    <row r="1741" customFormat="false" ht="12.75" hidden="false" customHeight="false" outlineLevel="0" collapsed="false">
      <c r="A1741" s="1" t="s">
        <v>7</v>
      </c>
      <c r="B1741" s="2" t="n">
        <v>0.929861111111111</v>
      </c>
      <c r="C1741" s="4" t="str">
        <f aca="false">A1741&amp;" / "&amp;HOUR(B1741)&amp;"Uhr"</f>
        <v>09-28-2014 / 22Uhr</v>
      </c>
      <c r="D1741" s="4" t="n">
        <v>22</v>
      </c>
      <c r="E1741" s="4" t="n">
        <v>233</v>
      </c>
      <c r="F1741" s="4" t="n">
        <v>41</v>
      </c>
    </row>
    <row r="1742" customFormat="false" ht="12.75" hidden="false" customHeight="false" outlineLevel="0" collapsed="false">
      <c r="A1742" s="1" t="s">
        <v>7</v>
      </c>
      <c r="B1742" s="2" t="n">
        <v>0.930555555555556</v>
      </c>
      <c r="C1742" s="4" t="str">
        <f aca="false">A1742&amp;" / "&amp;HOUR(B1742)&amp;"Uhr"</f>
        <v>09-28-2014 / 22Uhr</v>
      </c>
      <c r="D1742" s="4" t="n">
        <v>22</v>
      </c>
      <c r="E1742" s="4" t="n">
        <v>232</v>
      </c>
      <c r="F1742" s="4" t="n">
        <v>41</v>
      </c>
    </row>
    <row r="1743" customFormat="false" ht="12.75" hidden="false" customHeight="false" outlineLevel="0" collapsed="false">
      <c r="A1743" s="1" t="s">
        <v>7</v>
      </c>
      <c r="B1743" s="2" t="n">
        <v>0.93125</v>
      </c>
      <c r="C1743" s="4" t="str">
        <f aca="false">A1743&amp;" / "&amp;HOUR(B1743)&amp;"Uhr"</f>
        <v>09-28-2014 / 22Uhr</v>
      </c>
      <c r="D1743" s="4" t="n">
        <v>21</v>
      </c>
      <c r="E1743" s="4" t="n">
        <v>232</v>
      </c>
      <c r="F1743" s="4" t="n">
        <v>40</v>
      </c>
    </row>
    <row r="1744" customFormat="false" ht="12.75" hidden="false" customHeight="false" outlineLevel="0" collapsed="false">
      <c r="A1744" s="1" t="s">
        <v>7</v>
      </c>
      <c r="B1744" s="2" t="n">
        <v>0.931944444444445</v>
      </c>
      <c r="C1744" s="4" t="str">
        <f aca="false">A1744&amp;" / "&amp;HOUR(B1744)&amp;"Uhr"</f>
        <v>09-28-2014 / 22Uhr</v>
      </c>
      <c r="D1744" s="4" t="n">
        <v>22</v>
      </c>
      <c r="E1744" s="4" t="n">
        <v>232</v>
      </c>
      <c r="F1744" s="4" t="n">
        <v>41</v>
      </c>
    </row>
    <row r="1745" customFormat="false" ht="12.75" hidden="false" customHeight="false" outlineLevel="0" collapsed="false">
      <c r="A1745" s="1" t="s">
        <v>7</v>
      </c>
      <c r="B1745" s="2" t="n">
        <v>0.932638888888889</v>
      </c>
      <c r="C1745" s="4" t="str">
        <f aca="false">A1745&amp;" / "&amp;HOUR(B1745)&amp;"Uhr"</f>
        <v>09-28-2014 / 22Uhr</v>
      </c>
      <c r="D1745" s="4" t="n">
        <v>20</v>
      </c>
      <c r="E1745" s="4" t="n">
        <v>231</v>
      </c>
      <c r="F1745" s="4" t="n">
        <v>40</v>
      </c>
    </row>
    <row r="1746" customFormat="false" ht="12.75" hidden="false" customHeight="false" outlineLevel="0" collapsed="false">
      <c r="A1746" s="1" t="s">
        <v>7</v>
      </c>
      <c r="B1746" s="2" t="n">
        <v>0.933333333333333</v>
      </c>
      <c r="C1746" s="4" t="str">
        <f aca="false">A1746&amp;" / "&amp;HOUR(B1746)&amp;"Uhr"</f>
        <v>09-28-2014 / 22Uhr</v>
      </c>
      <c r="D1746" s="4" t="n">
        <v>21</v>
      </c>
      <c r="E1746" s="4" t="n">
        <v>232</v>
      </c>
      <c r="F1746" s="4" t="n">
        <v>40</v>
      </c>
    </row>
    <row r="1747" customFormat="false" ht="12.75" hidden="false" customHeight="false" outlineLevel="0" collapsed="false">
      <c r="A1747" s="1" t="s">
        <v>7</v>
      </c>
      <c r="B1747" s="2" t="n">
        <v>0.934027777777778</v>
      </c>
      <c r="C1747" s="4" t="str">
        <f aca="false">A1747&amp;" / "&amp;HOUR(B1747)&amp;"Uhr"</f>
        <v>09-28-2014 / 22Uhr</v>
      </c>
      <c r="D1747" s="4" t="n">
        <v>22</v>
      </c>
      <c r="E1747" s="4" t="n">
        <v>232</v>
      </c>
      <c r="F1747" s="4" t="n">
        <v>41</v>
      </c>
    </row>
    <row r="1748" customFormat="false" ht="12.75" hidden="false" customHeight="false" outlineLevel="0" collapsed="false">
      <c r="A1748" s="1" t="s">
        <v>7</v>
      </c>
      <c r="B1748" s="2" t="n">
        <v>0.934722222222222</v>
      </c>
      <c r="C1748" s="4" t="str">
        <f aca="false">A1748&amp;" / "&amp;HOUR(B1748)&amp;"Uhr"</f>
        <v>09-28-2014 / 22Uhr</v>
      </c>
      <c r="D1748" s="4" t="n">
        <v>21</v>
      </c>
      <c r="E1748" s="4" t="n">
        <v>231</v>
      </c>
      <c r="F1748" s="4" t="n">
        <v>40</v>
      </c>
    </row>
    <row r="1749" customFormat="false" ht="12.75" hidden="false" customHeight="false" outlineLevel="0" collapsed="false">
      <c r="A1749" s="1" t="s">
        <v>7</v>
      </c>
      <c r="B1749" s="2" t="n">
        <v>0.935416666666667</v>
      </c>
      <c r="C1749" s="4" t="str">
        <f aca="false">A1749&amp;" / "&amp;HOUR(B1749)&amp;"Uhr"</f>
        <v>09-28-2014 / 22Uhr</v>
      </c>
      <c r="D1749" s="4" t="n">
        <v>21</v>
      </c>
      <c r="E1749" s="4" t="n">
        <v>233</v>
      </c>
      <c r="F1749" s="4" t="n">
        <v>39</v>
      </c>
    </row>
    <row r="1750" customFormat="false" ht="12.75" hidden="false" customHeight="false" outlineLevel="0" collapsed="false">
      <c r="A1750" s="1" t="s">
        <v>7</v>
      </c>
      <c r="B1750" s="2" t="n">
        <v>0.936111111111111</v>
      </c>
      <c r="C1750" s="4" t="str">
        <f aca="false">A1750&amp;" / "&amp;HOUR(B1750)&amp;"Uhr"</f>
        <v>09-28-2014 / 22Uhr</v>
      </c>
      <c r="D1750" s="4" t="n">
        <v>22</v>
      </c>
      <c r="E1750" s="4" t="n">
        <v>232</v>
      </c>
      <c r="F1750" s="4" t="n">
        <v>41</v>
      </c>
    </row>
    <row r="1751" customFormat="false" ht="12.75" hidden="false" customHeight="false" outlineLevel="0" collapsed="false">
      <c r="A1751" s="1" t="s">
        <v>7</v>
      </c>
      <c r="B1751" s="2" t="n">
        <v>0.936805555555556</v>
      </c>
      <c r="C1751" s="4" t="str">
        <f aca="false">A1751&amp;" / "&amp;HOUR(B1751)&amp;"Uhr"</f>
        <v>09-28-2014 / 22Uhr</v>
      </c>
      <c r="D1751" s="4" t="n">
        <v>21</v>
      </c>
      <c r="E1751" s="4" t="n">
        <v>231</v>
      </c>
      <c r="F1751" s="4" t="n">
        <v>41</v>
      </c>
    </row>
    <row r="1752" customFormat="false" ht="12.75" hidden="false" customHeight="false" outlineLevel="0" collapsed="false">
      <c r="A1752" s="1" t="s">
        <v>7</v>
      </c>
      <c r="B1752" s="2" t="n">
        <v>0.9375</v>
      </c>
      <c r="C1752" s="4" t="str">
        <f aca="false">A1752&amp;" / "&amp;HOUR(B1752)&amp;"Uhr"</f>
        <v>09-28-2014 / 22Uhr</v>
      </c>
      <c r="D1752" s="4" t="n">
        <v>22</v>
      </c>
      <c r="E1752" s="4" t="n">
        <v>232</v>
      </c>
      <c r="F1752" s="4" t="n">
        <v>40</v>
      </c>
    </row>
    <row r="1753" customFormat="false" ht="12.75" hidden="false" customHeight="false" outlineLevel="0" collapsed="false">
      <c r="A1753" s="1" t="s">
        <v>7</v>
      </c>
      <c r="B1753" s="2" t="n">
        <v>0.938194444444444</v>
      </c>
      <c r="C1753" s="4" t="str">
        <f aca="false">A1753&amp;" / "&amp;HOUR(B1753)&amp;"Uhr"</f>
        <v>09-28-2014 / 22Uhr</v>
      </c>
      <c r="D1753" s="4" t="n">
        <v>21</v>
      </c>
      <c r="E1753" s="4" t="n">
        <v>231</v>
      </c>
      <c r="F1753" s="4" t="n">
        <v>40</v>
      </c>
    </row>
    <row r="1754" customFormat="false" ht="12.75" hidden="false" customHeight="false" outlineLevel="0" collapsed="false">
      <c r="A1754" s="1" t="s">
        <v>7</v>
      </c>
      <c r="B1754" s="2" t="n">
        <v>0.938888888888889</v>
      </c>
      <c r="C1754" s="4" t="str">
        <f aca="false">A1754&amp;" / "&amp;HOUR(B1754)&amp;"Uhr"</f>
        <v>09-28-2014 / 22Uhr</v>
      </c>
      <c r="D1754" s="4" t="n">
        <v>22</v>
      </c>
      <c r="E1754" s="4" t="n">
        <v>232</v>
      </c>
      <c r="F1754" s="4" t="n">
        <v>41</v>
      </c>
    </row>
    <row r="1755" customFormat="false" ht="12.75" hidden="false" customHeight="false" outlineLevel="0" collapsed="false">
      <c r="A1755" s="1" t="s">
        <v>7</v>
      </c>
      <c r="B1755" s="2" t="n">
        <v>0.939583333333333</v>
      </c>
      <c r="C1755" s="4" t="str">
        <f aca="false">A1755&amp;" / "&amp;HOUR(B1755)&amp;"Uhr"</f>
        <v>09-28-2014 / 22Uhr</v>
      </c>
      <c r="D1755" s="4" t="n">
        <v>20</v>
      </c>
      <c r="E1755" s="4" t="n">
        <v>231</v>
      </c>
      <c r="F1755" s="4" t="n">
        <v>40</v>
      </c>
    </row>
    <row r="1756" customFormat="false" ht="12.75" hidden="false" customHeight="false" outlineLevel="0" collapsed="false">
      <c r="A1756" s="1" t="s">
        <v>7</v>
      </c>
      <c r="B1756" s="2" t="n">
        <v>0.940277777777778</v>
      </c>
      <c r="C1756" s="4" t="str">
        <f aca="false">A1756&amp;" / "&amp;HOUR(B1756)&amp;"Uhr"</f>
        <v>09-28-2014 / 22Uhr</v>
      </c>
      <c r="D1756" s="4" t="n">
        <v>22</v>
      </c>
      <c r="E1756" s="4" t="n">
        <v>232</v>
      </c>
      <c r="F1756" s="4" t="n">
        <v>41</v>
      </c>
    </row>
    <row r="1757" customFormat="false" ht="12.75" hidden="false" customHeight="false" outlineLevel="0" collapsed="false">
      <c r="A1757" s="1" t="s">
        <v>7</v>
      </c>
      <c r="B1757" s="2" t="n">
        <v>0.940972222222222</v>
      </c>
      <c r="C1757" s="4" t="str">
        <f aca="false">A1757&amp;" / "&amp;HOUR(B1757)&amp;"Uhr"</f>
        <v>09-28-2014 / 22Uhr</v>
      </c>
      <c r="D1757" s="4" t="n">
        <v>21</v>
      </c>
      <c r="E1757" s="4" t="n">
        <v>232</v>
      </c>
      <c r="F1757" s="4" t="n">
        <v>40</v>
      </c>
    </row>
    <row r="1758" customFormat="false" ht="12.75" hidden="false" customHeight="false" outlineLevel="0" collapsed="false">
      <c r="A1758" s="1" t="s">
        <v>7</v>
      </c>
      <c r="B1758" s="2" t="n">
        <v>0.941666666666667</v>
      </c>
      <c r="C1758" s="4" t="str">
        <f aca="false">A1758&amp;" / "&amp;HOUR(B1758)&amp;"Uhr"</f>
        <v>09-28-2014 / 22Uhr</v>
      </c>
      <c r="D1758" s="4" t="n">
        <v>22</v>
      </c>
      <c r="E1758" s="4" t="n">
        <v>232</v>
      </c>
      <c r="F1758" s="4" t="n">
        <v>40</v>
      </c>
    </row>
    <row r="1759" customFormat="false" ht="12.75" hidden="false" customHeight="false" outlineLevel="0" collapsed="false">
      <c r="A1759" s="1" t="s">
        <v>7</v>
      </c>
      <c r="B1759" s="2" t="n">
        <v>0.942361111111111</v>
      </c>
      <c r="C1759" s="4" t="str">
        <f aca="false">A1759&amp;" / "&amp;HOUR(B1759)&amp;"Uhr"</f>
        <v>09-28-2014 / 22Uhr</v>
      </c>
      <c r="D1759" s="4" t="n">
        <v>22</v>
      </c>
      <c r="E1759" s="4" t="n">
        <v>232</v>
      </c>
      <c r="F1759" s="4" t="n">
        <v>41</v>
      </c>
    </row>
    <row r="1760" customFormat="false" ht="12.75" hidden="false" customHeight="false" outlineLevel="0" collapsed="false">
      <c r="A1760" s="1" t="s">
        <v>7</v>
      </c>
      <c r="B1760" s="2" t="n">
        <v>0.943055555555556</v>
      </c>
      <c r="C1760" s="4" t="str">
        <f aca="false">A1760&amp;" / "&amp;HOUR(B1760)&amp;"Uhr"</f>
        <v>09-28-2014 / 22Uhr</v>
      </c>
      <c r="D1760" s="4" t="n">
        <v>22</v>
      </c>
      <c r="E1760" s="4" t="n">
        <v>232</v>
      </c>
      <c r="F1760" s="4" t="n">
        <v>40</v>
      </c>
    </row>
    <row r="1761" customFormat="false" ht="12.75" hidden="false" customHeight="false" outlineLevel="0" collapsed="false">
      <c r="A1761" s="1" t="s">
        <v>7</v>
      </c>
      <c r="B1761" s="2" t="n">
        <v>0.94375</v>
      </c>
      <c r="C1761" s="4" t="str">
        <f aca="false">A1761&amp;" / "&amp;HOUR(B1761)&amp;"Uhr"</f>
        <v>09-28-2014 / 22Uhr</v>
      </c>
      <c r="D1761" s="4" t="n">
        <v>20</v>
      </c>
      <c r="E1761" s="4" t="n">
        <v>231</v>
      </c>
      <c r="F1761" s="4" t="n">
        <v>39</v>
      </c>
    </row>
    <row r="1762" customFormat="false" ht="12.75" hidden="false" customHeight="false" outlineLevel="0" collapsed="false">
      <c r="A1762" s="1" t="s">
        <v>7</v>
      </c>
      <c r="B1762" s="2" t="n">
        <v>0.944444444444445</v>
      </c>
      <c r="C1762" s="4" t="str">
        <f aca="false">A1762&amp;" / "&amp;HOUR(B1762)&amp;"Uhr"</f>
        <v>09-28-2014 / 22Uhr</v>
      </c>
      <c r="D1762" s="4" t="n">
        <v>21</v>
      </c>
      <c r="E1762" s="4" t="n">
        <v>232</v>
      </c>
      <c r="F1762" s="4" t="n">
        <v>40</v>
      </c>
    </row>
    <row r="1763" customFormat="false" ht="12.75" hidden="false" customHeight="false" outlineLevel="0" collapsed="false">
      <c r="A1763" s="1" t="s">
        <v>7</v>
      </c>
      <c r="B1763" s="2" t="n">
        <v>0.945138888888889</v>
      </c>
      <c r="C1763" s="4" t="str">
        <f aca="false">A1763&amp;" / "&amp;HOUR(B1763)&amp;"Uhr"</f>
        <v>09-28-2014 / 22Uhr</v>
      </c>
      <c r="D1763" s="4" t="n">
        <v>22</v>
      </c>
      <c r="E1763" s="4" t="n">
        <v>232</v>
      </c>
      <c r="F1763" s="4" t="n">
        <v>42</v>
      </c>
    </row>
    <row r="1764" customFormat="false" ht="12.75" hidden="false" customHeight="false" outlineLevel="0" collapsed="false">
      <c r="A1764" s="1" t="s">
        <v>7</v>
      </c>
      <c r="B1764" s="2" t="n">
        <v>0.945833333333333</v>
      </c>
      <c r="C1764" s="4" t="str">
        <f aca="false">A1764&amp;" / "&amp;HOUR(B1764)&amp;"Uhr"</f>
        <v>09-28-2014 / 22Uhr</v>
      </c>
      <c r="D1764" s="4" t="n">
        <v>21</v>
      </c>
      <c r="E1764" s="4" t="n">
        <v>231</v>
      </c>
      <c r="F1764" s="4" t="n">
        <v>39</v>
      </c>
    </row>
    <row r="1765" customFormat="false" ht="12.75" hidden="false" customHeight="false" outlineLevel="0" collapsed="false">
      <c r="A1765" s="1" t="s">
        <v>7</v>
      </c>
      <c r="B1765" s="2" t="n">
        <v>0.946527777777778</v>
      </c>
      <c r="C1765" s="4" t="str">
        <f aca="false">A1765&amp;" / "&amp;HOUR(B1765)&amp;"Uhr"</f>
        <v>09-28-2014 / 22Uhr</v>
      </c>
      <c r="D1765" s="4" t="n">
        <v>22</v>
      </c>
      <c r="E1765" s="4" t="n">
        <v>231</v>
      </c>
      <c r="F1765" s="4" t="n">
        <v>40</v>
      </c>
    </row>
    <row r="1766" customFormat="false" ht="12.75" hidden="false" customHeight="false" outlineLevel="0" collapsed="false">
      <c r="A1766" s="1" t="s">
        <v>7</v>
      </c>
      <c r="B1766" s="2" t="n">
        <v>0.947222222222222</v>
      </c>
      <c r="C1766" s="4" t="str">
        <f aca="false">A1766&amp;" / "&amp;HOUR(B1766)&amp;"Uhr"</f>
        <v>09-28-2014 / 22Uhr</v>
      </c>
      <c r="D1766" s="4" t="n">
        <v>22</v>
      </c>
      <c r="E1766" s="4" t="n">
        <v>230</v>
      </c>
      <c r="F1766" s="4" t="n">
        <v>40</v>
      </c>
    </row>
    <row r="1767" customFormat="false" ht="12.75" hidden="false" customHeight="false" outlineLevel="0" collapsed="false">
      <c r="A1767" s="1" t="s">
        <v>7</v>
      </c>
      <c r="B1767" s="2" t="n">
        <v>0.947916666666667</v>
      </c>
      <c r="C1767" s="4" t="str">
        <f aca="false">A1767&amp;" / "&amp;HOUR(B1767)&amp;"Uhr"</f>
        <v>09-28-2014 / 22Uhr</v>
      </c>
      <c r="D1767" s="4" t="n">
        <v>20</v>
      </c>
      <c r="E1767" s="4" t="n">
        <v>231</v>
      </c>
      <c r="F1767" s="4" t="n">
        <v>39</v>
      </c>
    </row>
    <row r="1768" customFormat="false" ht="12.75" hidden="false" customHeight="false" outlineLevel="0" collapsed="false">
      <c r="A1768" s="1" t="s">
        <v>7</v>
      </c>
      <c r="B1768" s="2" t="n">
        <v>0.948611111111111</v>
      </c>
      <c r="C1768" s="4" t="str">
        <f aca="false">A1768&amp;" / "&amp;HOUR(B1768)&amp;"Uhr"</f>
        <v>09-28-2014 / 22Uhr</v>
      </c>
      <c r="D1768" s="4" t="n">
        <v>21</v>
      </c>
      <c r="E1768" s="4" t="n">
        <v>232</v>
      </c>
      <c r="F1768" s="4" t="n">
        <v>40</v>
      </c>
    </row>
    <row r="1769" customFormat="false" ht="12.75" hidden="false" customHeight="false" outlineLevel="0" collapsed="false">
      <c r="A1769" s="1" t="s">
        <v>7</v>
      </c>
      <c r="B1769" s="2" t="n">
        <v>0.949305555555556</v>
      </c>
      <c r="C1769" s="4" t="str">
        <f aca="false">A1769&amp;" / "&amp;HOUR(B1769)&amp;"Uhr"</f>
        <v>09-28-2014 / 22Uhr</v>
      </c>
      <c r="D1769" s="4" t="n">
        <v>22</v>
      </c>
      <c r="E1769" s="4" t="n">
        <v>232</v>
      </c>
      <c r="F1769" s="4" t="n">
        <v>39</v>
      </c>
    </row>
    <row r="1770" customFormat="false" ht="12.75" hidden="false" customHeight="false" outlineLevel="0" collapsed="false">
      <c r="A1770" s="1" t="s">
        <v>7</v>
      </c>
      <c r="B1770" s="2" t="n">
        <v>0.95</v>
      </c>
      <c r="C1770" s="4" t="str">
        <f aca="false">A1770&amp;" / "&amp;HOUR(B1770)&amp;"Uhr"</f>
        <v>09-28-2014 / 22Uhr</v>
      </c>
      <c r="D1770" s="4" t="n">
        <v>22</v>
      </c>
      <c r="E1770" s="4" t="n">
        <v>232</v>
      </c>
      <c r="F1770" s="4" t="n">
        <v>40</v>
      </c>
    </row>
    <row r="1771" customFormat="false" ht="12.75" hidden="false" customHeight="false" outlineLevel="0" collapsed="false">
      <c r="A1771" s="1" t="s">
        <v>7</v>
      </c>
      <c r="B1771" s="2" t="n">
        <v>0.950694444444444</v>
      </c>
      <c r="C1771" s="4" t="str">
        <f aca="false">A1771&amp;" / "&amp;HOUR(B1771)&amp;"Uhr"</f>
        <v>09-28-2014 / 22Uhr</v>
      </c>
      <c r="D1771" s="4" t="n">
        <v>23</v>
      </c>
      <c r="E1771" s="4" t="n">
        <v>233</v>
      </c>
      <c r="F1771" s="4" t="n">
        <v>41</v>
      </c>
    </row>
    <row r="1772" customFormat="false" ht="12.75" hidden="false" customHeight="false" outlineLevel="0" collapsed="false">
      <c r="A1772" s="1" t="s">
        <v>7</v>
      </c>
      <c r="B1772" s="2" t="n">
        <v>0.951388888888889</v>
      </c>
      <c r="C1772" s="4" t="str">
        <f aca="false">A1772&amp;" / "&amp;HOUR(B1772)&amp;"Uhr"</f>
        <v>09-28-2014 / 22Uhr</v>
      </c>
      <c r="D1772" s="4" t="n">
        <v>21</v>
      </c>
      <c r="E1772" s="4" t="n">
        <v>232</v>
      </c>
      <c r="F1772" s="4" t="n">
        <v>40</v>
      </c>
    </row>
    <row r="1773" customFormat="false" ht="12.75" hidden="false" customHeight="false" outlineLevel="0" collapsed="false">
      <c r="A1773" s="1" t="s">
        <v>7</v>
      </c>
      <c r="B1773" s="2" t="n">
        <v>0.952083333333333</v>
      </c>
      <c r="C1773" s="4" t="str">
        <f aca="false">A1773&amp;" / "&amp;HOUR(B1773)&amp;"Uhr"</f>
        <v>09-28-2014 / 22Uhr</v>
      </c>
      <c r="D1773" s="4" t="n">
        <v>20</v>
      </c>
      <c r="E1773" s="4" t="n">
        <v>231</v>
      </c>
      <c r="F1773" s="4" t="n">
        <v>39</v>
      </c>
    </row>
    <row r="1774" customFormat="false" ht="12.75" hidden="false" customHeight="false" outlineLevel="0" collapsed="false">
      <c r="A1774" s="1" t="s">
        <v>7</v>
      </c>
      <c r="B1774" s="2" t="n">
        <v>0.952777777777778</v>
      </c>
      <c r="C1774" s="4" t="str">
        <f aca="false">A1774&amp;" / "&amp;HOUR(B1774)&amp;"Uhr"</f>
        <v>09-28-2014 / 22Uhr</v>
      </c>
      <c r="D1774" s="4" t="n">
        <v>21</v>
      </c>
      <c r="E1774" s="4" t="n">
        <v>232</v>
      </c>
      <c r="F1774" s="4" t="n">
        <v>38</v>
      </c>
    </row>
    <row r="1775" customFormat="false" ht="12.75" hidden="false" customHeight="false" outlineLevel="0" collapsed="false">
      <c r="A1775" s="1" t="s">
        <v>7</v>
      </c>
      <c r="B1775" s="2" t="n">
        <v>0.953472222222222</v>
      </c>
      <c r="C1775" s="4" t="str">
        <f aca="false">A1775&amp;" / "&amp;HOUR(B1775)&amp;"Uhr"</f>
        <v>09-28-2014 / 22Uhr</v>
      </c>
      <c r="D1775" s="4" t="n">
        <v>21</v>
      </c>
      <c r="E1775" s="4" t="n">
        <v>231</v>
      </c>
      <c r="F1775" s="4" t="n">
        <v>39</v>
      </c>
    </row>
    <row r="1776" customFormat="false" ht="12.75" hidden="false" customHeight="false" outlineLevel="0" collapsed="false">
      <c r="A1776" s="1" t="s">
        <v>7</v>
      </c>
      <c r="B1776" s="2" t="n">
        <v>0.954166666666667</v>
      </c>
      <c r="C1776" s="4" t="str">
        <f aca="false">A1776&amp;" / "&amp;HOUR(B1776)&amp;"Uhr"</f>
        <v>09-28-2014 / 22Uhr</v>
      </c>
      <c r="D1776" s="4" t="n">
        <v>20</v>
      </c>
      <c r="E1776" s="4" t="n">
        <v>231</v>
      </c>
      <c r="F1776" s="4" t="n">
        <v>39</v>
      </c>
    </row>
    <row r="1777" customFormat="false" ht="12.75" hidden="false" customHeight="false" outlineLevel="0" collapsed="false">
      <c r="A1777" s="1" t="s">
        <v>7</v>
      </c>
      <c r="B1777" s="2" t="n">
        <v>0.954861111111111</v>
      </c>
      <c r="C1777" s="4" t="str">
        <f aca="false">A1777&amp;" / "&amp;HOUR(B1777)&amp;"Uhr"</f>
        <v>09-28-2014 / 22Uhr</v>
      </c>
      <c r="D1777" s="4" t="n">
        <v>21</v>
      </c>
      <c r="E1777" s="4" t="n">
        <v>230</v>
      </c>
      <c r="F1777" s="4" t="n">
        <v>40</v>
      </c>
    </row>
    <row r="1778" customFormat="false" ht="12.75" hidden="false" customHeight="false" outlineLevel="0" collapsed="false">
      <c r="A1778" s="1" t="s">
        <v>7</v>
      </c>
      <c r="B1778" s="2" t="n">
        <v>0.955555555555556</v>
      </c>
      <c r="C1778" s="4" t="str">
        <f aca="false">A1778&amp;" / "&amp;HOUR(B1778)&amp;"Uhr"</f>
        <v>09-28-2014 / 22Uhr</v>
      </c>
      <c r="D1778" s="4" t="n">
        <v>22</v>
      </c>
      <c r="E1778" s="4" t="n">
        <v>232</v>
      </c>
      <c r="F1778" s="4" t="n">
        <v>41</v>
      </c>
    </row>
    <row r="1779" customFormat="false" ht="12.75" hidden="false" customHeight="false" outlineLevel="0" collapsed="false">
      <c r="A1779" s="1" t="s">
        <v>7</v>
      </c>
      <c r="B1779" s="2" t="n">
        <v>0.95625</v>
      </c>
      <c r="C1779" s="4" t="str">
        <f aca="false">A1779&amp;" / "&amp;HOUR(B1779)&amp;"Uhr"</f>
        <v>09-28-2014 / 22Uhr</v>
      </c>
      <c r="D1779" s="4" t="n">
        <v>22</v>
      </c>
      <c r="E1779" s="4" t="n">
        <v>231</v>
      </c>
      <c r="F1779" s="4" t="n">
        <v>40</v>
      </c>
    </row>
    <row r="1780" customFormat="false" ht="12.75" hidden="false" customHeight="false" outlineLevel="0" collapsed="false">
      <c r="A1780" s="1" t="s">
        <v>7</v>
      </c>
      <c r="B1780" s="2" t="n">
        <v>0.956944444444444</v>
      </c>
      <c r="C1780" s="4" t="str">
        <f aca="false">A1780&amp;" / "&amp;HOUR(B1780)&amp;"Uhr"</f>
        <v>09-28-2014 / 22Uhr</v>
      </c>
      <c r="D1780" s="4" t="n">
        <v>23</v>
      </c>
      <c r="E1780" s="4" t="n">
        <v>233</v>
      </c>
      <c r="F1780" s="4" t="n">
        <v>41</v>
      </c>
    </row>
    <row r="1781" customFormat="false" ht="12.75" hidden="false" customHeight="false" outlineLevel="0" collapsed="false">
      <c r="A1781" s="1" t="s">
        <v>7</v>
      </c>
      <c r="B1781" s="2" t="n">
        <v>0.957638888888889</v>
      </c>
      <c r="C1781" s="4" t="str">
        <f aca="false">A1781&amp;" / "&amp;HOUR(B1781)&amp;"Uhr"</f>
        <v>09-28-2014 / 22Uhr</v>
      </c>
      <c r="D1781" s="4" t="n">
        <v>23</v>
      </c>
      <c r="E1781" s="4" t="n">
        <v>233</v>
      </c>
      <c r="F1781" s="4" t="n">
        <v>42</v>
      </c>
    </row>
    <row r="1782" customFormat="false" ht="12.75" hidden="false" customHeight="false" outlineLevel="0" collapsed="false">
      <c r="A1782" s="1" t="s">
        <v>7</v>
      </c>
      <c r="B1782" s="2" t="n">
        <v>0.958333333333333</v>
      </c>
      <c r="C1782" s="4" t="str">
        <f aca="false">A1782&amp;" / "&amp;HOUR(B1782)&amp;"Uhr"</f>
        <v>09-28-2014 / 23Uhr</v>
      </c>
      <c r="D1782" s="4" t="n">
        <v>23</v>
      </c>
      <c r="E1782" s="4" t="n">
        <v>232</v>
      </c>
      <c r="F1782" s="4" t="n">
        <v>40</v>
      </c>
    </row>
    <row r="1783" customFormat="false" ht="12.75" hidden="false" customHeight="false" outlineLevel="0" collapsed="false">
      <c r="A1783" s="1" t="s">
        <v>7</v>
      </c>
      <c r="B1783" s="2" t="n">
        <v>0.959027777777778</v>
      </c>
      <c r="C1783" s="4" t="str">
        <f aca="false">A1783&amp;" / "&amp;HOUR(B1783)&amp;"Uhr"</f>
        <v>09-28-2014 / 23Uhr</v>
      </c>
      <c r="D1783" s="4" t="n">
        <v>22</v>
      </c>
      <c r="E1783" s="4" t="n">
        <v>233</v>
      </c>
      <c r="F1783" s="4" t="n">
        <v>40</v>
      </c>
    </row>
    <row r="1784" customFormat="false" ht="12.75" hidden="false" customHeight="false" outlineLevel="0" collapsed="false">
      <c r="A1784" s="1" t="s">
        <v>7</v>
      </c>
      <c r="B1784" s="2" t="n">
        <v>0.959722222222222</v>
      </c>
      <c r="C1784" s="4" t="str">
        <f aca="false">A1784&amp;" / "&amp;HOUR(B1784)&amp;"Uhr"</f>
        <v>09-28-2014 / 23Uhr</v>
      </c>
      <c r="D1784" s="4" t="n">
        <v>22</v>
      </c>
      <c r="E1784" s="4" t="n">
        <v>232</v>
      </c>
      <c r="F1784" s="4" t="n">
        <v>42</v>
      </c>
    </row>
    <row r="1785" customFormat="false" ht="12.75" hidden="false" customHeight="false" outlineLevel="0" collapsed="false">
      <c r="A1785" s="1" t="s">
        <v>7</v>
      </c>
      <c r="B1785" s="2" t="n">
        <v>0.960416666666667</v>
      </c>
      <c r="C1785" s="4" t="str">
        <f aca="false">A1785&amp;" / "&amp;HOUR(B1785)&amp;"Uhr"</f>
        <v>09-28-2014 / 23Uhr</v>
      </c>
      <c r="D1785" s="4" t="n">
        <v>22</v>
      </c>
      <c r="E1785" s="4" t="n">
        <v>232</v>
      </c>
      <c r="F1785" s="4" t="n">
        <v>41</v>
      </c>
    </row>
    <row r="1786" customFormat="false" ht="12.75" hidden="false" customHeight="false" outlineLevel="0" collapsed="false">
      <c r="A1786" s="1" t="s">
        <v>7</v>
      </c>
      <c r="B1786" s="2" t="n">
        <v>0.961111111111111</v>
      </c>
      <c r="C1786" s="4" t="str">
        <f aca="false">A1786&amp;" / "&amp;HOUR(B1786)&amp;"Uhr"</f>
        <v>09-28-2014 / 23Uhr</v>
      </c>
      <c r="D1786" s="4" t="n">
        <v>21</v>
      </c>
      <c r="E1786" s="4" t="n">
        <v>231</v>
      </c>
      <c r="F1786" s="4" t="n">
        <v>40</v>
      </c>
    </row>
    <row r="1787" customFormat="false" ht="12.75" hidden="false" customHeight="false" outlineLevel="0" collapsed="false">
      <c r="A1787" s="1" t="s">
        <v>7</v>
      </c>
      <c r="B1787" s="2" t="n">
        <v>0.961805555555556</v>
      </c>
      <c r="C1787" s="4" t="str">
        <f aca="false">A1787&amp;" / "&amp;HOUR(B1787)&amp;"Uhr"</f>
        <v>09-28-2014 / 23Uhr</v>
      </c>
      <c r="D1787" s="4" t="n">
        <v>21</v>
      </c>
      <c r="E1787" s="4" t="n">
        <v>231</v>
      </c>
      <c r="F1787" s="4" t="n">
        <v>41</v>
      </c>
    </row>
    <row r="1788" customFormat="false" ht="12.75" hidden="false" customHeight="false" outlineLevel="0" collapsed="false">
      <c r="A1788" s="1" t="s">
        <v>7</v>
      </c>
      <c r="B1788" s="2" t="n">
        <v>0.9625</v>
      </c>
      <c r="C1788" s="4" t="str">
        <f aca="false">A1788&amp;" / "&amp;HOUR(B1788)&amp;"Uhr"</f>
        <v>09-28-2014 / 23Uhr</v>
      </c>
      <c r="D1788" s="4" t="n">
        <v>21</v>
      </c>
      <c r="E1788" s="4" t="n">
        <v>231</v>
      </c>
      <c r="F1788" s="4" t="n">
        <v>39</v>
      </c>
    </row>
    <row r="1789" customFormat="false" ht="12.75" hidden="false" customHeight="false" outlineLevel="0" collapsed="false">
      <c r="A1789" s="1" t="s">
        <v>7</v>
      </c>
      <c r="B1789" s="2" t="n">
        <v>0.963194444444445</v>
      </c>
      <c r="C1789" s="4" t="str">
        <f aca="false">A1789&amp;" / "&amp;HOUR(B1789)&amp;"Uhr"</f>
        <v>09-28-2014 / 23Uhr</v>
      </c>
      <c r="D1789" s="4" t="n">
        <v>21</v>
      </c>
      <c r="E1789" s="4" t="n">
        <v>232</v>
      </c>
      <c r="F1789" s="4" t="n">
        <v>42</v>
      </c>
    </row>
    <row r="1790" customFormat="false" ht="12.75" hidden="false" customHeight="false" outlineLevel="0" collapsed="false">
      <c r="A1790" s="1" t="s">
        <v>7</v>
      </c>
      <c r="B1790" s="2" t="n">
        <v>0.963888888888889</v>
      </c>
      <c r="C1790" s="4" t="str">
        <f aca="false">A1790&amp;" / "&amp;HOUR(B1790)&amp;"Uhr"</f>
        <v>09-28-2014 / 23Uhr</v>
      </c>
      <c r="D1790" s="4" t="n">
        <v>21</v>
      </c>
      <c r="E1790" s="4" t="n">
        <v>232</v>
      </c>
      <c r="F1790" s="4" t="n">
        <v>41</v>
      </c>
    </row>
    <row r="1791" customFormat="false" ht="12.75" hidden="false" customHeight="false" outlineLevel="0" collapsed="false">
      <c r="A1791" s="1" t="s">
        <v>7</v>
      </c>
      <c r="B1791" s="2" t="n">
        <v>0.964583333333333</v>
      </c>
      <c r="C1791" s="4" t="str">
        <f aca="false">A1791&amp;" / "&amp;HOUR(B1791)&amp;"Uhr"</f>
        <v>09-28-2014 / 23Uhr</v>
      </c>
      <c r="D1791" s="4" t="n">
        <v>21</v>
      </c>
      <c r="E1791" s="4" t="n">
        <v>231</v>
      </c>
      <c r="F1791" s="4" t="n">
        <v>41</v>
      </c>
    </row>
    <row r="1792" customFormat="false" ht="12.75" hidden="false" customHeight="false" outlineLevel="0" collapsed="false">
      <c r="A1792" s="1" t="s">
        <v>7</v>
      </c>
      <c r="B1792" s="2" t="n">
        <v>0.965277777777778</v>
      </c>
      <c r="C1792" s="4" t="str">
        <f aca="false">A1792&amp;" / "&amp;HOUR(B1792)&amp;"Uhr"</f>
        <v>09-28-2014 / 23Uhr</v>
      </c>
      <c r="D1792" s="4" t="n">
        <v>22</v>
      </c>
      <c r="E1792" s="4" t="n">
        <v>232</v>
      </c>
      <c r="F1792" s="4" t="n">
        <v>41</v>
      </c>
    </row>
    <row r="1793" customFormat="false" ht="12.75" hidden="false" customHeight="false" outlineLevel="0" collapsed="false">
      <c r="A1793" s="1" t="s">
        <v>7</v>
      </c>
      <c r="B1793" s="2" t="n">
        <v>0.965972222222222</v>
      </c>
      <c r="C1793" s="4" t="str">
        <f aca="false">A1793&amp;" / "&amp;HOUR(B1793)&amp;"Uhr"</f>
        <v>09-28-2014 / 23Uhr</v>
      </c>
      <c r="D1793" s="4" t="n">
        <v>21</v>
      </c>
      <c r="E1793" s="4" t="n">
        <v>231</v>
      </c>
      <c r="F1793" s="4" t="n">
        <v>40</v>
      </c>
    </row>
    <row r="1794" customFormat="false" ht="12.75" hidden="false" customHeight="false" outlineLevel="0" collapsed="false">
      <c r="A1794" s="1" t="s">
        <v>7</v>
      </c>
      <c r="B1794" s="2" t="n">
        <v>0.966666666666667</v>
      </c>
      <c r="C1794" s="4" t="str">
        <f aca="false">A1794&amp;" / "&amp;HOUR(B1794)&amp;"Uhr"</f>
        <v>09-28-2014 / 23Uhr</v>
      </c>
      <c r="D1794" s="4" t="n">
        <v>21</v>
      </c>
      <c r="E1794" s="4" t="n">
        <v>232</v>
      </c>
      <c r="F1794" s="4" t="n">
        <v>41</v>
      </c>
    </row>
    <row r="1795" customFormat="false" ht="12.75" hidden="false" customHeight="false" outlineLevel="0" collapsed="false">
      <c r="A1795" s="1" t="s">
        <v>7</v>
      </c>
      <c r="B1795" s="2" t="n">
        <v>0.967361111111111</v>
      </c>
      <c r="C1795" s="4" t="str">
        <f aca="false">A1795&amp;" / "&amp;HOUR(B1795)&amp;"Uhr"</f>
        <v>09-28-2014 / 23Uhr</v>
      </c>
      <c r="D1795" s="4" t="n">
        <v>20</v>
      </c>
      <c r="E1795" s="4" t="n">
        <v>231</v>
      </c>
      <c r="F1795" s="4" t="n">
        <v>40</v>
      </c>
    </row>
    <row r="1796" customFormat="false" ht="12.75" hidden="false" customHeight="false" outlineLevel="0" collapsed="false">
      <c r="A1796" s="1" t="s">
        <v>7</v>
      </c>
      <c r="B1796" s="2" t="n">
        <v>0.968055555555556</v>
      </c>
      <c r="C1796" s="4" t="str">
        <f aca="false">A1796&amp;" / "&amp;HOUR(B1796)&amp;"Uhr"</f>
        <v>09-28-2014 / 23Uhr</v>
      </c>
      <c r="D1796" s="4" t="n">
        <v>20</v>
      </c>
      <c r="E1796" s="4" t="n">
        <v>231</v>
      </c>
      <c r="F1796" s="4" t="n">
        <v>39</v>
      </c>
    </row>
    <row r="1797" customFormat="false" ht="12.75" hidden="false" customHeight="false" outlineLevel="0" collapsed="false">
      <c r="A1797" s="1" t="s">
        <v>7</v>
      </c>
      <c r="B1797" s="2" t="n">
        <v>0.96875</v>
      </c>
      <c r="C1797" s="4" t="str">
        <f aca="false">A1797&amp;" / "&amp;HOUR(B1797)&amp;"Uhr"</f>
        <v>09-28-2014 / 23Uhr</v>
      </c>
      <c r="D1797" s="4" t="n">
        <v>21</v>
      </c>
      <c r="E1797" s="4" t="n">
        <v>231</v>
      </c>
      <c r="F1797" s="4" t="n">
        <v>41</v>
      </c>
    </row>
    <row r="1798" customFormat="false" ht="12.75" hidden="false" customHeight="false" outlineLevel="0" collapsed="false">
      <c r="A1798" s="1" t="s">
        <v>7</v>
      </c>
      <c r="B1798" s="2" t="n">
        <v>0.969444444444444</v>
      </c>
      <c r="C1798" s="4" t="str">
        <f aca="false">A1798&amp;" / "&amp;HOUR(B1798)&amp;"Uhr"</f>
        <v>09-28-2014 / 23Uhr</v>
      </c>
      <c r="D1798" s="4" t="n">
        <v>20</v>
      </c>
      <c r="E1798" s="4" t="n">
        <v>230</v>
      </c>
      <c r="F1798" s="4" t="n">
        <v>39</v>
      </c>
    </row>
    <row r="1799" customFormat="false" ht="12.75" hidden="false" customHeight="false" outlineLevel="0" collapsed="false">
      <c r="A1799" s="1" t="s">
        <v>7</v>
      </c>
      <c r="B1799" s="2" t="n">
        <v>0.970138888888889</v>
      </c>
      <c r="C1799" s="4" t="str">
        <f aca="false">A1799&amp;" / "&amp;HOUR(B1799)&amp;"Uhr"</f>
        <v>09-28-2014 / 23Uhr</v>
      </c>
      <c r="D1799" s="4" t="n">
        <v>23</v>
      </c>
      <c r="E1799" s="4" t="n">
        <v>232</v>
      </c>
      <c r="F1799" s="4" t="n">
        <v>42</v>
      </c>
    </row>
    <row r="1800" customFormat="false" ht="12.75" hidden="false" customHeight="false" outlineLevel="0" collapsed="false">
      <c r="A1800" s="1" t="s">
        <v>7</v>
      </c>
      <c r="B1800" s="2" t="n">
        <v>0.970833333333333</v>
      </c>
      <c r="C1800" s="4" t="str">
        <f aca="false">A1800&amp;" / "&amp;HOUR(B1800)&amp;"Uhr"</f>
        <v>09-28-2014 / 23Uhr</v>
      </c>
      <c r="D1800" s="4" t="n">
        <v>21</v>
      </c>
      <c r="E1800" s="4" t="n">
        <v>232</v>
      </c>
      <c r="F1800" s="4" t="n">
        <v>41</v>
      </c>
    </row>
    <row r="1801" customFormat="false" ht="12.75" hidden="false" customHeight="false" outlineLevel="0" collapsed="false">
      <c r="A1801" s="1" t="s">
        <v>7</v>
      </c>
      <c r="B1801" s="2" t="n">
        <v>0.971527777777778</v>
      </c>
      <c r="C1801" s="4" t="str">
        <f aca="false">A1801&amp;" / "&amp;HOUR(B1801)&amp;"Uhr"</f>
        <v>09-28-2014 / 23Uhr</v>
      </c>
      <c r="D1801" s="4" t="n">
        <v>21</v>
      </c>
      <c r="E1801" s="4" t="n">
        <v>232</v>
      </c>
      <c r="F1801" s="4" t="n">
        <v>41</v>
      </c>
    </row>
    <row r="1802" customFormat="false" ht="12.75" hidden="false" customHeight="false" outlineLevel="0" collapsed="false">
      <c r="A1802" s="1" t="s">
        <v>7</v>
      </c>
      <c r="B1802" s="2" t="n">
        <v>0.972222222222222</v>
      </c>
      <c r="C1802" s="4" t="str">
        <f aca="false">A1802&amp;" / "&amp;HOUR(B1802)&amp;"Uhr"</f>
        <v>09-28-2014 / 23Uhr</v>
      </c>
      <c r="D1802" s="4" t="n">
        <v>21</v>
      </c>
      <c r="E1802" s="4" t="n">
        <v>232</v>
      </c>
      <c r="F1802" s="4" t="n">
        <v>41</v>
      </c>
    </row>
    <row r="1803" customFormat="false" ht="12.75" hidden="false" customHeight="false" outlineLevel="0" collapsed="false">
      <c r="A1803" s="1" t="s">
        <v>7</v>
      </c>
      <c r="B1803" s="2" t="n">
        <v>0.972916666666667</v>
      </c>
      <c r="C1803" s="4" t="str">
        <f aca="false">A1803&amp;" / "&amp;HOUR(B1803)&amp;"Uhr"</f>
        <v>09-28-2014 / 23Uhr</v>
      </c>
      <c r="D1803" s="4" t="n">
        <v>21</v>
      </c>
      <c r="E1803" s="4" t="n">
        <v>232</v>
      </c>
      <c r="F1803" s="4" t="n">
        <v>41</v>
      </c>
    </row>
    <row r="1804" customFormat="false" ht="12.75" hidden="false" customHeight="false" outlineLevel="0" collapsed="false">
      <c r="A1804" s="1" t="s">
        <v>7</v>
      </c>
      <c r="B1804" s="2" t="n">
        <v>0.973611111111111</v>
      </c>
      <c r="C1804" s="4" t="str">
        <f aca="false">A1804&amp;" / "&amp;HOUR(B1804)&amp;"Uhr"</f>
        <v>09-28-2014 / 23Uhr</v>
      </c>
      <c r="D1804" s="4" t="n">
        <v>22</v>
      </c>
      <c r="E1804" s="4" t="n">
        <v>232</v>
      </c>
      <c r="F1804" s="4" t="n">
        <v>41</v>
      </c>
    </row>
    <row r="1805" customFormat="false" ht="12.75" hidden="false" customHeight="false" outlineLevel="0" collapsed="false">
      <c r="A1805" s="1" t="s">
        <v>7</v>
      </c>
      <c r="B1805" s="2" t="n">
        <v>0.974305555555556</v>
      </c>
      <c r="C1805" s="4" t="str">
        <f aca="false">A1805&amp;" / "&amp;HOUR(B1805)&amp;"Uhr"</f>
        <v>09-28-2014 / 23Uhr</v>
      </c>
      <c r="D1805" s="4" t="n">
        <v>21</v>
      </c>
      <c r="E1805" s="4" t="n">
        <v>232</v>
      </c>
      <c r="F1805" s="4" t="n">
        <v>42</v>
      </c>
    </row>
    <row r="1806" customFormat="false" ht="12.75" hidden="false" customHeight="false" outlineLevel="0" collapsed="false">
      <c r="A1806" s="1" t="s">
        <v>7</v>
      </c>
      <c r="B1806" s="2" t="n">
        <v>0.975</v>
      </c>
      <c r="C1806" s="4" t="str">
        <f aca="false">A1806&amp;" / "&amp;HOUR(B1806)&amp;"Uhr"</f>
        <v>09-28-2014 / 23Uhr</v>
      </c>
      <c r="D1806" s="4" t="n">
        <v>22</v>
      </c>
      <c r="E1806" s="4" t="n">
        <v>233</v>
      </c>
      <c r="F1806" s="4" t="n">
        <v>40</v>
      </c>
    </row>
    <row r="1807" customFormat="false" ht="12.75" hidden="false" customHeight="false" outlineLevel="0" collapsed="false">
      <c r="A1807" s="1" t="s">
        <v>7</v>
      </c>
      <c r="B1807" s="2" t="n">
        <v>0.975694444444445</v>
      </c>
      <c r="C1807" s="4" t="str">
        <f aca="false">A1807&amp;" / "&amp;HOUR(B1807)&amp;"Uhr"</f>
        <v>09-28-2014 / 23Uhr</v>
      </c>
      <c r="D1807" s="4" t="n">
        <v>21</v>
      </c>
      <c r="E1807" s="4" t="n">
        <v>232</v>
      </c>
      <c r="F1807" s="4" t="n">
        <v>40</v>
      </c>
    </row>
    <row r="1808" customFormat="false" ht="12.75" hidden="false" customHeight="false" outlineLevel="0" collapsed="false">
      <c r="A1808" s="1" t="s">
        <v>7</v>
      </c>
      <c r="B1808" s="2" t="n">
        <v>0.976388888888889</v>
      </c>
      <c r="C1808" s="4" t="str">
        <f aca="false">A1808&amp;" / "&amp;HOUR(B1808)&amp;"Uhr"</f>
        <v>09-28-2014 / 23Uhr</v>
      </c>
      <c r="D1808" s="4" t="n">
        <v>21</v>
      </c>
      <c r="E1808" s="4" t="n">
        <v>231</v>
      </c>
      <c r="F1808" s="4" t="n">
        <v>40</v>
      </c>
    </row>
    <row r="1809" customFormat="false" ht="12.75" hidden="false" customHeight="false" outlineLevel="0" collapsed="false">
      <c r="A1809" s="1" t="s">
        <v>7</v>
      </c>
      <c r="B1809" s="2" t="n">
        <v>0.977083333333333</v>
      </c>
      <c r="C1809" s="4" t="str">
        <f aca="false">A1809&amp;" / "&amp;HOUR(B1809)&amp;"Uhr"</f>
        <v>09-28-2014 / 23Uhr</v>
      </c>
      <c r="D1809" s="4" t="n">
        <v>22</v>
      </c>
      <c r="E1809" s="4" t="n">
        <v>233</v>
      </c>
      <c r="F1809" s="4" t="n">
        <v>41</v>
      </c>
    </row>
    <row r="1810" customFormat="false" ht="12.75" hidden="false" customHeight="false" outlineLevel="0" collapsed="false">
      <c r="A1810" s="1" t="s">
        <v>7</v>
      </c>
      <c r="B1810" s="2" t="n">
        <v>0.977777777777778</v>
      </c>
      <c r="C1810" s="4" t="str">
        <f aca="false">A1810&amp;" / "&amp;HOUR(B1810)&amp;"Uhr"</f>
        <v>09-28-2014 / 23Uhr</v>
      </c>
      <c r="D1810" s="4" t="n">
        <v>21</v>
      </c>
      <c r="E1810" s="4" t="n">
        <v>233</v>
      </c>
      <c r="F1810" s="4" t="n">
        <v>40</v>
      </c>
    </row>
    <row r="1811" customFormat="false" ht="12.75" hidden="false" customHeight="false" outlineLevel="0" collapsed="false">
      <c r="A1811" s="1" t="s">
        <v>7</v>
      </c>
      <c r="B1811" s="2" t="n">
        <v>0.978472222222222</v>
      </c>
      <c r="C1811" s="4" t="str">
        <f aca="false">A1811&amp;" / "&amp;HOUR(B1811)&amp;"Uhr"</f>
        <v>09-28-2014 / 23Uhr</v>
      </c>
      <c r="D1811" s="4" t="n">
        <v>22</v>
      </c>
      <c r="E1811" s="4" t="n">
        <v>232</v>
      </c>
      <c r="F1811" s="4" t="n">
        <v>40</v>
      </c>
    </row>
    <row r="1812" customFormat="false" ht="12.75" hidden="false" customHeight="false" outlineLevel="0" collapsed="false">
      <c r="A1812" s="1" t="s">
        <v>7</v>
      </c>
      <c r="B1812" s="2" t="n">
        <v>0.979166666666667</v>
      </c>
      <c r="C1812" s="4" t="str">
        <f aca="false">A1812&amp;" / "&amp;HOUR(B1812)&amp;"Uhr"</f>
        <v>09-28-2014 / 23Uhr</v>
      </c>
      <c r="D1812" s="4" t="n">
        <v>21</v>
      </c>
      <c r="E1812" s="4" t="n">
        <v>231</v>
      </c>
      <c r="F1812" s="4" t="n">
        <v>40</v>
      </c>
    </row>
    <row r="1813" customFormat="false" ht="12.75" hidden="false" customHeight="false" outlineLevel="0" collapsed="false">
      <c r="A1813" s="1" t="s">
        <v>7</v>
      </c>
      <c r="B1813" s="2" t="n">
        <v>0.979861111111111</v>
      </c>
      <c r="C1813" s="4" t="str">
        <f aca="false">A1813&amp;" / "&amp;HOUR(B1813)&amp;"Uhr"</f>
        <v>09-28-2014 / 23Uhr</v>
      </c>
      <c r="D1813" s="4" t="n">
        <v>22</v>
      </c>
      <c r="E1813" s="4" t="n">
        <v>232</v>
      </c>
      <c r="F1813" s="4" t="n">
        <v>41</v>
      </c>
    </row>
    <row r="1814" customFormat="false" ht="12.75" hidden="false" customHeight="false" outlineLevel="0" collapsed="false">
      <c r="A1814" s="1" t="s">
        <v>7</v>
      </c>
      <c r="B1814" s="2" t="n">
        <v>0.980555555555556</v>
      </c>
      <c r="C1814" s="4" t="str">
        <f aca="false">A1814&amp;" / "&amp;HOUR(B1814)&amp;"Uhr"</f>
        <v>09-28-2014 / 23Uhr</v>
      </c>
      <c r="D1814" s="4" t="n">
        <v>22</v>
      </c>
      <c r="E1814" s="4" t="n">
        <v>232</v>
      </c>
      <c r="F1814" s="4" t="n">
        <v>41</v>
      </c>
    </row>
    <row r="1815" customFormat="false" ht="12.75" hidden="false" customHeight="false" outlineLevel="0" collapsed="false">
      <c r="A1815" s="1" t="s">
        <v>7</v>
      </c>
      <c r="B1815" s="2" t="n">
        <v>0.98125</v>
      </c>
      <c r="C1815" s="4" t="str">
        <f aca="false">A1815&amp;" / "&amp;HOUR(B1815)&amp;"Uhr"</f>
        <v>09-28-2014 / 23Uhr</v>
      </c>
      <c r="D1815" s="4" t="n">
        <v>22</v>
      </c>
      <c r="E1815" s="4" t="n">
        <v>233</v>
      </c>
      <c r="F1815" s="4" t="n">
        <v>42</v>
      </c>
    </row>
    <row r="1816" customFormat="false" ht="12.75" hidden="false" customHeight="false" outlineLevel="0" collapsed="false">
      <c r="A1816" s="1" t="s">
        <v>7</v>
      </c>
      <c r="B1816" s="2" t="n">
        <v>0.981944444444444</v>
      </c>
      <c r="C1816" s="4" t="str">
        <f aca="false">A1816&amp;" / "&amp;HOUR(B1816)&amp;"Uhr"</f>
        <v>09-28-2014 / 23Uhr</v>
      </c>
      <c r="D1816" s="4" t="n">
        <v>20</v>
      </c>
      <c r="E1816" s="4" t="n">
        <v>232</v>
      </c>
      <c r="F1816" s="4" t="n">
        <v>41</v>
      </c>
    </row>
    <row r="1817" customFormat="false" ht="12.75" hidden="false" customHeight="false" outlineLevel="0" collapsed="false">
      <c r="A1817" s="1" t="s">
        <v>7</v>
      </c>
      <c r="B1817" s="2" t="n">
        <v>0.982638888888889</v>
      </c>
      <c r="C1817" s="4" t="str">
        <f aca="false">A1817&amp;" / "&amp;HOUR(B1817)&amp;"Uhr"</f>
        <v>09-28-2014 / 23Uhr</v>
      </c>
      <c r="D1817" s="4" t="n">
        <v>22</v>
      </c>
      <c r="E1817" s="4" t="n">
        <v>232</v>
      </c>
      <c r="F1817" s="4" t="n">
        <v>41</v>
      </c>
    </row>
    <row r="1818" customFormat="false" ht="12.75" hidden="false" customHeight="false" outlineLevel="0" collapsed="false">
      <c r="A1818" s="1" t="s">
        <v>7</v>
      </c>
      <c r="B1818" s="2" t="n">
        <v>0.983333333333333</v>
      </c>
      <c r="C1818" s="4" t="str">
        <f aca="false">A1818&amp;" / "&amp;HOUR(B1818)&amp;"Uhr"</f>
        <v>09-28-2014 / 23Uhr</v>
      </c>
      <c r="D1818" s="4" t="n">
        <v>22</v>
      </c>
      <c r="E1818" s="4" t="n">
        <v>232</v>
      </c>
      <c r="F1818" s="4" t="n">
        <v>40</v>
      </c>
    </row>
    <row r="1819" customFormat="false" ht="12.75" hidden="false" customHeight="false" outlineLevel="0" collapsed="false">
      <c r="A1819" s="1" t="s">
        <v>7</v>
      </c>
      <c r="B1819" s="2" t="n">
        <v>0.984027777777778</v>
      </c>
      <c r="C1819" s="4" t="str">
        <f aca="false">A1819&amp;" / "&amp;HOUR(B1819)&amp;"Uhr"</f>
        <v>09-28-2014 / 23Uhr</v>
      </c>
      <c r="D1819" s="4" t="n">
        <v>21</v>
      </c>
      <c r="E1819" s="4" t="n">
        <v>232</v>
      </c>
      <c r="F1819" s="4" t="n">
        <v>41</v>
      </c>
    </row>
    <row r="1820" customFormat="false" ht="12.75" hidden="false" customHeight="false" outlineLevel="0" collapsed="false">
      <c r="A1820" s="1" t="s">
        <v>7</v>
      </c>
      <c r="B1820" s="2" t="n">
        <v>0.984722222222222</v>
      </c>
      <c r="C1820" s="4" t="str">
        <f aca="false">A1820&amp;" / "&amp;HOUR(B1820)&amp;"Uhr"</f>
        <v>09-28-2014 / 23Uhr</v>
      </c>
      <c r="D1820" s="4" t="n">
        <v>22</v>
      </c>
      <c r="E1820" s="4" t="n">
        <v>231</v>
      </c>
      <c r="F1820" s="4" t="n">
        <v>40</v>
      </c>
    </row>
    <row r="1821" customFormat="false" ht="12.75" hidden="false" customHeight="false" outlineLevel="0" collapsed="false">
      <c r="A1821" s="1" t="s">
        <v>7</v>
      </c>
      <c r="B1821" s="2" t="n">
        <v>0.985416666666667</v>
      </c>
      <c r="C1821" s="4" t="str">
        <f aca="false">A1821&amp;" / "&amp;HOUR(B1821)&amp;"Uhr"</f>
        <v>09-28-2014 / 23Uhr</v>
      </c>
      <c r="D1821" s="4" t="n">
        <v>22</v>
      </c>
      <c r="E1821" s="4" t="n">
        <v>233</v>
      </c>
      <c r="F1821" s="4" t="n">
        <v>42</v>
      </c>
    </row>
    <row r="1822" customFormat="false" ht="12.75" hidden="false" customHeight="false" outlineLevel="0" collapsed="false">
      <c r="A1822" s="1" t="s">
        <v>7</v>
      </c>
      <c r="B1822" s="2" t="n">
        <v>0.986111111111111</v>
      </c>
      <c r="C1822" s="4" t="str">
        <f aca="false">A1822&amp;" / "&amp;HOUR(B1822)&amp;"Uhr"</f>
        <v>09-28-2014 / 23Uhr</v>
      </c>
      <c r="D1822" s="4" t="n">
        <v>22</v>
      </c>
      <c r="E1822" s="4" t="n">
        <v>232</v>
      </c>
      <c r="F1822" s="4" t="n">
        <v>40</v>
      </c>
    </row>
    <row r="1823" customFormat="false" ht="12.75" hidden="false" customHeight="false" outlineLevel="0" collapsed="false">
      <c r="A1823" s="1" t="s">
        <v>7</v>
      </c>
      <c r="B1823" s="2" t="n">
        <v>0.986805555555556</v>
      </c>
      <c r="C1823" s="4" t="str">
        <f aca="false">A1823&amp;" / "&amp;HOUR(B1823)&amp;"Uhr"</f>
        <v>09-28-2014 / 23Uhr</v>
      </c>
      <c r="D1823" s="4" t="n">
        <v>21</v>
      </c>
      <c r="E1823" s="4" t="n">
        <v>231</v>
      </c>
      <c r="F1823" s="4" t="n">
        <v>40</v>
      </c>
    </row>
    <row r="1824" customFormat="false" ht="12.75" hidden="false" customHeight="false" outlineLevel="0" collapsed="false">
      <c r="A1824" s="1" t="s">
        <v>7</v>
      </c>
      <c r="B1824" s="2" t="n">
        <v>0.9875</v>
      </c>
      <c r="C1824" s="4" t="str">
        <f aca="false">A1824&amp;" / "&amp;HOUR(B1824)&amp;"Uhr"</f>
        <v>09-28-2014 / 23Uhr</v>
      </c>
      <c r="D1824" s="4" t="n">
        <v>22</v>
      </c>
      <c r="E1824" s="4" t="n">
        <v>232</v>
      </c>
      <c r="F1824" s="4" t="n">
        <v>41</v>
      </c>
    </row>
    <row r="1825" customFormat="false" ht="12.75" hidden="false" customHeight="false" outlineLevel="0" collapsed="false">
      <c r="A1825" s="1" t="s">
        <v>7</v>
      </c>
      <c r="B1825" s="2" t="n">
        <v>0.988194444444444</v>
      </c>
      <c r="C1825" s="4" t="str">
        <f aca="false">A1825&amp;" / "&amp;HOUR(B1825)&amp;"Uhr"</f>
        <v>09-28-2014 / 23Uhr</v>
      </c>
      <c r="D1825" s="4" t="n">
        <v>21</v>
      </c>
      <c r="E1825" s="4" t="n">
        <v>231</v>
      </c>
      <c r="F1825" s="4" t="n">
        <v>40</v>
      </c>
    </row>
    <row r="1826" customFormat="false" ht="12.75" hidden="false" customHeight="false" outlineLevel="0" collapsed="false">
      <c r="A1826" s="1" t="s">
        <v>7</v>
      </c>
      <c r="B1826" s="2" t="n">
        <v>0.988888888888889</v>
      </c>
      <c r="C1826" s="4" t="str">
        <f aca="false">A1826&amp;" / "&amp;HOUR(B1826)&amp;"Uhr"</f>
        <v>09-28-2014 / 23Uhr</v>
      </c>
      <c r="D1826" s="4" t="n">
        <v>21</v>
      </c>
      <c r="E1826" s="4" t="n">
        <v>231</v>
      </c>
      <c r="F1826" s="4" t="n">
        <v>39</v>
      </c>
    </row>
    <row r="1827" customFormat="false" ht="12.75" hidden="false" customHeight="false" outlineLevel="0" collapsed="false">
      <c r="A1827" s="1" t="s">
        <v>7</v>
      </c>
      <c r="B1827" s="2" t="n">
        <v>0.989583333333333</v>
      </c>
      <c r="C1827" s="4" t="str">
        <f aca="false">A1827&amp;" / "&amp;HOUR(B1827)&amp;"Uhr"</f>
        <v>09-28-2014 / 23Uhr</v>
      </c>
      <c r="D1827" s="4" t="n">
        <v>22</v>
      </c>
      <c r="E1827" s="4" t="n">
        <v>232</v>
      </c>
      <c r="F1827" s="4" t="n">
        <v>41</v>
      </c>
    </row>
    <row r="1828" customFormat="false" ht="12.75" hidden="false" customHeight="false" outlineLevel="0" collapsed="false">
      <c r="A1828" s="1" t="s">
        <v>7</v>
      </c>
      <c r="B1828" s="2" t="n">
        <v>0.990277777777778</v>
      </c>
      <c r="C1828" s="4" t="str">
        <f aca="false">A1828&amp;" / "&amp;HOUR(B1828)&amp;"Uhr"</f>
        <v>09-28-2014 / 23Uhr</v>
      </c>
      <c r="D1828" s="4" t="n">
        <v>22</v>
      </c>
      <c r="E1828" s="4" t="n">
        <v>232</v>
      </c>
      <c r="F1828" s="4" t="n">
        <v>41</v>
      </c>
    </row>
    <row r="1829" customFormat="false" ht="12.75" hidden="false" customHeight="false" outlineLevel="0" collapsed="false">
      <c r="A1829" s="1" t="s">
        <v>7</v>
      </c>
      <c r="B1829" s="2" t="n">
        <v>0.990972222222222</v>
      </c>
      <c r="C1829" s="4" t="str">
        <f aca="false">A1829&amp;" / "&amp;HOUR(B1829)&amp;"Uhr"</f>
        <v>09-28-2014 / 23Uhr</v>
      </c>
      <c r="D1829" s="4" t="n">
        <v>22</v>
      </c>
      <c r="E1829" s="4" t="n">
        <v>233</v>
      </c>
      <c r="F1829" s="4" t="n">
        <v>41</v>
      </c>
    </row>
    <row r="1830" customFormat="false" ht="12.75" hidden="false" customHeight="false" outlineLevel="0" collapsed="false">
      <c r="A1830" s="1" t="s">
        <v>7</v>
      </c>
      <c r="B1830" s="2" t="n">
        <v>0.991666666666667</v>
      </c>
      <c r="C1830" s="4" t="str">
        <f aca="false">A1830&amp;" / "&amp;HOUR(B1830)&amp;"Uhr"</f>
        <v>09-28-2014 / 23Uhr</v>
      </c>
      <c r="D1830" s="4" t="n">
        <v>22</v>
      </c>
      <c r="E1830" s="4" t="n">
        <v>232</v>
      </c>
      <c r="F1830" s="4" t="n">
        <v>41</v>
      </c>
    </row>
    <row r="1831" customFormat="false" ht="12.75" hidden="false" customHeight="false" outlineLevel="0" collapsed="false">
      <c r="A1831" s="1" t="s">
        <v>7</v>
      </c>
      <c r="B1831" s="2" t="n">
        <v>0.992361111111111</v>
      </c>
      <c r="C1831" s="4" t="str">
        <f aca="false">A1831&amp;" / "&amp;HOUR(B1831)&amp;"Uhr"</f>
        <v>09-28-2014 / 23Uhr</v>
      </c>
      <c r="D1831" s="4" t="n">
        <v>22</v>
      </c>
      <c r="E1831" s="4" t="n">
        <v>232</v>
      </c>
      <c r="F1831" s="4" t="n">
        <v>41</v>
      </c>
    </row>
    <row r="1832" customFormat="false" ht="12.75" hidden="false" customHeight="false" outlineLevel="0" collapsed="false">
      <c r="A1832" s="1" t="s">
        <v>7</v>
      </c>
      <c r="B1832" s="2" t="n">
        <v>0.993055555555556</v>
      </c>
      <c r="C1832" s="4" t="str">
        <f aca="false">A1832&amp;" / "&amp;HOUR(B1832)&amp;"Uhr"</f>
        <v>09-28-2014 / 23Uhr</v>
      </c>
      <c r="D1832" s="4" t="n">
        <v>22</v>
      </c>
      <c r="E1832" s="4" t="n">
        <v>232</v>
      </c>
      <c r="F1832" s="4" t="n">
        <v>42</v>
      </c>
    </row>
    <row r="1833" customFormat="false" ht="12.75" hidden="false" customHeight="false" outlineLevel="0" collapsed="false">
      <c r="A1833" s="1" t="s">
        <v>7</v>
      </c>
      <c r="B1833" s="2" t="n">
        <v>0.99375</v>
      </c>
      <c r="C1833" s="4" t="str">
        <f aca="false">A1833&amp;" / "&amp;HOUR(B1833)&amp;"Uhr"</f>
        <v>09-28-2014 / 23Uhr</v>
      </c>
      <c r="D1833" s="4" t="n">
        <v>22</v>
      </c>
      <c r="E1833" s="4" t="n">
        <v>233</v>
      </c>
      <c r="F1833" s="4" t="n">
        <v>42</v>
      </c>
    </row>
    <row r="1834" customFormat="false" ht="12.75" hidden="false" customHeight="false" outlineLevel="0" collapsed="false">
      <c r="A1834" s="1" t="s">
        <v>7</v>
      </c>
      <c r="B1834" s="2" t="n">
        <v>0.995138888888889</v>
      </c>
      <c r="C1834" s="4" t="str">
        <f aca="false">A1834&amp;" / "&amp;HOUR(B1834)&amp;"Uhr"</f>
        <v>09-28-2014 / 23Uhr</v>
      </c>
      <c r="D1834" s="4" t="n">
        <v>22</v>
      </c>
      <c r="E1834" s="4" t="n">
        <v>233</v>
      </c>
      <c r="F1834" s="4" t="n">
        <v>41</v>
      </c>
    </row>
    <row r="1835" customFormat="false" ht="12.75" hidden="false" customHeight="false" outlineLevel="0" collapsed="false">
      <c r="A1835" s="1" t="s">
        <v>7</v>
      </c>
      <c r="B1835" s="2" t="n">
        <v>0.996527777777778</v>
      </c>
      <c r="C1835" s="4" t="str">
        <f aca="false">A1835&amp;" / "&amp;HOUR(B1835)&amp;"Uhr"</f>
        <v>09-28-2014 / 23Uhr</v>
      </c>
      <c r="D1835" s="4" t="n">
        <v>22</v>
      </c>
      <c r="E1835" s="4" t="n">
        <v>231</v>
      </c>
      <c r="F1835" s="4" t="n">
        <v>38</v>
      </c>
    </row>
    <row r="1836" customFormat="false" ht="12.75" hidden="false" customHeight="false" outlineLevel="0" collapsed="false">
      <c r="A1836" s="1" t="s">
        <v>7</v>
      </c>
      <c r="B1836" s="2" t="n">
        <v>0.997916666666667</v>
      </c>
      <c r="C1836" s="4" t="str">
        <f aca="false">A1836&amp;" / "&amp;HOUR(B1836)&amp;"Uhr"</f>
        <v>09-28-2014 / 23Uhr</v>
      </c>
      <c r="D1836" s="4" t="n">
        <v>22</v>
      </c>
      <c r="E1836" s="4" t="n">
        <v>232</v>
      </c>
      <c r="F1836" s="4" t="n">
        <v>41</v>
      </c>
    </row>
    <row r="1837" customFormat="false" ht="12.75" hidden="false" customHeight="false" outlineLevel="0" collapsed="false">
      <c r="A1837" s="1" t="s">
        <v>7</v>
      </c>
      <c r="B1837" s="2" t="n">
        <v>0.998611111111111</v>
      </c>
      <c r="C1837" s="4" t="str">
        <f aca="false">A1837&amp;" / "&amp;HOUR(B1837)&amp;"Uhr"</f>
        <v>09-28-2014 / 23Uhr</v>
      </c>
      <c r="D1837" s="4" t="n">
        <v>21</v>
      </c>
      <c r="E1837" s="4" t="n">
        <v>232</v>
      </c>
      <c r="F1837" s="4" t="n">
        <v>40</v>
      </c>
    </row>
    <row r="1838" customFormat="false" ht="12.75" hidden="false" customHeight="false" outlineLevel="0" collapsed="false">
      <c r="A1838" s="1" t="s">
        <v>7</v>
      </c>
      <c r="B1838" s="2" t="n">
        <v>0.999305555555556</v>
      </c>
      <c r="C1838" s="4" t="str">
        <f aca="false">A1838&amp;" / "&amp;HOUR(B1838)&amp;"Uhr"</f>
        <v>09-28-2014 / 23Uhr</v>
      </c>
      <c r="D1838" s="4" t="n">
        <v>22</v>
      </c>
      <c r="E1838" s="4" t="n">
        <v>232</v>
      </c>
      <c r="F1838" s="4" t="n">
        <v>39</v>
      </c>
    </row>
    <row r="1839" customFormat="false" ht="12.75" hidden="false" customHeight="false" outlineLevel="0" collapsed="false">
      <c r="A1839" s="1" t="s">
        <v>8</v>
      </c>
      <c r="B1839" s="2" t="n">
        <v>0</v>
      </c>
      <c r="C1839" s="4" t="str">
        <f aca="false">A1839&amp;" / "&amp;HOUR(B1839)&amp;"Uhr"</f>
        <v>09-29-2014 / 0Uhr</v>
      </c>
      <c r="D1839" s="4" t="n">
        <v>21</v>
      </c>
      <c r="E1839" s="4" t="n">
        <v>232</v>
      </c>
      <c r="F1839" s="4" t="n">
        <v>40</v>
      </c>
    </row>
    <row r="1840" customFormat="false" ht="12.75" hidden="false" customHeight="false" outlineLevel="0" collapsed="false">
      <c r="A1840" s="1" t="s">
        <v>8</v>
      </c>
      <c r="B1840" s="2" t="n">
        <v>0.000694444444444445</v>
      </c>
      <c r="C1840" s="4" t="str">
        <f aca="false">A1840&amp;" / "&amp;HOUR(B1840)&amp;"Uhr"</f>
        <v>09-29-2014 / 0Uhr</v>
      </c>
      <c r="D1840" s="4" t="n">
        <v>22</v>
      </c>
      <c r="E1840" s="4" t="n">
        <v>233</v>
      </c>
      <c r="F1840" s="4" t="n">
        <v>41</v>
      </c>
    </row>
    <row r="1841" customFormat="false" ht="12.75" hidden="false" customHeight="false" outlineLevel="0" collapsed="false">
      <c r="A1841" s="1" t="s">
        <v>8</v>
      </c>
      <c r="B1841" s="2" t="n">
        <v>0.00138888888888889</v>
      </c>
      <c r="C1841" s="4" t="str">
        <f aca="false">A1841&amp;" / "&amp;HOUR(B1841)&amp;"Uhr"</f>
        <v>09-29-2014 / 0Uhr</v>
      </c>
      <c r="D1841" s="4" t="n">
        <v>21</v>
      </c>
      <c r="E1841" s="4" t="n">
        <v>232</v>
      </c>
      <c r="F1841" s="4" t="n">
        <v>40</v>
      </c>
    </row>
    <row r="1842" customFormat="false" ht="12.75" hidden="false" customHeight="false" outlineLevel="0" collapsed="false">
      <c r="A1842" s="1" t="s">
        <v>8</v>
      </c>
      <c r="B1842" s="2" t="n">
        <v>0.00277777777777778</v>
      </c>
      <c r="C1842" s="4" t="str">
        <f aca="false">A1842&amp;" / "&amp;HOUR(B1842)&amp;"Uhr"</f>
        <v>09-29-2014 / 0Uhr</v>
      </c>
      <c r="D1842" s="4" t="n">
        <v>22</v>
      </c>
      <c r="E1842" s="4" t="n">
        <v>232</v>
      </c>
      <c r="F1842" s="4" t="n">
        <v>42</v>
      </c>
    </row>
    <row r="1843" customFormat="false" ht="12.75" hidden="false" customHeight="false" outlineLevel="0" collapsed="false">
      <c r="A1843" s="1" t="s">
        <v>8</v>
      </c>
      <c r="B1843" s="2" t="n">
        <v>0.00347222222222222</v>
      </c>
      <c r="C1843" s="4" t="str">
        <f aca="false">A1843&amp;" / "&amp;HOUR(B1843)&amp;"Uhr"</f>
        <v>09-29-2014 / 0Uhr</v>
      </c>
      <c r="D1843" s="4" t="n">
        <v>21</v>
      </c>
      <c r="E1843" s="4" t="n">
        <v>232</v>
      </c>
      <c r="F1843" s="4" t="n">
        <v>39</v>
      </c>
    </row>
    <row r="1844" customFormat="false" ht="12.75" hidden="false" customHeight="false" outlineLevel="0" collapsed="false">
      <c r="A1844" s="1" t="s">
        <v>8</v>
      </c>
      <c r="B1844" s="2" t="n">
        <v>0.00416666666666667</v>
      </c>
      <c r="C1844" s="4" t="str">
        <f aca="false">A1844&amp;" / "&amp;HOUR(B1844)&amp;"Uhr"</f>
        <v>09-29-2014 / 0Uhr</v>
      </c>
      <c r="D1844" s="4" t="n">
        <v>22</v>
      </c>
      <c r="E1844" s="4" t="n">
        <v>231</v>
      </c>
      <c r="F1844" s="4" t="n">
        <v>40</v>
      </c>
    </row>
    <row r="1845" customFormat="false" ht="12.75" hidden="false" customHeight="false" outlineLevel="0" collapsed="false">
      <c r="A1845" s="1" t="s">
        <v>8</v>
      </c>
      <c r="B1845" s="2" t="n">
        <v>0.00486111111111111</v>
      </c>
      <c r="C1845" s="4" t="str">
        <f aca="false">A1845&amp;" / "&amp;HOUR(B1845)&amp;"Uhr"</f>
        <v>09-29-2014 / 0Uhr</v>
      </c>
      <c r="D1845" s="4" t="n">
        <v>21</v>
      </c>
      <c r="E1845" s="4" t="n">
        <v>233</v>
      </c>
      <c r="F1845" s="4" t="n">
        <v>41</v>
      </c>
    </row>
    <row r="1846" customFormat="false" ht="12.75" hidden="false" customHeight="false" outlineLevel="0" collapsed="false">
      <c r="A1846" s="1" t="s">
        <v>8</v>
      </c>
      <c r="B1846" s="2" t="n">
        <v>0.00555555555555556</v>
      </c>
      <c r="C1846" s="4" t="str">
        <f aca="false">A1846&amp;" / "&amp;HOUR(B1846)&amp;"Uhr"</f>
        <v>09-29-2014 / 0Uhr</v>
      </c>
      <c r="D1846" s="4" t="n">
        <v>22</v>
      </c>
      <c r="E1846" s="4" t="n">
        <v>232</v>
      </c>
      <c r="F1846" s="4" t="n">
        <v>41</v>
      </c>
    </row>
    <row r="1847" customFormat="false" ht="12.75" hidden="false" customHeight="false" outlineLevel="0" collapsed="false">
      <c r="A1847" s="1" t="s">
        <v>8</v>
      </c>
      <c r="B1847" s="2" t="n">
        <v>0.00625</v>
      </c>
      <c r="C1847" s="4" t="str">
        <f aca="false">A1847&amp;" / "&amp;HOUR(B1847)&amp;"Uhr"</f>
        <v>09-29-2014 / 0Uhr</v>
      </c>
      <c r="D1847" s="4" t="n">
        <v>23</v>
      </c>
      <c r="E1847" s="4" t="n">
        <v>232</v>
      </c>
      <c r="F1847" s="4" t="n">
        <v>40</v>
      </c>
    </row>
    <row r="1848" customFormat="false" ht="12.75" hidden="false" customHeight="false" outlineLevel="0" collapsed="false">
      <c r="A1848" s="1" t="s">
        <v>8</v>
      </c>
      <c r="B1848" s="2" t="n">
        <v>0.00763888888888889</v>
      </c>
      <c r="C1848" s="4" t="str">
        <f aca="false">A1848&amp;" / "&amp;HOUR(B1848)&amp;"Uhr"</f>
        <v>09-29-2014 / 0Uhr</v>
      </c>
      <c r="D1848" s="4" t="n">
        <v>22</v>
      </c>
      <c r="E1848" s="4" t="n">
        <v>232</v>
      </c>
      <c r="F1848" s="4" t="n">
        <v>41</v>
      </c>
    </row>
    <row r="1849" customFormat="false" ht="12.75" hidden="false" customHeight="false" outlineLevel="0" collapsed="false">
      <c r="A1849" s="1" t="s">
        <v>8</v>
      </c>
      <c r="B1849" s="2" t="n">
        <v>0.00833333333333333</v>
      </c>
      <c r="C1849" s="4" t="str">
        <f aca="false">A1849&amp;" / "&amp;HOUR(B1849)&amp;"Uhr"</f>
        <v>09-29-2014 / 0Uhr</v>
      </c>
      <c r="D1849" s="4" t="n">
        <v>21</v>
      </c>
      <c r="E1849" s="4" t="n">
        <v>232</v>
      </c>
      <c r="F1849" s="4" t="n">
        <v>40</v>
      </c>
    </row>
    <row r="1850" customFormat="false" ht="12.75" hidden="false" customHeight="false" outlineLevel="0" collapsed="false">
      <c r="A1850" s="1" t="s">
        <v>8</v>
      </c>
      <c r="B1850" s="2" t="n">
        <v>0.00902777777777778</v>
      </c>
      <c r="C1850" s="4" t="str">
        <f aca="false">A1850&amp;" / "&amp;HOUR(B1850)&amp;"Uhr"</f>
        <v>09-29-2014 / 0Uhr</v>
      </c>
      <c r="D1850" s="4" t="n">
        <v>21</v>
      </c>
      <c r="E1850" s="4" t="n">
        <v>232</v>
      </c>
      <c r="F1850" s="4" t="n">
        <v>40</v>
      </c>
    </row>
    <row r="1851" customFormat="false" ht="12.75" hidden="false" customHeight="false" outlineLevel="0" collapsed="false">
      <c r="A1851" s="1" t="s">
        <v>8</v>
      </c>
      <c r="B1851" s="2" t="n">
        <v>0.00972222222222222</v>
      </c>
      <c r="C1851" s="4" t="str">
        <f aca="false">A1851&amp;" / "&amp;HOUR(B1851)&amp;"Uhr"</f>
        <v>09-29-2014 / 0Uhr</v>
      </c>
      <c r="D1851" s="4" t="n">
        <v>22</v>
      </c>
      <c r="E1851" s="4" t="n">
        <v>231</v>
      </c>
      <c r="F1851" s="4" t="n">
        <v>39</v>
      </c>
    </row>
    <row r="1852" customFormat="false" ht="12.75" hidden="false" customHeight="false" outlineLevel="0" collapsed="false">
      <c r="A1852" s="1" t="s">
        <v>8</v>
      </c>
      <c r="B1852" s="2" t="n">
        <v>0.0104166666666667</v>
      </c>
      <c r="C1852" s="4" t="str">
        <f aca="false">A1852&amp;" / "&amp;HOUR(B1852)&amp;"Uhr"</f>
        <v>09-29-2014 / 0Uhr</v>
      </c>
      <c r="D1852" s="4" t="n">
        <v>22</v>
      </c>
      <c r="E1852" s="4" t="n">
        <v>233</v>
      </c>
      <c r="F1852" s="4" t="n">
        <v>41</v>
      </c>
    </row>
    <row r="1853" customFormat="false" ht="12.75" hidden="false" customHeight="false" outlineLevel="0" collapsed="false">
      <c r="A1853" s="1" t="s">
        <v>8</v>
      </c>
      <c r="B1853" s="2" t="n">
        <v>0.0111111111111111</v>
      </c>
      <c r="C1853" s="4" t="str">
        <f aca="false">A1853&amp;" / "&amp;HOUR(B1853)&amp;"Uhr"</f>
        <v>09-29-2014 / 0Uhr</v>
      </c>
      <c r="D1853" s="4" t="n">
        <v>22</v>
      </c>
      <c r="E1853" s="4" t="n">
        <v>232</v>
      </c>
      <c r="F1853" s="4" t="n">
        <v>41</v>
      </c>
    </row>
    <row r="1854" customFormat="false" ht="12.75" hidden="false" customHeight="false" outlineLevel="0" collapsed="false">
      <c r="A1854" s="1" t="s">
        <v>8</v>
      </c>
      <c r="B1854" s="2" t="n">
        <v>0.0125</v>
      </c>
      <c r="C1854" s="4" t="str">
        <f aca="false">A1854&amp;" / "&amp;HOUR(B1854)&amp;"Uhr"</f>
        <v>09-29-2014 / 0Uhr</v>
      </c>
      <c r="D1854" s="4" t="n">
        <v>22</v>
      </c>
      <c r="E1854" s="4" t="n">
        <v>232</v>
      </c>
      <c r="F1854" s="4" t="n">
        <v>40</v>
      </c>
    </row>
    <row r="1855" customFormat="false" ht="12.75" hidden="false" customHeight="false" outlineLevel="0" collapsed="false">
      <c r="A1855" s="1" t="s">
        <v>8</v>
      </c>
      <c r="B1855" s="2" t="n">
        <v>0.0131944444444444</v>
      </c>
      <c r="C1855" s="4" t="str">
        <f aca="false">A1855&amp;" / "&amp;HOUR(B1855)&amp;"Uhr"</f>
        <v>09-29-2014 / 0Uhr</v>
      </c>
      <c r="D1855" s="4" t="n">
        <v>22</v>
      </c>
      <c r="E1855" s="4" t="n">
        <v>232</v>
      </c>
      <c r="F1855" s="4" t="n">
        <v>41</v>
      </c>
    </row>
    <row r="1856" customFormat="false" ht="12.75" hidden="false" customHeight="false" outlineLevel="0" collapsed="false">
      <c r="A1856" s="1" t="s">
        <v>8</v>
      </c>
      <c r="B1856" s="2" t="n">
        <v>0.0138888888888889</v>
      </c>
      <c r="C1856" s="4" t="str">
        <f aca="false">A1856&amp;" / "&amp;HOUR(B1856)&amp;"Uhr"</f>
        <v>09-29-2014 / 0Uhr</v>
      </c>
      <c r="D1856" s="4" t="n">
        <v>21</v>
      </c>
      <c r="E1856" s="4" t="n">
        <v>232</v>
      </c>
      <c r="F1856" s="4" t="n">
        <v>41</v>
      </c>
    </row>
    <row r="1857" customFormat="false" ht="12.75" hidden="false" customHeight="false" outlineLevel="0" collapsed="false">
      <c r="A1857" s="1" t="s">
        <v>8</v>
      </c>
      <c r="B1857" s="2" t="n">
        <v>0.0145833333333333</v>
      </c>
      <c r="C1857" s="4" t="str">
        <f aca="false">A1857&amp;" / "&amp;HOUR(B1857)&amp;"Uhr"</f>
        <v>09-29-2014 / 0Uhr</v>
      </c>
      <c r="D1857" s="4" t="n">
        <v>22</v>
      </c>
      <c r="E1857" s="4" t="n">
        <v>233</v>
      </c>
      <c r="F1857" s="4" t="n">
        <v>42</v>
      </c>
    </row>
    <row r="1858" customFormat="false" ht="12.75" hidden="false" customHeight="false" outlineLevel="0" collapsed="false">
      <c r="A1858" s="1" t="s">
        <v>8</v>
      </c>
      <c r="B1858" s="2" t="n">
        <v>0.0159722222222222</v>
      </c>
      <c r="C1858" s="4" t="str">
        <f aca="false">A1858&amp;" / "&amp;HOUR(B1858)&amp;"Uhr"</f>
        <v>09-29-2014 / 0Uhr</v>
      </c>
      <c r="D1858" s="4" t="n">
        <v>22</v>
      </c>
      <c r="E1858" s="4" t="n">
        <v>232</v>
      </c>
      <c r="F1858" s="4" t="n">
        <v>42</v>
      </c>
    </row>
    <row r="1859" customFormat="false" ht="12.75" hidden="false" customHeight="false" outlineLevel="0" collapsed="false">
      <c r="A1859" s="1" t="s">
        <v>8</v>
      </c>
      <c r="B1859" s="2" t="n">
        <v>0.0173611111111111</v>
      </c>
      <c r="C1859" s="4" t="str">
        <f aca="false">A1859&amp;" / "&amp;HOUR(B1859)&amp;"Uhr"</f>
        <v>09-29-2014 / 0Uhr</v>
      </c>
      <c r="D1859" s="4" t="n">
        <v>22</v>
      </c>
      <c r="E1859" s="4" t="n">
        <v>233</v>
      </c>
      <c r="F1859" s="4" t="n">
        <v>41</v>
      </c>
    </row>
    <row r="1860" customFormat="false" ht="12.75" hidden="false" customHeight="false" outlineLevel="0" collapsed="false">
      <c r="A1860" s="1" t="s">
        <v>8</v>
      </c>
      <c r="B1860" s="2" t="n">
        <v>0.0180555555555556</v>
      </c>
      <c r="C1860" s="4" t="str">
        <f aca="false">A1860&amp;" / "&amp;HOUR(B1860)&amp;"Uhr"</f>
        <v>09-29-2014 / 0Uhr</v>
      </c>
      <c r="D1860" s="4" t="n">
        <v>21</v>
      </c>
      <c r="E1860" s="4" t="n">
        <v>232</v>
      </c>
      <c r="F1860" s="4" t="n">
        <v>40</v>
      </c>
    </row>
    <row r="1861" customFormat="false" ht="12.75" hidden="false" customHeight="false" outlineLevel="0" collapsed="false">
      <c r="A1861" s="1" t="s">
        <v>8</v>
      </c>
      <c r="B1861" s="2" t="n">
        <v>0.01875</v>
      </c>
      <c r="C1861" s="4" t="str">
        <f aca="false">A1861&amp;" / "&amp;HOUR(B1861)&amp;"Uhr"</f>
        <v>09-29-2014 / 0Uhr</v>
      </c>
      <c r="D1861" s="4" t="n">
        <v>21</v>
      </c>
      <c r="E1861" s="4" t="n">
        <v>232</v>
      </c>
      <c r="F1861" s="4" t="n">
        <v>39</v>
      </c>
    </row>
    <row r="1862" customFormat="false" ht="12.75" hidden="false" customHeight="false" outlineLevel="0" collapsed="false">
      <c r="A1862" s="1" t="s">
        <v>8</v>
      </c>
      <c r="B1862" s="2" t="n">
        <v>0.0194444444444444</v>
      </c>
      <c r="C1862" s="4" t="str">
        <f aca="false">A1862&amp;" / "&amp;HOUR(B1862)&amp;"Uhr"</f>
        <v>09-29-2014 / 0Uhr</v>
      </c>
      <c r="D1862" s="4" t="n">
        <v>20</v>
      </c>
      <c r="E1862" s="4" t="n">
        <v>231</v>
      </c>
      <c r="F1862" s="4" t="n">
        <v>40</v>
      </c>
    </row>
    <row r="1863" customFormat="false" ht="12.75" hidden="false" customHeight="false" outlineLevel="0" collapsed="false">
      <c r="A1863" s="1" t="s">
        <v>8</v>
      </c>
      <c r="B1863" s="2" t="n">
        <v>0.0201388888888889</v>
      </c>
      <c r="C1863" s="4" t="str">
        <f aca="false">A1863&amp;" / "&amp;HOUR(B1863)&amp;"Uhr"</f>
        <v>09-29-2014 / 0Uhr</v>
      </c>
      <c r="D1863" s="4" t="n">
        <v>21</v>
      </c>
      <c r="E1863" s="4" t="n">
        <v>231</v>
      </c>
      <c r="F1863" s="4" t="n">
        <v>40</v>
      </c>
    </row>
    <row r="1864" customFormat="false" ht="12.75" hidden="false" customHeight="false" outlineLevel="0" collapsed="false">
      <c r="A1864" s="1" t="s">
        <v>8</v>
      </c>
      <c r="B1864" s="2" t="n">
        <v>0.0208333333333333</v>
      </c>
      <c r="C1864" s="4" t="str">
        <f aca="false">A1864&amp;" / "&amp;HOUR(B1864)&amp;"Uhr"</f>
        <v>09-29-2014 / 0Uhr</v>
      </c>
      <c r="D1864" s="4" t="n">
        <v>21</v>
      </c>
      <c r="E1864" s="4" t="n">
        <v>231</v>
      </c>
      <c r="F1864" s="4" t="n">
        <v>39</v>
      </c>
    </row>
    <row r="1865" customFormat="false" ht="12.75" hidden="false" customHeight="false" outlineLevel="0" collapsed="false">
      <c r="A1865" s="1" t="s">
        <v>8</v>
      </c>
      <c r="B1865" s="2" t="n">
        <v>0.0222222222222222</v>
      </c>
      <c r="C1865" s="4" t="str">
        <f aca="false">A1865&amp;" / "&amp;HOUR(B1865)&amp;"Uhr"</f>
        <v>09-29-2014 / 0Uhr</v>
      </c>
      <c r="D1865" s="4" t="n">
        <v>22</v>
      </c>
      <c r="E1865" s="4" t="n">
        <v>232</v>
      </c>
      <c r="F1865" s="4" t="n">
        <v>41</v>
      </c>
    </row>
    <row r="1866" customFormat="false" ht="12.75" hidden="false" customHeight="false" outlineLevel="0" collapsed="false">
      <c r="A1866" s="1" t="s">
        <v>8</v>
      </c>
      <c r="B1866" s="2" t="n">
        <v>0.0229166666666667</v>
      </c>
      <c r="C1866" s="4" t="str">
        <f aca="false">A1866&amp;" / "&amp;HOUR(B1866)&amp;"Uhr"</f>
        <v>09-29-2014 / 0Uhr</v>
      </c>
      <c r="D1866" s="4" t="n">
        <v>22</v>
      </c>
      <c r="E1866" s="4" t="n">
        <v>232</v>
      </c>
      <c r="F1866" s="4" t="n">
        <v>41</v>
      </c>
    </row>
    <row r="1867" customFormat="false" ht="12.75" hidden="false" customHeight="false" outlineLevel="0" collapsed="false">
      <c r="A1867" s="1" t="s">
        <v>8</v>
      </c>
      <c r="B1867" s="2" t="n">
        <v>0.0236111111111111</v>
      </c>
      <c r="C1867" s="4" t="str">
        <f aca="false">A1867&amp;" / "&amp;HOUR(B1867)&amp;"Uhr"</f>
        <v>09-29-2014 / 0Uhr</v>
      </c>
      <c r="D1867" s="4" t="n">
        <v>21</v>
      </c>
      <c r="E1867" s="4" t="n">
        <v>232</v>
      </c>
      <c r="F1867" s="4" t="n">
        <v>40</v>
      </c>
    </row>
    <row r="1868" customFormat="false" ht="12.75" hidden="false" customHeight="false" outlineLevel="0" collapsed="false">
      <c r="A1868" s="1" t="s">
        <v>8</v>
      </c>
      <c r="B1868" s="2" t="n">
        <v>0.0243055555555556</v>
      </c>
      <c r="C1868" s="4" t="str">
        <f aca="false">A1868&amp;" / "&amp;HOUR(B1868)&amp;"Uhr"</f>
        <v>09-29-2014 / 0Uhr</v>
      </c>
      <c r="D1868" s="4" t="n">
        <v>22</v>
      </c>
      <c r="E1868" s="4" t="n">
        <v>232</v>
      </c>
      <c r="F1868" s="4" t="n">
        <v>41</v>
      </c>
    </row>
    <row r="1869" customFormat="false" ht="12.75" hidden="false" customHeight="false" outlineLevel="0" collapsed="false">
      <c r="A1869" s="1" t="s">
        <v>8</v>
      </c>
      <c r="B1869" s="2" t="n">
        <v>0.025</v>
      </c>
      <c r="C1869" s="4" t="str">
        <f aca="false">A1869&amp;" / "&amp;HOUR(B1869)&amp;"Uhr"</f>
        <v>09-29-2014 / 0Uhr</v>
      </c>
      <c r="D1869" s="4" t="n">
        <v>21</v>
      </c>
      <c r="E1869" s="4" t="n">
        <v>231</v>
      </c>
      <c r="F1869" s="4" t="n">
        <v>40</v>
      </c>
    </row>
    <row r="1870" customFormat="false" ht="12.75" hidden="false" customHeight="false" outlineLevel="0" collapsed="false">
      <c r="A1870" s="1" t="s">
        <v>8</v>
      </c>
      <c r="B1870" s="2" t="n">
        <v>0.0256944444444444</v>
      </c>
      <c r="C1870" s="4" t="str">
        <f aca="false">A1870&amp;" / "&amp;HOUR(B1870)&amp;"Uhr"</f>
        <v>09-29-2014 / 0Uhr</v>
      </c>
      <c r="D1870" s="4" t="n">
        <v>22</v>
      </c>
      <c r="E1870" s="4" t="n">
        <v>232</v>
      </c>
      <c r="F1870" s="4" t="n">
        <v>40</v>
      </c>
    </row>
    <row r="1871" customFormat="false" ht="12.75" hidden="false" customHeight="false" outlineLevel="0" collapsed="false">
      <c r="A1871" s="1" t="s">
        <v>8</v>
      </c>
      <c r="B1871" s="2" t="n">
        <v>0.0263888888888889</v>
      </c>
      <c r="C1871" s="4" t="str">
        <f aca="false">A1871&amp;" / "&amp;HOUR(B1871)&amp;"Uhr"</f>
        <v>09-29-2014 / 0Uhr</v>
      </c>
      <c r="D1871" s="4" t="n">
        <v>22</v>
      </c>
      <c r="E1871" s="4" t="n">
        <v>232</v>
      </c>
      <c r="F1871" s="4" t="n">
        <v>39</v>
      </c>
    </row>
    <row r="1872" customFormat="false" ht="12.75" hidden="false" customHeight="false" outlineLevel="0" collapsed="false">
      <c r="A1872" s="1" t="s">
        <v>8</v>
      </c>
      <c r="B1872" s="2" t="n">
        <v>0.0270833333333333</v>
      </c>
      <c r="C1872" s="4" t="str">
        <f aca="false">A1872&amp;" / "&amp;HOUR(B1872)&amp;"Uhr"</f>
        <v>09-29-2014 / 0Uhr</v>
      </c>
      <c r="D1872" s="4" t="n">
        <v>21</v>
      </c>
      <c r="E1872" s="4" t="n">
        <v>230</v>
      </c>
      <c r="F1872" s="4" t="n">
        <v>39</v>
      </c>
    </row>
    <row r="1873" customFormat="false" ht="12.75" hidden="false" customHeight="false" outlineLevel="0" collapsed="false">
      <c r="A1873" s="1" t="s">
        <v>8</v>
      </c>
      <c r="B1873" s="2" t="n">
        <v>0.0277777777777778</v>
      </c>
      <c r="C1873" s="4" t="str">
        <f aca="false">A1873&amp;" / "&amp;HOUR(B1873)&amp;"Uhr"</f>
        <v>09-29-2014 / 0Uhr</v>
      </c>
      <c r="D1873" s="4" t="n">
        <v>21</v>
      </c>
      <c r="E1873" s="4" t="n">
        <v>232</v>
      </c>
      <c r="F1873" s="4" t="n">
        <v>41</v>
      </c>
    </row>
    <row r="1874" customFormat="false" ht="12.75" hidden="false" customHeight="false" outlineLevel="0" collapsed="false">
      <c r="A1874" s="1" t="s">
        <v>8</v>
      </c>
      <c r="B1874" s="2" t="n">
        <v>0.0284722222222222</v>
      </c>
      <c r="C1874" s="4" t="str">
        <f aca="false">A1874&amp;" / "&amp;HOUR(B1874)&amp;"Uhr"</f>
        <v>09-29-2014 / 0Uhr</v>
      </c>
      <c r="D1874" s="4" t="n">
        <v>21</v>
      </c>
      <c r="E1874" s="4" t="n">
        <v>231</v>
      </c>
      <c r="F1874" s="4" t="n">
        <v>40</v>
      </c>
    </row>
    <row r="1875" customFormat="false" ht="12.75" hidden="false" customHeight="false" outlineLevel="0" collapsed="false">
      <c r="A1875" s="1" t="s">
        <v>8</v>
      </c>
      <c r="B1875" s="2" t="n">
        <v>0.0291666666666667</v>
      </c>
      <c r="C1875" s="4" t="str">
        <f aca="false">A1875&amp;" / "&amp;HOUR(B1875)&amp;"Uhr"</f>
        <v>09-29-2014 / 0Uhr</v>
      </c>
      <c r="D1875" s="4" t="n">
        <v>21</v>
      </c>
      <c r="E1875" s="4" t="n">
        <v>232</v>
      </c>
      <c r="F1875" s="4" t="n">
        <v>40</v>
      </c>
    </row>
    <row r="1876" customFormat="false" ht="12.75" hidden="false" customHeight="false" outlineLevel="0" collapsed="false">
      <c r="A1876" s="1" t="s">
        <v>8</v>
      </c>
      <c r="B1876" s="2" t="n">
        <v>0.0298611111111111</v>
      </c>
      <c r="C1876" s="4" t="str">
        <f aca="false">A1876&amp;" / "&amp;HOUR(B1876)&amp;"Uhr"</f>
        <v>09-29-2014 / 0Uhr</v>
      </c>
      <c r="D1876" s="4" t="n">
        <v>23</v>
      </c>
      <c r="E1876" s="4" t="n">
        <v>232</v>
      </c>
      <c r="F1876" s="4" t="n">
        <v>42</v>
      </c>
    </row>
    <row r="1877" customFormat="false" ht="12.75" hidden="false" customHeight="false" outlineLevel="0" collapsed="false">
      <c r="A1877" s="1" t="s">
        <v>8</v>
      </c>
      <c r="B1877" s="2" t="n">
        <v>0.0305555555555556</v>
      </c>
      <c r="C1877" s="4" t="str">
        <f aca="false">A1877&amp;" / "&amp;HOUR(B1877)&amp;"Uhr"</f>
        <v>09-29-2014 / 0Uhr</v>
      </c>
      <c r="D1877" s="4" t="n">
        <v>21</v>
      </c>
      <c r="E1877" s="4" t="n">
        <v>231</v>
      </c>
      <c r="F1877" s="4" t="n">
        <v>41</v>
      </c>
    </row>
    <row r="1878" customFormat="false" ht="12.75" hidden="false" customHeight="false" outlineLevel="0" collapsed="false">
      <c r="A1878" s="1" t="s">
        <v>8</v>
      </c>
      <c r="B1878" s="2" t="n">
        <v>0.03125</v>
      </c>
      <c r="C1878" s="4" t="str">
        <f aca="false">A1878&amp;" / "&amp;HOUR(B1878)&amp;"Uhr"</f>
        <v>09-29-2014 / 0Uhr</v>
      </c>
      <c r="D1878" s="4" t="n">
        <v>22</v>
      </c>
      <c r="E1878" s="4" t="n">
        <v>232</v>
      </c>
      <c r="F1878" s="4" t="n">
        <v>40</v>
      </c>
    </row>
    <row r="1879" customFormat="false" ht="12.75" hidden="false" customHeight="false" outlineLevel="0" collapsed="false">
      <c r="A1879" s="1" t="s">
        <v>8</v>
      </c>
      <c r="B1879" s="2" t="n">
        <v>0.0319444444444445</v>
      </c>
      <c r="C1879" s="4" t="str">
        <f aca="false">A1879&amp;" / "&amp;HOUR(B1879)&amp;"Uhr"</f>
        <v>09-29-2014 / 0Uhr</v>
      </c>
      <c r="D1879" s="4" t="n">
        <v>21</v>
      </c>
      <c r="E1879" s="4" t="n">
        <v>232</v>
      </c>
      <c r="F1879" s="4" t="n">
        <v>41</v>
      </c>
    </row>
    <row r="1880" customFormat="false" ht="12.75" hidden="false" customHeight="false" outlineLevel="0" collapsed="false">
      <c r="A1880" s="1" t="s">
        <v>8</v>
      </c>
      <c r="B1880" s="2" t="n">
        <v>0.0326388888888889</v>
      </c>
      <c r="C1880" s="4" t="str">
        <f aca="false">A1880&amp;" / "&amp;HOUR(B1880)&amp;"Uhr"</f>
        <v>09-29-2014 / 0Uhr</v>
      </c>
      <c r="D1880" s="4" t="n">
        <v>22</v>
      </c>
      <c r="E1880" s="4" t="n">
        <v>232</v>
      </c>
      <c r="F1880" s="4" t="n">
        <v>42</v>
      </c>
    </row>
    <row r="1881" customFormat="false" ht="12.75" hidden="false" customHeight="false" outlineLevel="0" collapsed="false">
      <c r="A1881" s="1" t="s">
        <v>8</v>
      </c>
      <c r="B1881" s="2" t="n">
        <v>0.0333333333333333</v>
      </c>
      <c r="C1881" s="4" t="str">
        <f aca="false">A1881&amp;" / "&amp;HOUR(B1881)&amp;"Uhr"</f>
        <v>09-29-2014 / 0Uhr</v>
      </c>
      <c r="D1881" s="4" t="n">
        <v>22</v>
      </c>
      <c r="E1881" s="4" t="n">
        <v>233</v>
      </c>
      <c r="F1881" s="4" t="n">
        <v>40</v>
      </c>
    </row>
    <row r="1882" customFormat="false" ht="12.75" hidden="false" customHeight="false" outlineLevel="0" collapsed="false">
      <c r="A1882" s="1" t="s">
        <v>8</v>
      </c>
      <c r="B1882" s="2" t="n">
        <v>0.0340277777777778</v>
      </c>
      <c r="C1882" s="4" t="str">
        <f aca="false">A1882&amp;" / "&amp;HOUR(B1882)&amp;"Uhr"</f>
        <v>09-29-2014 / 0Uhr</v>
      </c>
      <c r="D1882" s="4" t="n">
        <v>22</v>
      </c>
      <c r="E1882" s="4" t="n">
        <v>233</v>
      </c>
      <c r="F1882" s="4" t="n">
        <v>41</v>
      </c>
    </row>
    <row r="1883" customFormat="false" ht="12.75" hidden="false" customHeight="false" outlineLevel="0" collapsed="false">
      <c r="A1883" s="1" t="s">
        <v>8</v>
      </c>
      <c r="B1883" s="2" t="n">
        <v>0.0347222222222222</v>
      </c>
      <c r="C1883" s="4" t="str">
        <f aca="false">A1883&amp;" / "&amp;HOUR(B1883)&amp;"Uhr"</f>
        <v>09-29-2014 / 0Uhr</v>
      </c>
      <c r="D1883" s="4" t="n">
        <v>21</v>
      </c>
      <c r="E1883" s="4" t="n">
        <v>231</v>
      </c>
      <c r="F1883" s="4" t="n">
        <v>40</v>
      </c>
    </row>
    <row r="1884" customFormat="false" ht="12.75" hidden="false" customHeight="false" outlineLevel="0" collapsed="false">
      <c r="A1884" s="1" t="s">
        <v>8</v>
      </c>
      <c r="B1884" s="2" t="n">
        <v>0.0354166666666667</v>
      </c>
      <c r="C1884" s="4" t="str">
        <f aca="false">A1884&amp;" / "&amp;HOUR(B1884)&amp;"Uhr"</f>
        <v>09-29-2014 / 0Uhr</v>
      </c>
      <c r="D1884" s="4" t="n">
        <v>21</v>
      </c>
      <c r="E1884" s="4" t="n">
        <v>232</v>
      </c>
      <c r="F1884" s="4" t="n">
        <v>40</v>
      </c>
    </row>
    <row r="1885" customFormat="false" ht="12.75" hidden="false" customHeight="false" outlineLevel="0" collapsed="false">
      <c r="A1885" s="1" t="s">
        <v>8</v>
      </c>
      <c r="B1885" s="2" t="n">
        <v>0.0361111111111111</v>
      </c>
      <c r="C1885" s="4" t="str">
        <f aca="false">A1885&amp;" / "&amp;HOUR(B1885)&amp;"Uhr"</f>
        <v>09-29-2014 / 0Uhr</v>
      </c>
      <c r="D1885" s="4" t="n">
        <v>22</v>
      </c>
      <c r="E1885" s="4" t="n">
        <v>232</v>
      </c>
      <c r="F1885" s="4" t="n">
        <v>41</v>
      </c>
    </row>
    <row r="1886" customFormat="false" ht="12.75" hidden="false" customHeight="false" outlineLevel="0" collapsed="false">
      <c r="A1886" s="1" t="s">
        <v>8</v>
      </c>
      <c r="B1886" s="2" t="n">
        <v>0.0368055555555556</v>
      </c>
      <c r="C1886" s="4" t="str">
        <f aca="false">A1886&amp;" / "&amp;HOUR(B1886)&amp;"Uhr"</f>
        <v>09-29-2014 / 0Uhr</v>
      </c>
      <c r="D1886" s="4" t="n">
        <v>21</v>
      </c>
      <c r="E1886" s="4" t="n">
        <v>232</v>
      </c>
      <c r="F1886" s="4" t="n">
        <v>39</v>
      </c>
    </row>
    <row r="1887" customFormat="false" ht="12.75" hidden="false" customHeight="false" outlineLevel="0" collapsed="false">
      <c r="A1887" s="1" t="s">
        <v>8</v>
      </c>
      <c r="B1887" s="2" t="n">
        <v>0.0375</v>
      </c>
      <c r="C1887" s="4" t="str">
        <f aca="false">A1887&amp;" / "&amp;HOUR(B1887)&amp;"Uhr"</f>
        <v>09-29-2014 / 0Uhr</v>
      </c>
      <c r="D1887" s="4" t="n">
        <v>22</v>
      </c>
      <c r="E1887" s="4" t="n">
        <v>232</v>
      </c>
      <c r="F1887" s="4" t="n">
        <v>40</v>
      </c>
    </row>
    <row r="1888" customFormat="false" ht="12.75" hidden="false" customHeight="false" outlineLevel="0" collapsed="false">
      <c r="A1888" s="1" t="s">
        <v>8</v>
      </c>
      <c r="B1888" s="2" t="n">
        <v>0.0381944444444444</v>
      </c>
      <c r="C1888" s="4" t="str">
        <f aca="false">A1888&amp;" / "&amp;HOUR(B1888)&amp;"Uhr"</f>
        <v>09-29-2014 / 0Uhr</v>
      </c>
      <c r="D1888" s="4" t="n">
        <v>22</v>
      </c>
      <c r="E1888" s="4" t="n">
        <v>232</v>
      </c>
      <c r="F1888" s="4" t="n">
        <v>41</v>
      </c>
    </row>
    <row r="1889" customFormat="false" ht="12.75" hidden="false" customHeight="false" outlineLevel="0" collapsed="false">
      <c r="A1889" s="1" t="s">
        <v>8</v>
      </c>
      <c r="B1889" s="2" t="n">
        <v>0.0388888888888889</v>
      </c>
      <c r="C1889" s="4" t="str">
        <f aca="false">A1889&amp;" / "&amp;HOUR(B1889)&amp;"Uhr"</f>
        <v>09-29-2014 / 0Uhr</v>
      </c>
      <c r="D1889" s="4" t="n">
        <v>23</v>
      </c>
      <c r="E1889" s="4" t="n">
        <v>233</v>
      </c>
      <c r="F1889" s="4" t="n">
        <v>40</v>
      </c>
    </row>
    <row r="1890" customFormat="false" ht="12.75" hidden="false" customHeight="false" outlineLevel="0" collapsed="false">
      <c r="A1890" s="1" t="s">
        <v>8</v>
      </c>
      <c r="B1890" s="2" t="n">
        <v>0.0395833333333333</v>
      </c>
      <c r="C1890" s="4" t="str">
        <f aca="false">A1890&amp;" / "&amp;HOUR(B1890)&amp;"Uhr"</f>
        <v>09-29-2014 / 0Uhr</v>
      </c>
      <c r="D1890" s="4" t="n">
        <v>22</v>
      </c>
      <c r="E1890" s="4" t="n">
        <v>232</v>
      </c>
      <c r="F1890" s="4" t="n">
        <v>40</v>
      </c>
    </row>
    <row r="1891" customFormat="false" ht="12.75" hidden="false" customHeight="false" outlineLevel="0" collapsed="false">
      <c r="A1891" s="1" t="s">
        <v>8</v>
      </c>
      <c r="B1891" s="2" t="n">
        <v>0.0402777777777778</v>
      </c>
      <c r="C1891" s="4" t="str">
        <f aca="false">A1891&amp;" / "&amp;HOUR(B1891)&amp;"Uhr"</f>
        <v>09-29-2014 / 0Uhr</v>
      </c>
      <c r="D1891" s="4" t="n">
        <v>22</v>
      </c>
      <c r="E1891" s="4" t="n">
        <v>232</v>
      </c>
      <c r="F1891" s="4" t="n">
        <v>40</v>
      </c>
    </row>
    <row r="1892" customFormat="false" ht="12.75" hidden="false" customHeight="false" outlineLevel="0" collapsed="false">
      <c r="A1892" s="1" t="s">
        <v>8</v>
      </c>
      <c r="B1892" s="2" t="n">
        <v>0.0409722222222222</v>
      </c>
      <c r="C1892" s="4" t="str">
        <f aca="false">A1892&amp;" / "&amp;HOUR(B1892)&amp;"Uhr"</f>
        <v>09-29-2014 / 0Uhr</v>
      </c>
      <c r="D1892" s="4" t="n">
        <v>22</v>
      </c>
      <c r="E1892" s="4" t="n">
        <v>232</v>
      </c>
      <c r="F1892" s="4" t="n">
        <v>41</v>
      </c>
    </row>
    <row r="1893" customFormat="false" ht="12.75" hidden="false" customHeight="false" outlineLevel="0" collapsed="false">
      <c r="A1893" s="1" t="s">
        <v>8</v>
      </c>
      <c r="B1893" s="2" t="n">
        <v>0.0416666666666667</v>
      </c>
      <c r="C1893" s="4" t="str">
        <f aca="false">A1893&amp;" / "&amp;HOUR(B1893)&amp;"Uhr"</f>
        <v>09-29-2014 / 1Uhr</v>
      </c>
      <c r="D1893" s="4" t="n">
        <v>22</v>
      </c>
      <c r="E1893" s="4" t="n">
        <v>232</v>
      </c>
      <c r="F1893" s="4" t="n">
        <v>42</v>
      </c>
    </row>
    <row r="1894" customFormat="false" ht="12.75" hidden="false" customHeight="false" outlineLevel="0" collapsed="false">
      <c r="A1894" s="1" t="s">
        <v>8</v>
      </c>
      <c r="B1894" s="2" t="n">
        <v>0.0423611111111111</v>
      </c>
      <c r="C1894" s="4" t="str">
        <f aca="false">A1894&amp;" / "&amp;HOUR(B1894)&amp;"Uhr"</f>
        <v>09-29-2014 / 1Uhr</v>
      </c>
      <c r="D1894" s="4" t="n">
        <v>22</v>
      </c>
      <c r="E1894" s="4" t="n">
        <v>232</v>
      </c>
      <c r="F1894" s="4" t="n">
        <v>41</v>
      </c>
    </row>
    <row r="1895" customFormat="false" ht="12.75" hidden="false" customHeight="false" outlineLevel="0" collapsed="false">
      <c r="A1895" s="1" t="s">
        <v>8</v>
      </c>
      <c r="B1895" s="2" t="n">
        <v>0.0430555555555556</v>
      </c>
      <c r="C1895" s="4" t="str">
        <f aca="false">A1895&amp;" / "&amp;HOUR(B1895)&amp;"Uhr"</f>
        <v>09-29-2014 / 1Uhr</v>
      </c>
      <c r="D1895" s="4" t="n">
        <v>22</v>
      </c>
      <c r="E1895" s="4" t="n">
        <v>232</v>
      </c>
      <c r="F1895" s="4" t="n">
        <v>41</v>
      </c>
    </row>
    <row r="1896" customFormat="false" ht="12.75" hidden="false" customHeight="false" outlineLevel="0" collapsed="false">
      <c r="A1896" s="1" t="s">
        <v>8</v>
      </c>
      <c r="B1896" s="2" t="n">
        <v>0.04375</v>
      </c>
      <c r="C1896" s="4" t="str">
        <f aca="false">A1896&amp;" / "&amp;HOUR(B1896)&amp;"Uhr"</f>
        <v>09-29-2014 / 1Uhr</v>
      </c>
      <c r="D1896" s="4" t="n">
        <v>21</v>
      </c>
      <c r="E1896" s="4" t="n">
        <v>233</v>
      </c>
      <c r="F1896" s="4" t="n">
        <v>40</v>
      </c>
    </row>
    <row r="1897" customFormat="false" ht="12.75" hidden="false" customHeight="false" outlineLevel="0" collapsed="false">
      <c r="A1897" s="1" t="s">
        <v>8</v>
      </c>
      <c r="B1897" s="2" t="n">
        <v>0.0444444444444444</v>
      </c>
      <c r="C1897" s="4" t="str">
        <f aca="false">A1897&amp;" / "&amp;HOUR(B1897)&amp;"Uhr"</f>
        <v>09-29-2014 / 1Uhr</v>
      </c>
      <c r="D1897" s="4" t="n">
        <v>21</v>
      </c>
      <c r="E1897" s="4" t="n">
        <v>232</v>
      </c>
      <c r="F1897" s="4" t="n">
        <v>41</v>
      </c>
    </row>
    <row r="1898" customFormat="false" ht="12.75" hidden="false" customHeight="false" outlineLevel="0" collapsed="false">
      <c r="A1898" s="1" t="s">
        <v>8</v>
      </c>
      <c r="B1898" s="2" t="n">
        <v>0.0451388888888889</v>
      </c>
      <c r="C1898" s="4" t="str">
        <f aca="false">A1898&amp;" / "&amp;HOUR(B1898)&amp;"Uhr"</f>
        <v>09-29-2014 / 1Uhr</v>
      </c>
      <c r="D1898" s="4" t="n">
        <v>21</v>
      </c>
      <c r="E1898" s="4" t="n">
        <v>232</v>
      </c>
      <c r="F1898" s="4" t="n">
        <v>40</v>
      </c>
    </row>
    <row r="1899" customFormat="false" ht="12.75" hidden="false" customHeight="false" outlineLevel="0" collapsed="false">
      <c r="A1899" s="1" t="s">
        <v>8</v>
      </c>
      <c r="B1899" s="2" t="n">
        <v>0.0458333333333333</v>
      </c>
      <c r="C1899" s="4" t="str">
        <f aca="false">A1899&amp;" / "&amp;HOUR(B1899)&amp;"Uhr"</f>
        <v>09-29-2014 / 1Uhr</v>
      </c>
      <c r="D1899" s="4" t="n">
        <v>22</v>
      </c>
      <c r="E1899" s="4" t="n">
        <v>231</v>
      </c>
      <c r="F1899" s="4" t="n">
        <v>41</v>
      </c>
    </row>
    <row r="1900" customFormat="false" ht="12.75" hidden="false" customHeight="false" outlineLevel="0" collapsed="false">
      <c r="A1900" s="1" t="s">
        <v>8</v>
      </c>
      <c r="B1900" s="2" t="n">
        <v>0.0465277777777778</v>
      </c>
      <c r="C1900" s="4" t="str">
        <f aca="false">A1900&amp;" / "&amp;HOUR(B1900)&amp;"Uhr"</f>
        <v>09-29-2014 / 1Uhr</v>
      </c>
      <c r="D1900" s="4" t="n">
        <v>21</v>
      </c>
      <c r="E1900" s="4" t="n">
        <v>231</v>
      </c>
      <c r="F1900" s="4" t="n">
        <v>39</v>
      </c>
    </row>
    <row r="1901" customFormat="false" ht="12.75" hidden="false" customHeight="false" outlineLevel="0" collapsed="false">
      <c r="A1901" s="1" t="s">
        <v>8</v>
      </c>
      <c r="B1901" s="2" t="n">
        <v>0.0472222222222222</v>
      </c>
      <c r="C1901" s="4" t="str">
        <f aca="false">A1901&amp;" / "&amp;HOUR(B1901)&amp;"Uhr"</f>
        <v>09-29-2014 / 1Uhr</v>
      </c>
      <c r="D1901" s="4" t="n">
        <v>21</v>
      </c>
      <c r="E1901" s="4" t="n">
        <v>231</v>
      </c>
      <c r="F1901" s="4" t="n">
        <v>41</v>
      </c>
    </row>
    <row r="1902" customFormat="false" ht="12.75" hidden="false" customHeight="false" outlineLevel="0" collapsed="false">
      <c r="A1902" s="1" t="s">
        <v>8</v>
      </c>
      <c r="B1902" s="2" t="n">
        <v>0.0479166666666667</v>
      </c>
      <c r="C1902" s="4" t="str">
        <f aca="false">A1902&amp;" / "&amp;HOUR(B1902)&amp;"Uhr"</f>
        <v>09-29-2014 / 1Uhr</v>
      </c>
      <c r="D1902" s="4" t="n">
        <v>21</v>
      </c>
      <c r="E1902" s="4" t="n">
        <v>232</v>
      </c>
      <c r="F1902" s="4" t="n">
        <v>42</v>
      </c>
    </row>
    <row r="1903" customFormat="false" ht="12.75" hidden="false" customHeight="false" outlineLevel="0" collapsed="false">
      <c r="A1903" s="1" t="s">
        <v>8</v>
      </c>
      <c r="B1903" s="2" t="n">
        <v>0.0486111111111111</v>
      </c>
      <c r="C1903" s="4" t="str">
        <f aca="false">A1903&amp;" / "&amp;HOUR(B1903)&amp;"Uhr"</f>
        <v>09-29-2014 / 1Uhr</v>
      </c>
      <c r="D1903" s="4" t="n">
        <v>22</v>
      </c>
      <c r="E1903" s="4" t="n">
        <v>232</v>
      </c>
      <c r="F1903" s="4" t="n">
        <v>41</v>
      </c>
    </row>
    <row r="1904" customFormat="false" ht="12.75" hidden="false" customHeight="false" outlineLevel="0" collapsed="false">
      <c r="A1904" s="1" t="s">
        <v>8</v>
      </c>
      <c r="B1904" s="2" t="n">
        <v>0.0493055555555556</v>
      </c>
      <c r="C1904" s="4" t="str">
        <f aca="false">A1904&amp;" / "&amp;HOUR(B1904)&amp;"Uhr"</f>
        <v>09-29-2014 / 1Uhr</v>
      </c>
      <c r="D1904" s="4" t="n">
        <v>22</v>
      </c>
      <c r="E1904" s="4" t="n">
        <v>232</v>
      </c>
      <c r="F1904" s="4" t="n">
        <v>41</v>
      </c>
    </row>
    <row r="1905" customFormat="false" ht="12.75" hidden="false" customHeight="false" outlineLevel="0" collapsed="false">
      <c r="A1905" s="1" t="s">
        <v>8</v>
      </c>
      <c r="B1905" s="2" t="n">
        <v>0.05</v>
      </c>
      <c r="C1905" s="4" t="str">
        <f aca="false">A1905&amp;" / "&amp;HOUR(B1905)&amp;"Uhr"</f>
        <v>09-29-2014 / 1Uhr</v>
      </c>
      <c r="D1905" s="4" t="n">
        <v>22</v>
      </c>
      <c r="E1905" s="4" t="n">
        <v>232</v>
      </c>
      <c r="F1905" s="4" t="n">
        <v>39</v>
      </c>
    </row>
    <row r="1906" customFormat="false" ht="12.75" hidden="false" customHeight="false" outlineLevel="0" collapsed="false">
      <c r="A1906" s="1" t="s">
        <v>8</v>
      </c>
      <c r="B1906" s="2" t="n">
        <v>0.0506944444444445</v>
      </c>
      <c r="C1906" s="4" t="str">
        <f aca="false">A1906&amp;" / "&amp;HOUR(B1906)&amp;"Uhr"</f>
        <v>09-29-2014 / 1Uhr</v>
      </c>
      <c r="D1906" s="4" t="n">
        <v>22</v>
      </c>
      <c r="E1906" s="4" t="n">
        <v>232</v>
      </c>
      <c r="F1906" s="4" t="n">
        <v>40</v>
      </c>
    </row>
    <row r="1907" customFormat="false" ht="12.75" hidden="false" customHeight="false" outlineLevel="0" collapsed="false">
      <c r="A1907" s="1" t="s">
        <v>8</v>
      </c>
      <c r="B1907" s="2" t="n">
        <v>0.0513888888888889</v>
      </c>
      <c r="C1907" s="4" t="str">
        <f aca="false">A1907&amp;" / "&amp;HOUR(B1907)&amp;"Uhr"</f>
        <v>09-29-2014 / 1Uhr</v>
      </c>
      <c r="D1907" s="4" t="n">
        <v>21</v>
      </c>
      <c r="E1907" s="4" t="n">
        <v>232</v>
      </c>
      <c r="F1907" s="4" t="n">
        <v>40</v>
      </c>
    </row>
    <row r="1908" customFormat="false" ht="12.75" hidden="false" customHeight="false" outlineLevel="0" collapsed="false">
      <c r="A1908" s="1" t="s">
        <v>8</v>
      </c>
      <c r="B1908" s="2" t="n">
        <v>0.0520833333333333</v>
      </c>
      <c r="C1908" s="4" t="str">
        <f aca="false">A1908&amp;" / "&amp;HOUR(B1908)&amp;"Uhr"</f>
        <v>09-29-2014 / 1Uhr</v>
      </c>
      <c r="D1908" s="4" t="n">
        <v>22</v>
      </c>
      <c r="E1908" s="4" t="n">
        <v>232</v>
      </c>
      <c r="F1908" s="4" t="n">
        <v>41</v>
      </c>
    </row>
    <row r="1909" customFormat="false" ht="12.75" hidden="false" customHeight="false" outlineLevel="0" collapsed="false">
      <c r="A1909" s="1" t="s">
        <v>8</v>
      </c>
      <c r="B1909" s="2" t="n">
        <v>0.0527777777777778</v>
      </c>
      <c r="C1909" s="4" t="str">
        <f aca="false">A1909&amp;" / "&amp;HOUR(B1909)&amp;"Uhr"</f>
        <v>09-29-2014 / 1Uhr</v>
      </c>
      <c r="D1909" s="4" t="n">
        <v>22</v>
      </c>
      <c r="E1909" s="4" t="n">
        <v>232</v>
      </c>
      <c r="F1909" s="4" t="n">
        <v>41</v>
      </c>
    </row>
    <row r="1910" customFormat="false" ht="12.75" hidden="false" customHeight="false" outlineLevel="0" collapsed="false">
      <c r="A1910" s="1" t="s">
        <v>8</v>
      </c>
      <c r="B1910" s="2" t="n">
        <v>0.0534722222222222</v>
      </c>
      <c r="C1910" s="4" t="str">
        <f aca="false">A1910&amp;" / "&amp;HOUR(B1910)&amp;"Uhr"</f>
        <v>09-29-2014 / 1Uhr</v>
      </c>
      <c r="D1910" s="4" t="n">
        <v>22</v>
      </c>
      <c r="E1910" s="4" t="n">
        <v>232</v>
      </c>
      <c r="F1910" s="4" t="n">
        <v>40</v>
      </c>
    </row>
    <row r="1911" customFormat="false" ht="12.75" hidden="false" customHeight="false" outlineLevel="0" collapsed="false">
      <c r="A1911" s="1" t="s">
        <v>8</v>
      </c>
      <c r="B1911" s="2" t="n">
        <v>0.0541666666666667</v>
      </c>
      <c r="C1911" s="4" t="str">
        <f aca="false">A1911&amp;" / "&amp;HOUR(B1911)&amp;"Uhr"</f>
        <v>09-29-2014 / 1Uhr</v>
      </c>
      <c r="D1911" s="4" t="n">
        <v>21</v>
      </c>
      <c r="E1911" s="4" t="n">
        <v>232</v>
      </c>
      <c r="F1911" s="4" t="n">
        <v>41</v>
      </c>
    </row>
    <row r="1912" customFormat="false" ht="12.75" hidden="false" customHeight="false" outlineLevel="0" collapsed="false">
      <c r="A1912" s="1" t="s">
        <v>8</v>
      </c>
      <c r="B1912" s="2" t="n">
        <v>0.0548611111111111</v>
      </c>
      <c r="C1912" s="4" t="str">
        <f aca="false">A1912&amp;" / "&amp;HOUR(B1912)&amp;"Uhr"</f>
        <v>09-29-2014 / 1Uhr</v>
      </c>
      <c r="D1912" s="4" t="n">
        <v>22</v>
      </c>
      <c r="E1912" s="4" t="n">
        <v>232</v>
      </c>
      <c r="F1912" s="4" t="n">
        <v>41</v>
      </c>
    </row>
    <row r="1913" customFormat="false" ht="12.75" hidden="false" customHeight="false" outlineLevel="0" collapsed="false">
      <c r="A1913" s="1" t="s">
        <v>8</v>
      </c>
      <c r="B1913" s="2" t="n">
        <v>0.0555555555555556</v>
      </c>
      <c r="C1913" s="4" t="str">
        <f aca="false">A1913&amp;" / "&amp;HOUR(B1913)&amp;"Uhr"</f>
        <v>09-29-2014 / 1Uhr</v>
      </c>
      <c r="D1913" s="4" t="n">
        <v>22</v>
      </c>
      <c r="E1913" s="4" t="n">
        <v>232</v>
      </c>
      <c r="F1913" s="4" t="n">
        <v>41</v>
      </c>
    </row>
    <row r="1914" customFormat="false" ht="12.75" hidden="false" customHeight="false" outlineLevel="0" collapsed="false">
      <c r="A1914" s="1" t="s">
        <v>8</v>
      </c>
      <c r="B1914" s="2" t="n">
        <v>0.05625</v>
      </c>
      <c r="C1914" s="4" t="str">
        <f aca="false">A1914&amp;" / "&amp;HOUR(B1914)&amp;"Uhr"</f>
        <v>09-29-2014 / 1Uhr</v>
      </c>
      <c r="D1914" s="4" t="n">
        <v>22</v>
      </c>
      <c r="E1914" s="4" t="n">
        <v>233</v>
      </c>
      <c r="F1914" s="4" t="n">
        <v>40</v>
      </c>
    </row>
    <row r="1915" customFormat="false" ht="12.75" hidden="false" customHeight="false" outlineLevel="0" collapsed="false">
      <c r="A1915" s="1" t="s">
        <v>8</v>
      </c>
      <c r="B1915" s="2" t="n">
        <v>0.0569444444444444</v>
      </c>
      <c r="C1915" s="4" t="str">
        <f aca="false">A1915&amp;" / "&amp;HOUR(B1915)&amp;"Uhr"</f>
        <v>09-29-2014 / 1Uhr</v>
      </c>
      <c r="D1915" s="4" t="n">
        <v>22</v>
      </c>
      <c r="E1915" s="4" t="n">
        <v>232</v>
      </c>
      <c r="F1915" s="4" t="n">
        <v>42</v>
      </c>
    </row>
    <row r="1916" customFormat="false" ht="12.75" hidden="false" customHeight="false" outlineLevel="0" collapsed="false">
      <c r="A1916" s="1" t="s">
        <v>8</v>
      </c>
      <c r="B1916" s="2" t="n">
        <v>0.0576388888888889</v>
      </c>
      <c r="C1916" s="4" t="str">
        <f aca="false">A1916&amp;" / "&amp;HOUR(B1916)&amp;"Uhr"</f>
        <v>09-29-2014 / 1Uhr</v>
      </c>
      <c r="D1916" s="4" t="n">
        <v>22</v>
      </c>
      <c r="E1916" s="4" t="n">
        <v>232</v>
      </c>
      <c r="F1916" s="4" t="n">
        <v>41</v>
      </c>
    </row>
    <row r="1917" customFormat="false" ht="12.75" hidden="false" customHeight="false" outlineLevel="0" collapsed="false">
      <c r="A1917" s="1" t="s">
        <v>8</v>
      </c>
      <c r="B1917" s="2" t="n">
        <v>0.0583333333333333</v>
      </c>
      <c r="C1917" s="4" t="str">
        <f aca="false">A1917&amp;" / "&amp;HOUR(B1917)&amp;"Uhr"</f>
        <v>09-29-2014 / 1Uhr</v>
      </c>
      <c r="D1917" s="4" t="n">
        <v>21</v>
      </c>
      <c r="E1917" s="4" t="n">
        <v>231</v>
      </c>
      <c r="F1917" s="4" t="n">
        <v>41</v>
      </c>
    </row>
    <row r="1918" customFormat="false" ht="12.75" hidden="false" customHeight="false" outlineLevel="0" collapsed="false">
      <c r="A1918" s="1" t="s">
        <v>8</v>
      </c>
      <c r="B1918" s="2" t="n">
        <v>0.0590277777777778</v>
      </c>
      <c r="C1918" s="4" t="str">
        <f aca="false">A1918&amp;" / "&amp;HOUR(B1918)&amp;"Uhr"</f>
        <v>09-29-2014 / 1Uhr</v>
      </c>
      <c r="D1918" s="4" t="n">
        <v>22</v>
      </c>
      <c r="E1918" s="4" t="n">
        <v>232</v>
      </c>
      <c r="F1918" s="4" t="n">
        <v>40</v>
      </c>
    </row>
    <row r="1919" customFormat="false" ht="12.75" hidden="false" customHeight="false" outlineLevel="0" collapsed="false">
      <c r="A1919" s="1" t="s">
        <v>8</v>
      </c>
      <c r="B1919" s="2" t="n">
        <v>0.0597222222222222</v>
      </c>
      <c r="C1919" s="4" t="str">
        <f aca="false">A1919&amp;" / "&amp;HOUR(B1919)&amp;"Uhr"</f>
        <v>09-29-2014 / 1Uhr</v>
      </c>
      <c r="D1919" s="4" t="n">
        <v>22</v>
      </c>
      <c r="E1919" s="4" t="n">
        <v>232</v>
      </c>
      <c r="F1919" s="4" t="n">
        <v>41</v>
      </c>
    </row>
    <row r="1920" customFormat="false" ht="12.75" hidden="false" customHeight="false" outlineLevel="0" collapsed="false">
      <c r="A1920" s="1" t="s">
        <v>8</v>
      </c>
      <c r="B1920" s="2" t="n">
        <v>0.0604166666666667</v>
      </c>
      <c r="C1920" s="4" t="str">
        <f aca="false">A1920&amp;" / "&amp;HOUR(B1920)&amp;"Uhr"</f>
        <v>09-29-2014 / 1Uhr</v>
      </c>
      <c r="D1920" s="4" t="n">
        <v>23</v>
      </c>
      <c r="E1920" s="4" t="n">
        <v>232</v>
      </c>
      <c r="F1920" s="4" t="n">
        <v>42</v>
      </c>
    </row>
    <row r="1921" customFormat="false" ht="12.75" hidden="false" customHeight="false" outlineLevel="0" collapsed="false">
      <c r="A1921" s="1" t="s">
        <v>8</v>
      </c>
      <c r="B1921" s="2" t="n">
        <v>0.0611111111111111</v>
      </c>
      <c r="C1921" s="4" t="str">
        <f aca="false">A1921&amp;" / "&amp;HOUR(B1921)&amp;"Uhr"</f>
        <v>09-29-2014 / 1Uhr</v>
      </c>
      <c r="D1921" s="4" t="n">
        <v>21</v>
      </c>
      <c r="E1921" s="4" t="n">
        <v>232</v>
      </c>
      <c r="F1921" s="4" t="n">
        <v>41</v>
      </c>
    </row>
    <row r="1922" customFormat="false" ht="12.75" hidden="false" customHeight="false" outlineLevel="0" collapsed="false">
      <c r="A1922" s="1" t="s">
        <v>8</v>
      </c>
      <c r="B1922" s="2" t="n">
        <v>0.0618055555555556</v>
      </c>
      <c r="C1922" s="4" t="str">
        <f aca="false">A1922&amp;" / "&amp;HOUR(B1922)&amp;"Uhr"</f>
        <v>09-29-2014 / 1Uhr</v>
      </c>
      <c r="D1922" s="4" t="n">
        <v>22</v>
      </c>
      <c r="E1922" s="4" t="n">
        <v>232</v>
      </c>
      <c r="F1922" s="4" t="n">
        <v>41</v>
      </c>
    </row>
    <row r="1923" customFormat="false" ht="12.75" hidden="false" customHeight="false" outlineLevel="0" collapsed="false">
      <c r="A1923" s="1" t="s">
        <v>8</v>
      </c>
      <c r="B1923" s="2" t="n">
        <v>0.0625</v>
      </c>
      <c r="C1923" s="4" t="str">
        <f aca="false">A1923&amp;" / "&amp;HOUR(B1923)&amp;"Uhr"</f>
        <v>09-29-2014 / 1Uhr</v>
      </c>
      <c r="D1923" s="4" t="n">
        <v>21</v>
      </c>
      <c r="E1923" s="4" t="n">
        <v>231</v>
      </c>
      <c r="F1923" s="4" t="n">
        <v>40</v>
      </c>
    </row>
    <row r="1924" customFormat="false" ht="12.75" hidden="false" customHeight="false" outlineLevel="0" collapsed="false">
      <c r="A1924" s="1" t="s">
        <v>8</v>
      </c>
      <c r="B1924" s="2" t="n">
        <v>0.0631944444444444</v>
      </c>
      <c r="C1924" s="4" t="str">
        <f aca="false">A1924&amp;" / "&amp;HOUR(B1924)&amp;"Uhr"</f>
        <v>09-29-2014 / 1Uhr</v>
      </c>
      <c r="D1924" s="4" t="n">
        <v>21</v>
      </c>
      <c r="E1924" s="4" t="n">
        <v>232</v>
      </c>
      <c r="F1924" s="4" t="n">
        <v>40</v>
      </c>
    </row>
    <row r="1925" customFormat="false" ht="12.75" hidden="false" customHeight="false" outlineLevel="0" collapsed="false">
      <c r="A1925" s="1" t="s">
        <v>8</v>
      </c>
      <c r="B1925" s="2" t="n">
        <v>0.0638888888888889</v>
      </c>
      <c r="C1925" s="4" t="str">
        <f aca="false">A1925&amp;" / "&amp;HOUR(B1925)&amp;"Uhr"</f>
        <v>09-29-2014 / 1Uhr</v>
      </c>
      <c r="D1925" s="4" t="n">
        <v>22</v>
      </c>
      <c r="E1925" s="4" t="n">
        <v>232</v>
      </c>
      <c r="F1925" s="4" t="n">
        <v>42</v>
      </c>
    </row>
    <row r="1926" customFormat="false" ht="12.75" hidden="false" customHeight="false" outlineLevel="0" collapsed="false">
      <c r="A1926" s="1" t="s">
        <v>8</v>
      </c>
      <c r="B1926" s="2" t="n">
        <v>0.0645833333333333</v>
      </c>
      <c r="C1926" s="4" t="str">
        <f aca="false">A1926&amp;" / "&amp;HOUR(B1926)&amp;"Uhr"</f>
        <v>09-29-2014 / 1Uhr</v>
      </c>
      <c r="D1926" s="4" t="n">
        <v>22</v>
      </c>
      <c r="E1926" s="4" t="n">
        <v>233</v>
      </c>
      <c r="F1926" s="4" t="n">
        <v>41</v>
      </c>
    </row>
    <row r="1927" customFormat="false" ht="12.75" hidden="false" customHeight="false" outlineLevel="0" collapsed="false">
      <c r="A1927" s="1" t="s">
        <v>8</v>
      </c>
      <c r="B1927" s="2" t="n">
        <v>0.0652777777777778</v>
      </c>
      <c r="C1927" s="4" t="str">
        <f aca="false">A1927&amp;" / "&amp;HOUR(B1927)&amp;"Uhr"</f>
        <v>09-29-2014 / 1Uhr</v>
      </c>
      <c r="D1927" s="4" t="n">
        <v>22</v>
      </c>
      <c r="E1927" s="4" t="n">
        <v>232</v>
      </c>
      <c r="F1927" s="4" t="n">
        <v>41</v>
      </c>
    </row>
    <row r="1928" customFormat="false" ht="12.75" hidden="false" customHeight="false" outlineLevel="0" collapsed="false">
      <c r="A1928" s="1" t="s">
        <v>8</v>
      </c>
      <c r="B1928" s="2" t="n">
        <v>0.0659722222222222</v>
      </c>
      <c r="C1928" s="4" t="str">
        <f aca="false">A1928&amp;" / "&amp;HOUR(B1928)&amp;"Uhr"</f>
        <v>09-29-2014 / 1Uhr</v>
      </c>
      <c r="D1928" s="4" t="n">
        <v>22</v>
      </c>
      <c r="E1928" s="4" t="n">
        <v>233</v>
      </c>
      <c r="F1928" s="4" t="n">
        <v>41</v>
      </c>
    </row>
    <row r="1929" customFormat="false" ht="12.75" hidden="false" customHeight="false" outlineLevel="0" collapsed="false">
      <c r="A1929" s="1" t="s">
        <v>8</v>
      </c>
      <c r="B1929" s="2" t="n">
        <v>0.0666666666666667</v>
      </c>
      <c r="C1929" s="4" t="str">
        <f aca="false">A1929&amp;" / "&amp;HOUR(B1929)&amp;"Uhr"</f>
        <v>09-29-2014 / 1Uhr</v>
      </c>
      <c r="D1929" s="4" t="n">
        <v>21</v>
      </c>
      <c r="E1929" s="4" t="n">
        <v>232</v>
      </c>
      <c r="F1929" s="4" t="n">
        <v>41</v>
      </c>
    </row>
    <row r="1930" customFormat="false" ht="12.75" hidden="false" customHeight="false" outlineLevel="0" collapsed="false">
      <c r="A1930" s="1" t="s">
        <v>8</v>
      </c>
      <c r="B1930" s="2" t="n">
        <v>0.0673611111111111</v>
      </c>
      <c r="C1930" s="4" t="str">
        <f aca="false">A1930&amp;" / "&amp;HOUR(B1930)&amp;"Uhr"</f>
        <v>09-29-2014 / 1Uhr</v>
      </c>
      <c r="D1930" s="4" t="n">
        <v>22</v>
      </c>
      <c r="E1930" s="4" t="n">
        <v>232</v>
      </c>
      <c r="F1930" s="4" t="n">
        <v>39</v>
      </c>
    </row>
    <row r="1931" customFormat="false" ht="12.75" hidden="false" customHeight="false" outlineLevel="0" collapsed="false">
      <c r="A1931" s="1" t="s">
        <v>8</v>
      </c>
      <c r="B1931" s="2" t="n">
        <v>0.0680555555555556</v>
      </c>
      <c r="C1931" s="4" t="str">
        <f aca="false">A1931&amp;" / "&amp;HOUR(B1931)&amp;"Uhr"</f>
        <v>09-29-2014 / 1Uhr</v>
      </c>
      <c r="D1931" s="4" t="n">
        <v>21</v>
      </c>
      <c r="E1931" s="4" t="n">
        <v>231</v>
      </c>
      <c r="F1931" s="4" t="n">
        <v>40</v>
      </c>
    </row>
    <row r="1932" customFormat="false" ht="12.75" hidden="false" customHeight="false" outlineLevel="0" collapsed="false">
      <c r="A1932" s="1" t="s">
        <v>8</v>
      </c>
      <c r="B1932" s="2" t="n">
        <v>0.06875</v>
      </c>
      <c r="C1932" s="4" t="str">
        <f aca="false">A1932&amp;" / "&amp;HOUR(B1932)&amp;"Uhr"</f>
        <v>09-29-2014 / 1Uhr</v>
      </c>
      <c r="D1932" s="4" t="n">
        <v>21</v>
      </c>
      <c r="E1932" s="4" t="n">
        <v>232</v>
      </c>
      <c r="F1932" s="4" t="n">
        <v>41</v>
      </c>
    </row>
    <row r="1933" customFormat="false" ht="12.75" hidden="false" customHeight="false" outlineLevel="0" collapsed="false">
      <c r="A1933" s="1" t="s">
        <v>8</v>
      </c>
      <c r="B1933" s="2" t="n">
        <v>0.0694444444444444</v>
      </c>
      <c r="C1933" s="4" t="str">
        <f aca="false">A1933&amp;" / "&amp;HOUR(B1933)&amp;"Uhr"</f>
        <v>09-29-2014 / 1Uhr</v>
      </c>
      <c r="D1933" s="4" t="n">
        <v>21</v>
      </c>
      <c r="E1933" s="4" t="n">
        <v>232</v>
      </c>
      <c r="F1933" s="4" t="n">
        <v>41</v>
      </c>
    </row>
    <row r="1934" customFormat="false" ht="12.75" hidden="false" customHeight="false" outlineLevel="0" collapsed="false">
      <c r="A1934" s="1" t="s">
        <v>8</v>
      </c>
      <c r="B1934" s="2" t="n">
        <v>0.0701388888888889</v>
      </c>
      <c r="C1934" s="4" t="str">
        <f aca="false">A1934&amp;" / "&amp;HOUR(B1934)&amp;"Uhr"</f>
        <v>09-29-2014 / 1Uhr</v>
      </c>
      <c r="D1934" s="4" t="n">
        <v>22</v>
      </c>
      <c r="E1934" s="4" t="n">
        <v>232</v>
      </c>
      <c r="F1934" s="4" t="n">
        <v>40</v>
      </c>
    </row>
    <row r="1935" customFormat="false" ht="12.75" hidden="false" customHeight="false" outlineLevel="0" collapsed="false">
      <c r="A1935" s="1" t="s">
        <v>8</v>
      </c>
      <c r="B1935" s="2" t="n">
        <v>0.0708333333333333</v>
      </c>
      <c r="C1935" s="4" t="str">
        <f aca="false">A1935&amp;" / "&amp;HOUR(B1935)&amp;"Uhr"</f>
        <v>09-29-2014 / 1Uhr</v>
      </c>
      <c r="D1935" s="4" t="n">
        <v>23</v>
      </c>
      <c r="E1935" s="4" t="n">
        <v>232</v>
      </c>
      <c r="F1935" s="4" t="n">
        <v>41</v>
      </c>
    </row>
    <row r="1936" customFormat="false" ht="12.75" hidden="false" customHeight="false" outlineLevel="0" collapsed="false">
      <c r="A1936" s="1" t="s">
        <v>8</v>
      </c>
      <c r="B1936" s="2" t="n">
        <v>0.0715277777777778</v>
      </c>
      <c r="C1936" s="4" t="str">
        <f aca="false">A1936&amp;" / "&amp;HOUR(B1936)&amp;"Uhr"</f>
        <v>09-29-2014 / 1Uhr</v>
      </c>
      <c r="D1936" s="4" t="n">
        <v>21</v>
      </c>
      <c r="E1936" s="4" t="n">
        <v>232</v>
      </c>
      <c r="F1936" s="4" t="n">
        <v>40</v>
      </c>
    </row>
    <row r="1937" customFormat="false" ht="12.75" hidden="false" customHeight="false" outlineLevel="0" collapsed="false">
      <c r="A1937" s="1" t="s">
        <v>8</v>
      </c>
      <c r="B1937" s="2" t="n">
        <v>0.0722222222222222</v>
      </c>
      <c r="C1937" s="4" t="str">
        <f aca="false">A1937&amp;" / "&amp;HOUR(B1937)&amp;"Uhr"</f>
        <v>09-29-2014 / 1Uhr</v>
      </c>
      <c r="D1937" s="4" t="n">
        <v>22</v>
      </c>
      <c r="E1937" s="4" t="n">
        <v>232</v>
      </c>
      <c r="F1937" s="4" t="n">
        <v>40</v>
      </c>
    </row>
    <row r="1938" customFormat="false" ht="12.75" hidden="false" customHeight="false" outlineLevel="0" collapsed="false">
      <c r="A1938" s="1" t="s">
        <v>8</v>
      </c>
      <c r="B1938" s="2" t="n">
        <v>0.0729166666666667</v>
      </c>
      <c r="C1938" s="4" t="str">
        <f aca="false">A1938&amp;" / "&amp;HOUR(B1938)&amp;"Uhr"</f>
        <v>09-29-2014 / 1Uhr</v>
      </c>
      <c r="D1938" s="4" t="n">
        <v>23</v>
      </c>
      <c r="E1938" s="4" t="n">
        <v>232</v>
      </c>
      <c r="F1938" s="4" t="n">
        <v>40</v>
      </c>
    </row>
    <row r="1939" customFormat="false" ht="12.75" hidden="false" customHeight="false" outlineLevel="0" collapsed="false">
      <c r="A1939" s="1" t="s">
        <v>8</v>
      </c>
      <c r="B1939" s="2" t="n">
        <v>0.0736111111111111</v>
      </c>
      <c r="C1939" s="4" t="str">
        <f aca="false">A1939&amp;" / "&amp;HOUR(B1939)&amp;"Uhr"</f>
        <v>09-29-2014 / 1Uhr</v>
      </c>
      <c r="D1939" s="4" t="n">
        <v>22</v>
      </c>
      <c r="E1939" s="4" t="n">
        <v>232</v>
      </c>
      <c r="F1939" s="4" t="n">
        <v>41</v>
      </c>
    </row>
    <row r="1940" customFormat="false" ht="12.75" hidden="false" customHeight="false" outlineLevel="0" collapsed="false">
      <c r="A1940" s="1" t="s">
        <v>8</v>
      </c>
      <c r="B1940" s="2" t="n">
        <v>0.0743055555555556</v>
      </c>
      <c r="C1940" s="4" t="str">
        <f aca="false">A1940&amp;" / "&amp;HOUR(B1940)&amp;"Uhr"</f>
        <v>09-29-2014 / 1Uhr</v>
      </c>
      <c r="D1940" s="4" t="n">
        <v>23</v>
      </c>
      <c r="E1940" s="4" t="n">
        <v>232</v>
      </c>
      <c r="F1940" s="4" t="n">
        <v>41</v>
      </c>
    </row>
    <row r="1941" customFormat="false" ht="12.75" hidden="false" customHeight="false" outlineLevel="0" collapsed="false">
      <c r="A1941" s="1" t="s">
        <v>8</v>
      </c>
      <c r="B1941" s="2" t="n">
        <v>0.075</v>
      </c>
      <c r="C1941" s="4" t="str">
        <f aca="false">A1941&amp;" / "&amp;HOUR(B1941)&amp;"Uhr"</f>
        <v>09-29-2014 / 1Uhr</v>
      </c>
      <c r="D1941" s="4" t="n">
        <v>23</v>
      </c>
      <c r="E1941" s="4" t="n">
        <v>233</v>
      </c>
      <c r="F1941" s="4" t="n">
        <v>41</v>
      </c>
    </row>
    <row r="1942" customFormat="false" ht="12.75" hidden="false" customHeight="false" outlineLevel="0" collapsed="false">
      <c r="A1942" s="1" t="s">
        <v>8</v>
      </c>
      <c r="B1942" s="2" t="n">
        <v>0.0756944444444444</v>
      </c>
      <c r="C1942" s="4" t="str">
        <f aca="false">A1942&amp;" / "&amp;HOUR(B1942)&amp;"Uhr"</f>
        <v>09-29-2014 / 1Uhr</v>
      </c>
      <c r="D1942" s="4" t="n">
        <v>23</v>
      </c>
      <c r="E1942" s="4" t="n">
        <v>232</v>
      </c>
      <c r="F1942" s="4" t="n">
        <v>42</v>
      </c>
    </row>
    <row r="1943" customFormat="false" ht="12.75" hidden="false" customHeight="false" outlineLevel="0" collapsed="false">
      <c r="A1943" s="1" t="s">
        <v>8</v>
      </c>
      <c r="B1943" s="2" t="n">
        <v>0.0763888888888889</v>
      </c>
      <c r="C1943" s="4" t="str">
        <f aca="false">A1943&amp;" / "&amp;HOUR(B1943)&amp;"Uhr"</f>
        <v>09-29-2014 / 1Uhr</v>
      </c>
      <c r="D1943" s="4" t="n">
        <v>22</v>
      </c>
      <c r="E1943" s="4" t="n">
        <v>232</v>
      </c>
      <c r="F1943" s="4" t="n">
        <v>41</v>
      </c>
    </row>
    <row r="1944" customFormat="false" ht="12.75" hidden="false" customHeight="false" outlineLevel="0" collapsed="false">
      <c r="A1944" s="1" t="s">
        <v>8</v>
      </c>
      <c r="B1944" s="2" t="n">
        <v>0.0770833333333333</v>
      </c>
      <c r="C1944" s="4" t="str">
        <f aca="false">A1944&amp;" / "&amp;HOUR(B1944)&amp;"Uhr"</f>
        <v>09-29-2014 / 1Uhr</v>
      </c>
      <c r="D1944" s="4" t="n">
        <v>22</v>
      </c>
      <c r="E1944" s="4" t="n">
        <v>231</v>
      </c>
      <c r="F1944" s="4" t="n">
        <v>41</v>
      </c>
    </row>
    <row r="1945" customFormat="false" ht="12.75" hidden="false" customHeight="false" outlineLevel="0" collapsed="false">
      <c r="A1945" s="1" t="s">
        <v>8</v>
      </c>
      <c r="B1945" s="2" t="n">
        <v>0.0777777777777778</v>
      </c>
      <c r="C1945" s="4" t="str">
        <f aca="false">A1945&amp;" / "&amp;HOUR(B1945)&amp;"Uhr"</f>
        <v>09-29-2014 / 1Uhr</v>
      </c>
      <c r="D1945" s="4" t="n">
        <v>22</v>
      </c>
      <c r="E1945" s="4" t="n">
        <v>233</v>
      </c>
      <c r="F1945" s="4" t="n">
        <v>41</v>
      </c>
    </row>
    <row r="1946" customFormat="false" ht="12.75" hidden="false" customHeight="false" outlineLevel="0" collapsed="false">
      <c r="A1946" s="1" t="s">
        <v>8</v>
      </c>
      <c r="B1946" s="2" t="n">
        <v>0.0784722222222222</v>
      </c>
      <c r="C1946" s="4" t="str">
        <f aca="false">A1946&amp;" / "&amp;HOUR(B1946)&amp;"Uhr"</f>
        <v>09-29-2014 / 1Uhr</v>
      </c>
      <c r="D1946" s="4" t="n">
        <v>21</v>
      </c>
      <c r="E1946" s="4" t="n">
        <v>232</v>
      </c>
      <c r="F1946" s="4" t="n">
        <v>40</v>
      </c>
    </row>
    <row r="1947" customFormat="false" ht="12.75" hidden="false" customHeight="false" outlineLevel="0" collapsed="false">
      <c r="A1947" s="1" t="s">
        <v>8</v>
      </c>
      <c r="B1947" s="2" t="n">
        <v>0.0791666666666667</v>
      </c>
      <c r="C1947" s="4" t="str">
        <f aca="false">A1947&amp;" / "&amp;HOUR(B1947)&amp;"Uhr"</f>
        <v>09-29-2014 / 1Uhr</v>
      </c>
      <c r="D1947" s="4" t="n">
        <v>22</v>
      </c>
      <c r="E1947" s="4" t="n">
        <v>233</v>
      </c>
      <c r="F1947" s="4" t="n">
        <v>41</v>
      </c>
    </row>
    <row r="1948" customFormat="false" ht="12.75" hidden="false" customHeight="false" outlineLevel="0" collapsed="false">
      <c r="A1948" s="1" t="s">
        <v>8</v>
      </c>
      <c r="B1948" s="2" t="n">
        <v>0.0798611111111111</v>
      </c>
      <c r="C1948" s="4" t="str">
        <f aca="false">A1948&amp;" / "&amp;HOUR(B1948)&amp;"Uhr"</f>
        <v>09-29-2014 / 1Uhr</v>
      </c>
      <c r="D1948" s="4" t="n">
        <v>22</v>
      </c>
      <c r="E1948" s="4" t="n">
        <v>233</v>
      </c>
      <c r="F1948" s="4" t="n">
        <v>42</v>
      </c>
    </row>
    <row r="1949" customFormat="false" ht="12.75" hidden="false" customHeight="false" outlineLevel="0" collapsed="false">
      <c r="A1949" s="1" t="s">
        <v>8</v>
      </c>
      <c r="B1949" s="2" t="n">
        <v>0.0805555555555556</v>
      </c>
      <c r="C1949" s="4" t="str">
        <f aca="false">A1949&amp;" / "&amp;HOUR(B1949)&amp;"Uhr"</f>
        <v>09-29-2014 / 1Uhr</v>
      </c>
      <c r="D1949" s="4" t="n">
        <v>21</v>
      </c>
      <c r="E1949" s="4" t="n">
        <v>231</v>
      </c>
      <c r="F1949" s="4" t="n">
        <v>41</v>
      </c>
    </row>
    <row r="1950" customFormat="false" ht="12.75" hidden="false" customHeight="false" outlineLevel="0" collapsed="false">
      <c r="A1950" s="1" t="s">
        <v>8</v>
      </c>
      <c r="B1950" s="2" t="n">
        <v>0.08125</v>
      </c>
      <c r="C1950" s="4" t="str">
        <f aca="false">A1950&amp;" / "&amp;HOUR(B1950)&amp;"Uhr"</f>
        <v>09-29-2014 / 1Uhr</v>
      </c>
      <c r="D1950" s="4" t="n">
        <v>22</v>
      </c>
      <c r="E1950" s="4" t="n">
        <v>232</v>
      </c>
      <c r="F1950" s="4" t="n">
        <v>40</v>
      </c>
    </row>
    <row r="1951" customFormat="false" ht="12.75" hidden="false" customHeight="false" outlineLevel="0" collapsed="false">
      <c r="A1951" s="1" t="s">
        <v>8</v>
      </c>
      <c r="B1951" s="2" t="n">
        <v>0.0819444444444444</v>
      </c>
      <c r="C1951" s="4" t="str">
        <f aca="false">A1951&amp;" / "&amp;HOUR(B1951)&amp;"Uhr"</f>
        <v>09-29-2014 / 1Uhr</v>
      </c>
      <c r="D1951" s="4" t="n">
        <v>21</v>
      </c>
      <c r="E1951" s="4" t="n">
        <v>231</v>
      </c>
      <c r="F1951" s="4" t="n">
        <v>41</v>
      </c>
    </row>
    <row r="1952" customFormat="false" ht="12.75" hidden="false" customHeight="false" outlineLevel="0" collapsed="false">
      <c r="A1952" s="1" t="s">
        <v>8</v>
      </c>
      <c r="B1952" s="2" t="n">
        <v>0.0826388888888889</v>
      </c>
      <c r="C1952" s="4" t="str">
        <f aca="false">A1952&amp;" / "&amp;HOUR(B1952)&amp;"Uhr"</f>
        <v>09-29-2014 / 1Uhr</v>
      </c>
      <c r="D1952" s="4" t="n">
        <v>21</v>
      </c>
      <c r="E1952" s="4" t="n">
        <v>232</v>
      </c>
      <c r="F1952" s="4" t="n">
        <v>40</v>
      </c>
    </row>
    <row r="1953" customFormat="false" ht="12.75" hidden="false" customHeight="false" outlineLevel="0" collapsed="false">
      <c r="A1953" s="1" t="s">
        <v>8</v>
      </c>
      <c r="B1953" s="2" t="n">
        <v>0.0833333333333333</v>
      </c>
      <c r="C1953" s="4" t="str">
        <f aca="false">A1953&amp;" / "&amp;HOUR(B1953)&amp;"Uhr"</f>
        <v>09-29-2014 / 2Uhr</v>
      </c>
      <c r="D1953" s="4" t="n">
        <v>21</v>
      </c>
      <c r="E1953" s="4" t="n">
        <v>231</v>
      </c>
      <c r="F1953" s="4" t="n">
        <v>40</v>
      </c>
    </row>
    <row r="1954" customFormat="false" ht="12.75" hidden="false" customHeight="false" outlineLevel="0" collapsed="false">
      <c r="A1954" s="1" t="s">
        <v>8</v>
      </c>
      <c r="B1954" s="2" t="n">
        <v>0.0840277777777778</v>
      </c>
      <c r="C1954" s="4" t="str">
        <f aca="false">A1954&amp;" / "&amp;HOUR(B1954)&amp;"Uhr"</f>
        <v>09-29-2014 / 2Uhr</v>
      </c>
      <c r="D1954" s="4" t="n">
        <v>21</v>
      </c>
      <c r="E1954" s="4" t="n">
        <v>231</v>
      </c>
      <c r="F1954" s="4" t="n">
        <v>41</v>
      </c>
    </row>
    <row r="1955" customFormat="false" ht="12.75" hidden="false" customHeight="false" outlineLevel="0" collapsed="false">
      <c r="A1955" s="1" t="s">
        <v>8</v>
      </c>
      <c r="B1955" s="2" t="n">
        <v>0.0847222222222222</v>
      </c>
      <c r="C1955" s="4" t="str">
        <f aca="false">A1955&amp;" / "&amp;HOUR(B1955)&amp;"Uhr"</f>
        <v>09-29-2014 / 2Uhr</v>
      </c>
      <c r="D1955" s="4" t="n">
        <v>21</v>
      </c>
      <c r="E1955" s="4" t="n">
        <v>231</v>
      </c>
      <c r="F1955" s="4" t="n">
        <v>40</v>
      </c>
    </row>
    <row r="1956" customFormat="false" ht="12.75" hidden="false" customHeight="false" outlineLevel="0" collapsed="false">
      <c r="A1956" s="1" t="s">
        <v>8</v>
      </c>
      <c r="B1956" s="2" t="n">
        <v>0.0854166666666667</v>
      </c>
      <c r="C1956" s="4" t="str">
        <f aca="false">A1956&amp;" / "&amp;HOUR(B1956)&amp;"Uhr"</f>
        <v>09-29-2014 / 2Uhr</v>
      </c>
      <c r="D1956" s="4" t="n">
        <v>21</v>
      </c>
      <c r="E1956" s="4" t="n">
        <v>233</v>
      </c>
      <c r="F1956" s="4" t="n">
        <v>41</v>
      </c>
    </row>
    <row r="1957" customFormat="false" ht="12.75" hidden="false" customHeight="false" outlineLevel="0" collapsed="false">
      <c r="A1957" s="1" t="s">
        <v>8</v>
      </c>
      <c r="B1957" s="2" t="n">
        <v>0.0861111111111111</v>
      </c>
      <c r="C1957" s="4" t="str">
        <f aca="false">A1957&amp;" / "&amp;HOUR(B1957)&amp;"Uhr"</f>
        <v>09-29-2014 / 2Uhr</v>
      </c>
      <c r="D1957" s="4" t="n">
        <v>20</v>
      </c>
      <c r="E1957" s="4" t="n">
        <v>231</v>
      </c>
      <c r="F1957" s="4" t="n">
        <v>39</v>
      </c>
    </row>
    <row r="1958" customFormat="false" ht="12.75" hidden="false" customHeight="false" outlineLevel="0" collapsed="false">
      <c r="A1958" s="1" t="s">
        <v>8</v>
      </c>
      <c r="B1958" s="2" t="n">
        <v>0.0868055555555556</v>
      </c>
      <c r="C1958" s="4" t="str">
        <f aca="false">A1958&amp;" / "&amp;HOUR(B1958)&amp;"Uhr"</f>
        <v>09-29-2014 / 2Uhr</v>
      </c>
      <c r="D1958" s="4" t="n">
        <v>21</v>
      </c>
      <c r="E1958" s="4" t="n">
        <v>231</v>
      </c>
      <c r="F1958" s="4" t="n">
        <v>41</v>
      </c>
    </row>
    <row r="1959" customFormat="false" ht="12.75" hidden="false" customHeight="false" outlineLevel="0" collapsed="false">
      <c r="A1959" s="1" t="s">
        <v>8</v>
      </c>
      <c r="B1959" s="2" t="n">
        <v>0.0875</v>
      </c>
      <c r="C1959" s="4" t="str">
        <f aca="false">A1959&amp;" / "&amp;HOUR(B1959)&amp;"Uhr"</f>
        <v>09-29-2014 / 2Uhr</v>
      </c>
      <c r="D1959" s="4" t="n">
        <v>21</v>
      </c>
      <c r="E1959" s="4" t="n">
        <v>233</v>
      </c>
      <c r="F1959" s="4" t="n">
        <v>42</v>
      </c>
    </row>
    <row r="1960" customFormat="false" ht="12.75" hidden="false" customHeight="false" outlineLevel="0" collapsed="false">
      <c r="A1960" s="1" t="s">
        <v>8</v>
      </c>
      <c r="B1960" s="2" t="n">
        <v>0.0881944444444445</v>
      </c>
      <c r="C1960" s="4" t="str">
        <f aca="false">A1960&amp;" / "&amp;HOUR(B1960)&amp;"Uhr"</f>
        <v>09-29-2014 / 2Uhr</v>
      </c>
      <c r="D1960" s="4" t="n">
        <v>20</v>
      </c>
      <c r="E1960" s="4" t="n">
        <v>231</v>
      </c>
      <c r="F1960" s="4" t="n">
        <v>40</v>
      </c>
    </row>
    <row r="1961" customFormat="false" ht="12.75" hidden="false" customHeight="false" outlineLevel="0" collapsed="false">
      <c r="A1961" s="1" t="s">
        <v>8</v>
      </c>
      <c r="B1961" s="2" t="n">
        <v>0.0888888888888889</v>
      </c>
      <c r="C1961" s="4" t="str">
        <f aca="false">A1961&amp;" / "&amp;HOUR(B1961)&amp;"Uhr"</f>
        <v>09-29-2014 / 2Uhr</v>
      </c>
      <c r="D1961" s="4" t="n">
        <v>20</v>
      </c>
      <c r="E1961" s="4" t="n">
        <v>231</v>
      </c>
      <c r="F1961" s="4" t="n">
        <v>40</v>
      </c>
    </row>
    <row r="1962" customFormat="false" ht="12.75" hidden="false" customHeight="false" outlineLevel="0" collapsed="false">
      <c r="A1962" s="1" t="s">
        <v>8</v>
      </c>
      <c r="B1962" s="2" t="n">
        <v>0.0895833333333333</v>
      </c>
      <c r="C1962" s="4" t="str">
        <f aca="false">A1962&amp;" / "&amp;HOUR(B1962)&amp;"Uhr"</f>
        <v>09-29-2014 / 2Uhr</v>
      </c>
      <c r="D1962" s="4" t="n">
        <v>21</v>
      </c>
      <c r="E1962" s="4" t="n">
        <v>232</v>
      </c>
      <c r="F1962" s="4" t="n">
        <v>39</v>
      </c>
    </row>
    <row r="1963" customFormat="false" ht="12.75" hidden="false" customHeight="false" outlineLevel="0" collapsed="false">
      <c r="A1963" s="1" t="s">
        <v>8</v>
      </c>
      <c r="B1963" s="2" t="n">
        <v>0.0902777777777778</v>
      </c>
      <c r="C1963" s="4" t="str">
        <f aca="false">A1963&amp;" / "&amp;HOUR(B1963)&amp;"Uhr"</f>
        <v>09-29-2014 / 2Uhr</v>
      </c>
      <c r="D1963" s="4" t="n">
        <v>21</v>
      </c>
      <c r="E1963" s="4" t="n">
        <v>232</v>
      </c>
      <c r="F1963" s="4" t="n">
        <v>41</v>
      </c>
    </row>
    <row r="1964" customFormat="false" ht="12.75" hidden="false" customHeight="false" outlineLevel="0" collapsed="false">
      <c r="A1964" s="1" t="s">
        <v>8</v>
      </c>
      <c r="B1964" s="2" t="n">
        <v>0.0909722222222222</v>
      </c>
      <c r="C1964" s="4" t="str">
        <f aca="false">A1964&amp;" / "&amp;HOUR(B1964)&amp;"Uhr"</f>
        <v>09-29-2014 / 2Uhr</v>
      </c>
      <c r="D1964" s="4" t="n">
        <v>22</v>
      </c>
      <c r="E1964" s="4" t="n">
        <v>232</v>
      </c>
      <c r="F1964" s="4" t="n">
        <v>41</v>
      </c>
    </row>
    <row r="1965" customFormat="false" ht="12.75" hidden="false" customHeight="false" outlineLevel="0" collapsed="false">
      <c r="A1965" s="1" t="s">
        <v>8</v>
      </c>
      <c r="B1965" s="2" t="n">
        <v>0.0916666666666667</v>
      </c>
      <c r="C1965" s="4" t="str">
        <f aca="false">A1965&amp;" / "&amp;HOUR(B1965)&amp;"Uhr"</f>
        <v>09-29-2014 / 2Uhr</v>
      </c>
      <c r="D1965" s="4" t="n">
        <v>22</v>
      </c>
      <c r="E1965" s="4" t="n">
        <v>233</v>
      </c>
      <c r="F1965" s="4" t="n">
        <v>41</v>
      </c>
    </row>
    <row r="1966" customFormat="false" ht="12.75" hidden="false" customHeight="false" outlineLevel="0" collapsed="false">
      <c r="A1966" s="1" t="s">
        <v>8</v>
      </c>
      <c r="B1966" s="2" t="n">
        <v>0.0923611111111111</v>
      </c>
      <c r="C1966" s="4" t="str">
        <f aca="false">A1966&amp;" / "&amp;HOUR(B1966)&amp;"Uhr"</f>
        <v>09-29-2014 / 2Uhr</v>
      </c>
      <c r="D1966" s="4" t="n">
        <v>22</v>
      </c>
      <c r="E1966" s="4" t="n">
        <v>233</v>
      </c>
      <c r="F1966" s="4" t="n">
        <v>42</v>
      </c>
    </row>
    <row r="1967" customFormat="false" ht="12.75" hidden="false" customHeight="false" outlineLevel="0" collapsed="false">
      <c r="A1967" s="1" t="s">
        <v>8</v>
      </c>
      <c r="B1967" s="2" t="n">
        <v>0.0930555555555556</v>
      </c>
      <c r="C1967" s="4" t="str">
        <f aca="false">A1967&amp;" / "&amp;HOUR(B1967)&amp;"Uhr"</f>
        <v>09-29-2014 / 2Uhr</v>
      </c>
      <c r="D1967" s="4" t="n">
        <v>23</v>
      </c>
      <c r="E1967" s="4" t="n">
        <v>233</v>
      </c>
      <c r="F1967" s="4" t="n">
        <v>40</v>
      </c>
    </row>
    <row r="1968" customFormat="false" ht="12.75" hidden="false" customHeight="false" outlineLevel="0" collapsed="false">
      <c r="A1968" s="1" t="s">
        <v>8</v>
      </c>
      <c r="B1968" s="2" t="n">
        <v>0.09375</v>
      </c>
      <c r="C1968" s="4" t="str">
        <f aca="false">A1968&amp;" / "&amp;HOUR(B1968)&amp;"Uhr"</f>
        <v>09-29-2014 / 2Uhr</v>
      </c>
      <c r="D1968" s="4" t="n">
        <v>23</v>
      </c>
      <c r="E1968" s="4" t="n">
        <v>232</v>
      </c>
      <c r="F1968" s="4" t="n">
        <v>41</v>
      </c>
    </row>
    <row r="1969" customFormat="false" ht="12.75" hidden="false" customHeight="false" outlineLevel="0" collapsed="false">
      <c r="A1969" s="1" t="s">
        <v>8</v>
      </c>
      <c r="B1969" s="2" t="n">
        <v>0.0944444444444444</v>
      </c>
      <c r="C1969" s="4" t="str">
        <f aca="false">A1969&amp;" / "&amp;HOUR(B1969)&amp;"Uhr"</f>
        <v>09-29-2014 / 2Uhr</v>
      </c>
      <c r="D1969" s="4" t="n">
        <v>23</v>
      </c>
      <c r="E1969" s="4" t="n">
        <v>233</v>
      </c>
      <c r="F1969" s="4" t="n">
        <v>41</v>
      </c>
    </row>
    <row r="1970" customFormat="false" ht="12.75" hidden="false" customHeight="false" outlineLevel="0" collapsed="false">
      <c r="A1970" s="1" t="s">
        <v>8</v>
      </c>
      <c r="B1970" s="2" t="n">
        <v>0.0951388888888889</v>
      </c>
      <c r="C1970" s="4" t="str">
        <f aca="false">A1970&amp;" / "&amp;HOUR(B1970)&amp;"Uhr"</f>
        <v>09-29-2014 / 2Uhr</v>
      </c>
      <c r="D1970" s="4" t="n">
        <v>22</v>
      </c>
      <c r="E1970" s="4" t="n">
        <v>231</v>
      </c>
      <c r="F1970" s="4" t="n">
        <v>40</v>
      </c>
    </row>
    <row r="1971" customFormat="false" ht="12.75" hidden="false" customHeight="false" outlineLevel="0" collapsed="false">
      <c r="A1971" s="1" t="s">
        <v>8</v>
      </c>
      <c r="B1971" s="2" t="n">
        <v>0.0958333333333333</v>
      </c>
      <c r="C1971" s="4" t="str">
        <f aca="false">A1971&amp;" / "&amp;HOUR(B1971)&amp;"Uhr"</f>
        <v>09-29-2014 / 2Uhr</v>
      </c>
      <c r="D1971" s="4" t="n">
        <v>23</v>
      </c>
      <c r="E1971" s="4" t="n">
        <v>232</v>
      </c>
      <c r="F1971" s="4" t="n">
        <v>41</v>
      </c>
    </row>
    <row r="1972" customFormat="false" ht="12.75" hidden="false" customHeight="false" outlineLevel="0" collapsed="false">
      <c r="A1972" s="1" t="s">
        <v>8</v>
      </c>
      <c r="B1972" s="2" t="n">
        <v>0.0965277777777778</v>
      </c>
      <c r="C1972" s="4" t="str">
        <f aca="false">A1972&amp;" / "&amp;HOUR(B1972)&amp;"Uhr"</f>
        <v>09-29-2014 / 2Uhr</v>
      </c>
      <c r="D1972" s="4" t="n">
        <v>22</v>
      </c>
      <c r="E1972" s="4" t="n">
        <v>231</v>
      </c>
      <c r="F1972" s="4" t="n">
        <v>41</v>
      </c>
    </row>
    <row r="1973" customFormat="false" ht="12.75" hidden="false" customHeight="false" outlineLevel="0" collapsed="false">
      <c r="A1973" s="1" t="s">
        <v>8</v>
      </c>
      <c r="B1973" s="2" t="n">
        <v>0.0972222222222222</v>
      </c>
      <c r="C1973" s="4" t="str">
        <f aca="false">A1973&amp;" / "&amp;HOUR(B1973)&amp;"Uhr"</f>
        <v>09-29-2014 / 2Uhr</v>
      </c>
      <c r="D1973" s="4" t="n">
        <v>21</v>
      </c>
      <c r="E1973" s="4" t="n">
        <v>231</v>
      </c>
      <c r="F1973" s="4" t="n">
        <v>41</v>
      </c>
    </row>
    <row r="1974" customFormat="false" ht="12.75" hidden="false" customHeight="false" outlineLevel="0" collapsed="false">
      <c r="A1974" s="1" t="s">
        <v>8</v>
      </c>
      <c r="B1974" s="2" t="n">
        <v>0.0979166666666667</v>
      </c>
      <c r="C1974" s="4" t="str">
        <f aca="false">A1974&amp;" / "&amp;HOUR(B1974)&amp;"Uhr"</f>
        <v>09-29-2014 / 2Uhr</v>
      </c>
      <c r="D1974" s="4" t="n">
        <v>22</v>
      </c>
      <c r="E1974" s="4" t="n">
        <v>232</v>
      </c>
      <c r="F1974" s="4" t="n">
        <v>40</v>
      </c>
    </row>
    <row r="1975" customFormat="false" ht="12.75" hidden="false" customHeight="false" outlineLevel="0" collapsed="false">
      <c r="A1975" s="1" t="s">
        <v>8</v>
      </c>
      <c r="B1975" s="2" t="n">
        <v>0.0986111111111111</v>
      </c>
      <c r="C1975" s="4" t="str">
        <f aca="false">A1975&amp;" / "&amp;HOUR(B1975)&amp;"Uhr"</f>
        <v>09-29-2014 / 2Uhr</v>
      </c>
      <c r="D1975" s="4" t="n">
        <v>21</v>
      </c>
      <c r="E1975" s="4" t="n">
        <v>232</v>
      </c>
      <c r="F1975" s="4" t="n">
        <v>41</v>
      </c>
    </row>
    <row r="1976" customFormat="false" ht="12.75" hidden="false" customHeight="false" outlineLevel="0" collapsed="false">
      <c r="A1976" s="1" t="s">
        <v>8</v>
      </c>
      <c r="B1976" s="2" t="n">
        <v>0.0993055555555556</v>
      </c>
      <c r="C1976" s="4" t="str">
        <f aca="false">A1976&amp;" / "&amp;HOUR(B1976)&amp;"Uhr"</f>
        <v>09-29-2014 / 2Uhr</v>
      </c>
      <c r="D1976" s="4" t="n">
        <v>22</v>
      </c>
      <c r="E1976" s="4" t="n">
        <v>232</v>
      </c>
      <c r="F1976" s="4" t="n">
        <v>41</v>
      </c>
    </row>
    <row r="1977" customFormat="false" ht="12.75" hidden="false" customHeight="false" outlineLevel="0" collapsed="false">
      <c r="A1977" s="1" t="s">
        <v>8</v>
      </c>
      <c r="B1977" s="2" t="n">
        <v>0.1</v>
      </c>
      <c r="C1977" s="4" t="str">
        <f aca="false">A1977&amp;" / "&amp;HOUR(B1977)&amp;"Uhr"</f>
        <v>09-29-2014 / 2Uhr</v>
      </c>
      <c r="D1977" s="4" t="n">
        <v>21</v>
      </c>
      <c r="E1977" s="4" t="n">
        <v>232</v>
      </c>
      <c r="F1977" s="4" t="n">
        <v>41</v>
      </c>
    </row>
    <row r="1978" customFormat="false" ht="12.75" hidden="false" customHeight="false" outlineLevel="0" collapsed="false">
      <c r="A1978" s="1" t="s">
        <v>8</v>
      </c>
      <c r="B1978" s="2" t="n">
        <v>0.100694444444444</v>
      </c>
      <c r="C1978" s="4" t="str">
        <f aca="false">A1978&amp;" / "&amp;HOUR(B1978)&amp;"Uhr"</f>
        <v>09-29-2014 / 2Uhr</v>
      </c>
      <c r="D1978" s="4" t="n">
        <v>21</v>
      </c>
      <c r="E1978" s="4" t="n">
        <v>232</v>
      </c>
      <c r="F1978" s="4" t="n">
        <v>40</v>
      </c>
    </row>
    <row r="1979" customFormat="false" ht="12.75" hidden="false" customHeight="false" outlineLevel="0" collapsed="false">
      <c r="A1979" s="1" t="s">
        <v>8</v>
      </c>
      <c r="B1979" s="2" t="n">
        <v>0.101388888888889</v>
      </c>
      <c r="C1979" s="4" t="str">
        <f aca="false">A1979&amp;" / "&amp;HOUR(B1979)&amp;"Uhr"</f>
        <v>09-29-2014 / 2Uhr</v>
      </c>
      <c r="D1979" s="4" t="n">
        <v>22</v>
      </c>
      <c r="E1979" s="4" t="n">
        <v>233</v>
      </c>
      <c r="F1979" s="4" t="n">
        <v>40</v>
      </c>
    </row>
    <row r="1980" customFormat="false" ht="12.75" hidden="false" customHeight="false" outlineLevel="0" collapsed="false">
      <c r="A1980" s="1" t="s">
        <v>8</v>
      </c>
      <c r="B1980" s="2" t="n">
        <v>0.102083333333333</v>
      </c>
      <c r="C1980" s="4" t="str">
        <f aca="false">A1980&amp;" / "&amp;HOUR(B1980)&amp;"Uhr"</f>
        <v>09-29-2014 / 2Uhr</v>
      </c>
      <c r="D1980" s="4" t="n">
        <v>23</v>
      </c>
      <c r="E1980" s="4" t="n">
        <v>234</v>
      </c>
      <c r="F1980" s="4" t="n">
        <v>41</v>
      </c>
    </row>
    <row r="1981" customFormat="false" ht="12.75" hidden="false" customHeight="false" outlineLevel="0" collapsed="false">
      <c r="A1981" s="1" t="s">
        <v>8</v>
      </c>
      <c r="B1981" s="2" t="n">
        <v>0.102777777777778</v>
      </c>
      <c r="C1981" s="4" t="str">
        <f aca="false">A1981&amp;" / "&amp;HOUR(B1981)&amp;"Uhr"</f>
        <v>09-29-2014 / 2Uhr</v>
      </c>
      <c r="D1981" s="4" t="n">
        <v>21</v>
      </c>
      <c r="E1981" s="4" t="n">
        <v>232</v>
      </c>
      <c r="F1981" s="4" t="n">
        <v>43</v>
      </c>
    </row>
    <row r="1982" customFormat="false" ht="12.75" hidden="false" customHeight="false" outlineLevel="0" collapsed="false">
      <c r="A1982" s="1" t="s">
        <v>8</v>
      </c>
      <c r="B1982" s="2" t="n">
        <v>0.103472222222222</v>
      </c>
      <c r="C1982" s="4" t="str">
        <f aca="false">A1982&amp;" / "&amp;HOUR(B1982)&amp;"Uhr"</f>
        <v>09-29-2014 / 2Uhr</v>
      </c>
      <c r="D1982" s="4" t="n">
        <v>22</v>
      </c>
      <c r="E1982" s="4" t="n">
        <v>232</v>
      </c>
      <c r="F1982" s="4" t="n">
        <v>41</v>
      </c>
    </row>
    <row r="1983" customFormat="false" ht="12.75" hidden="false" customHeight="false" outlineLevel="0" collapsed="false">
      <c r="A1983" s="1" t="s">
        <v>8</v>
      </c>
      <c r="B1983" s="2" t="n">
        <v>0.104166666666667</v>
      </c>
      <c r="C1983" s="4" t="str">
        <f aca="false">A1983&amp;" / "&amp;HOUR(B1983)&amp;"Uhr"</f>
        <v>09-29-2014 / 2Uhr</v>
      </c>
      <c r="D1983" s="4" t="n">
        <v>22</v>
      </c>
      <c r="E1983" s="4" t="n">
        <v>232</v>
      </c>
      <c r="F1983" s="4" t="n">
        <v>42</v>
      </c>
    </row>
    <row r="1984" customFormat="false" ht="12.75" hidden="false" customHeight="false" outlineLevel="0" collapsed="false">
      <c r="A1984" s="1" t="s">
        <v>8</v>
      </c>
      <c r="B1984" s="2" t="n">
        <v>0.104861111111111</v>
      </c>
      <c r="C1984" s="4" t="str">
        <f aca="false">A1984&amp;" / "&amp;HOUR(B1984)&amp;"Uhr"</f>
        <v>09-29-2014 / 2Uhr</v>
      </c>
      <c r="D1984" s="4" t="n">
        <v>23</v>
      </c>
      <c r="E1984" s="4" t="n">
        <v>233</v>
      </c>
      <c r="F1984" s="4" t="n">
        <v>40</v>
      </c>
    </row>
    <row r="1985" customFormat="false" ht="12.75" hidden="false" customHeight="false" outlineLevel="0" collapsed="false">
      <c r="A1985" s="1" t="s">
        <v>8</v>
      </c>
      <c r="B1985" s="2" t="n">
        <v>0.105555555555556</v>
      </c>
      <c r="C1985" s="4" t="str">
        <f aca="false">A1985&amp;" / "&amp;HOUR(B1985)&amp;"Uhr"</f>
        <v>09-29-2014 / 2Uhr</v>
      </c>
      <c r="D1985" s="4" t="n">
        <v>22</v>
      </c>
      <c r="E1985" s="4" t="n">
        <v>232</v>
      </c>
      <c r="F1985" s="4" t="n">
        <v>41</v>
      </c>
    </row>
    <row r="1986" customFormat="false" ht="12.75" hidden="false" customHeight="false" outlineLevel="0" collapsed="false">
      <c r="A1986" s="1" t="s">
        <v>8</v>
      </c>
      <c r="B1986" s="2" t="n">
        <v>0.10625</v>
      </c>
      <c r="C1986" s="4" t="str">
        <f aca="false">A1986&amp;" / "&amp;HOUR(B1986)&amp;"Uhr"</f>
        <v>09-29-2014 / 2Uhr</v>
      </c>
      <c r="D1986" s="4" t="n">
        <v>21</v>
      </c>
      <c r="E1986" s="4" t="n">
        <v>232</v>
      </c>
      <c r="F1986" s="4" t="n">
        <v>42</v>
      </c>
    </row>
    <row r="1987" customFormat="false" ht="12.75" hidden="false" customHeight="false" outlineLevel="0" collapsed="false">
      <c r="A1987" s="1" t="s">
        <v>8</v>
      </c>
      <c r="B1987" s="2" t="n">
        <v>0.106944444444444</v>
      </c>
      <c r="C1987" s="4" t="str">
        <f aca="false">A1987&amp;" / "&amp;HOUR(B1987)&amp;"Uhr"</f>
        <v>09-29-2014 / 2Uhr</v>
      </c>
      <c r="D1987" s="4" t="n">
        <v>22</v>
      </c>
      <c r="E1987" s="4" t="n">
        <v>233</v>
      </c>
      <c r="F1987" s="4" t="n">
        <v>40</v>
      </c>
    </row>
    <row r="1988" customFormat="false" ht="12.75" hidden="false" customHeight="false" outlineLevel="0" collapsed="false">
      <c r="A1988" s="1" t="s">
        <v>8</v>
      </c>
      <c r="B1988" s="2" t="n">
        <v>0.107638888888889</v>
      </c>
      <c r="C1988" s="4" t="str">
        <f aca="false">A1988&amp;" / "&amp;HOUR(B1988)&amp;"Uhr"</f>
        <v>09-29-2014 / 2Uhr</v>
      </c>
      <c r="D1988" s="4" t="n">
        <v>22</v>
      </c>
      <c r="E1988" s="4" t="n">
        <v>232</v>
      </c>
      <c r="F1988" s="4" t="n">
        <v>41</v>
      </c>
    </row>
    <row r="1989" customFormat="false" ht="12.75" hidden="false" customHeight="false" outlineLevel="0" collapsed="false">
      <c r="A1989" s="1" t="s">
        <v>8</v>
      </c>
      <c r="B1989" s="2" t="n">
        <v>0.108333333333333</v>
      </c>
      <c r="C1989" s="4" t="str">
        <f aca="false">A1989&amp;" / "&amp;HOUR(B1989)&amp;"Uhr"</f>
        <v>09-29-2014 / 2Uhr</v>
      </c>
      <c r="D1989" s="4" t="n">
        <v>22</v>
      </c>
      <c r="E1989" s="4" t="n">
        <v>233</v>
      </c>
      <c r="F1989" s="4" t="n">
        <v>41</v>
      </c>
    </row>
    <row r="1990" customFormat="false" ht="12.75" hidden="false" customHeight="false" outlineLevel="0" collapsed="false">
      <c r="A1990" s="1" t="s">
        <v>8</v>
      </c>
      <c r="B1990" s="2" t="n">
        <v>0.109027777777778</v>
      </c>
      <c r="C1990" s="4" t="str">
        <f aca="false">A1990&amp;" / "&amp;HOUR(B1990)&amp;"Uhr"</f>
        <v>09-29-2014 / 2Uhr</v>
      </c>
      <c r="D1990" s="4" t="n">
        <v>22</v>
      </c>
      <c r="E1990" s="4" t="n">
        <v>233</v>
      </c>
      <c r="F1990" s="4" t="n">
        <v>41</v>
      </c>
    </row>
    <row r="1991" customFormat="false" ht="12.75" hidden="false" customHeight="false" outlineLevel="0" collapsed="false">
      <c r="A1991" s="1" t="s">
        <v>8</v>
      </c>
      <c r="B1991" s="2" t="n">
        <v>0.109722222222222</v>
      </c>
      <c r="C1991" s="4" t="str">
        <f aca="false">A1991&amp;" / "&amp;HOUR(B1991)&amp;"Uhr"</f>
        <v>09-29-2014 / 2Uhr</v>
      </c>
      <c r="D1991" s="4" t="n">
        <v>22</v>
      </c>
      <c r="E1991" s="4" t="n">
        <v>232</v>
      </c>
      <c r="F1991" s="4" t="n">
        <v>40</v>
      </c>
    </row>
    <row r="1992" customFormat="false" ht="12.75" hidden="false" customHeight="false" outlineLevel="0" collapsed="false">
      <c r="A1992" s="1" t="s">
        <v>8</v>
      </c>
      <c r="B1992" s="2" t="n">
        <v>0.110416666666667</v>
      </c>
      <c r="C1992" s="4" t="str">
        <f aca="false">A1992&amp;" / "&amp;HOUR(B1992)&amp;"Uhr"</f>
        <v>09-29-2014 / 2Uhr</v>
      </c>
      <c r="D1992" s="4" t="n">
        <v>22</v>
      </c>
      <c r="E1992" s="4" t="n">
        <v>232</v>
      </c>
      <c r="F1992" s="4" t="n">
        <v>41</v>
      </c>
    </row>
    <row r="1993" customFormat="false" ht="12.75" hidden="false" customHeight="false" outlineLevel="0" collapsed="false">
      <c r="A1993" s="1" t="s">
        <v>8</v>
      </c>
      <c r="B1993" s="2" t="n">
        <v>0.111111111111111</v>
      </c>
      <c r="C1993" s="4" t="str">
        <f aca="false">A1993&amp;" / "&amp;HOUR(B1993)&amp;"Uhr"</f>
        <v>09-29-2014 / 2Uhr</v>
      </c>
      <c r="D1993" s="4" t="n">
        <v>23</v>
      </c>
      <c r="E1993" s="4" t="n">
        <v>234</v>
      </c>
      <c r="F1993" s="4" t="n">
        <v>42</v>
      </c>
    </row>
    <row r="1994" customFormat="false" ht="12.75" hidden="false" customHeight="false" outlineLevel="0" collapsed="false">
      <c r="A1994" s="1" t="s">
        <v>8</v>
      </c>
      <c r="B1994" s="2" t="n">
        <v>0.111805555555556</v>
      </c>
      <c r="C1994" s="4" t="str">
        <f aca="false">A1994&amp;" / "&amp;HOUR(B1994)&amp;"Uhr"</f>
        <v>09-29-2014 / 2Uhr</v>
      </c>
      <c r="D1994" s="4" t="n">
        <v>22</v>
      </c>
      <c r="E1994" s="4" t="n">
        <v>232</v>
      </c>
      <c r="F1994" s="4" t="n">
        <v>41</v>
      </c>
    </row>
    <row r="1995" customFormat="false" ht="12.75" hidden="false" customHeight="false" outlineLevel="0" collapsed="false">
      <c r="A1995" s="1" t="s">
        <v>8</v>
      </c>
      <c r="B1995" s="2" t="n">
        <v>0.1125</v>
      </c>
      <c r="C1995" s="4" t="str">
        <f aca="false">A1995&amp;" / "&amp;HOUR(B1995)&amp;"Uhr"</f>
        <v>09-29-2014 / 2Uhr</v>
      </c>
      <c r="D1995" s="4" t="n">
        <v>22</v>
      </c>
      <c r="E1995" s="4" t="n">
        <v>233</v>
      </c>
      <c r="F1995" s="4" t="n">
        <v>41</v>
      </c>
    </row>
    <row r="1996" customFormat="false" ht="12.75" hidden="false" customHeight="false" outlineLevel="0" collapsed="false">
      <c r="A1996" s="1" t="s">
        <v>8</v>
      </c>
      <c r="B1996" s="2" t="n">
        <v>0.113194444444444</v>
      </c>
      <c r="C1996" s="4" t="str">
        <f aca="false">A1996&amp;" / "&amp;HOUR(B1996)&amp;"Uhr"</f>
        <v>09-29-2014 / 2Uhr</v>
      </c>
      <c r="D1996" s="4" t="n">
        <v>23</v>
      </c>
      <c r="E1996" s="4" t="n">
        <v>234</v>
      </c>
      <c r="F1996" s="4" t="n">
        <v>41</v>
      </c>
    </row>
    <row r="1997" customFormat="false" ht="12.75" hidden="false" customHeight="false" outlineLevel="0" collapsed="false">
      <c r="A1997" s="1" t="s">
        <v>8</v>
      </c>
      <c r="B1997" s="2" t="n">
        <v>0.113888888888889</v>
      </c>
      <c r="C1997" s="4" t="str">
        <f aca="false">A1997&amp;" / "&amp;HOUR(B1997)&amp;"Uhr"</f>
        <v>09-29-2014 / 2Uhr</v>
      </c>
      <c r="D1997" s="4" t="n">
        <v>22</v>
      </c>
      <c r="E1997" s="4" t="n">
        <v>233</v>
      </c>
      <c r="F1997" s="4" t="n">
        <v>40</v>
      </c>
    </row>
    <row r="1998" customFormat="false" ht="12.75" hidden="false" customHeight="false" outlineLevel="0" collapsed="false">
      <c r="A1998" s="1" t="s">
        <v>8</v>
      </c>
      <c r="B1998" s="2" t="n">
        <v>0.114583333333333</v>
      </c>
      <c r="C1998" s="4" t="str">
        <f aca="false">A1998&amp;" / "&amp;HOUR(B1998)&amp;"Uhr"</f>
        <v>09-29-2014 / 2Uhr</v>
      </c>
      <c r="D1998" s="4" t="n">
        <v>23</v>
      </c>
      <c r="E1998" s="4" t="n">
        <v>234</v>
      </c>
      <c r="F1998" s="4" t="n">
        <v>42</v>
      </c>
    </row>
    <row r="1999" customFormat="false" ht="12.75" hidden="false" customHeight="false" outlineLevel="0" collapsed="false">
      <c r="A1999" s="1" t="s">
        <v>8</v>
      </c>
      <c r="B1999" s="2" t="n">
        <v>0.115277777777778</v>
      </c>
      <c r="C1999" s="4" t="str">
        <f aca="false">A1999&amp;" / "&amp;HOUR(B1999)&amp;"Uhr"</f>
        <v>09-29-2014 / 2Uhr</v>
      </c>
      <c r="D1999" s="4" t="n">
        <v>23</v>
      </c>
      <c r="E1999" s="4" t="n">
        <v>233</v>
      </c>
      <c r="F1999" s="4" t="n">
        <v>42</v>
      </c>
    </row>
    <row r="2000" customFormat="false" ht="12.75" hidden="false" customHeight="false" outlineLevel="0" collapsed="false">
      <c r="A2000" s="1" t="s">
        <v>8</v>
      </c>
      <c r="B2000" s="2" t="n">
        <v>0.115972222222222</v>
      </c>
      <c r="C2000" s="4" t="str">
        <f aca="false">A2000&amp;" / "&amp;HOUR(B2000)&amp;"Uhr"</f>
        <v>09-29-2014 / 2Uhr</v>
      </c>
      <c r="D2000" s="4" t="n">
        <v>24</v>
      </c>
      <c r="E2000" s="4" t="n">
        <v>234</v>
      </c>
      <c r="F2000" s="4" t="n">
        <v>42</v>
      </c>
    </row>
    <row r="2001" customFormat="false" ht="12.75" hidden="false" customHeight="false" outlineLevel="0" collapsed="false">
      <c r="A2001" s="1" t="s">
        <v>8</v>
      </c>
      <c r="B2001" s="2" t="n">
        <v>0.116666666666667</v>
      </c>
      <c r="C2001" s="4" t="str">
        <f aca="false">A2001&amp;" / "&amp;HOUR(B2001)&amp;"Uhr"</f>
        <v>09-29-2014 / 2Uhr</v>
      </c>
      <c r="D2001" s="4" t="n">
        <v>22</v>
      </c>
      <c r="E2001" s="4" t="n">
        <v>231</v>
      </c>
      <c r="F2001" s="4" t="n">
        <v>41</v>
      </c>
    </row>
    <row r="2002" customFormat="false" ht="12.75" hidden="false" customHeight="false" outlineLevel="0" collapsed="false">
      <c r="A2002" s="1" t="s">
        <v>8</v>
      </c>
      <c r="B2002" s="2" t="n">
        <v>0.117361111111111</v>
      </c>
      <c r="C2002" s="4" t="str">
        <f aca="false">A2002&amp;" / "&amp;HOUR(B2002)&amp;"Uhr"</f>
        <v>09-29-2014 / 2Uhr</v>
      </c>
      <c r="D2002" s="4" t="n">
        <v>22</v>
      </c>
      <c r="E2002" s="4" t="n">
        <v>233</v>
      </c>
      <c r="F2002" s="4" t="n">
        <v>41</v>
      </c>
    </row>
    <row r="2003" customFormat="false" ht="12.75" hidden="false" customHeight="false" outlineLevel="0" collapsed="false">
      <c r="A2003" s="1" t="s">
        <v>8</v>
      </c>
      <c r="B2003" s="2" t="n">
        <v>0.118055555555556</v>
      </c>
      <c r="C2003" s="4" t="str">
        <f aca="false">A2003&amp;" / "&amp;HOUR(B2003)&amp;"Uhr"</f>
        <v>09-29-2014 / 2Uhr</v>
      </c>
      <c r="D2003" s="4" t="n">
        <v>22</v>
      </c>
      <c r="E2003" s="4" t="n">
        <v>233</v>
      </c>
      <c r="F2003" s="4" t="n">
        <v>41</v>
      </c>
    </row>
    <row r="2004" customFormat="false" ht="12.75" hidden="false" customHeight="false" outlineLevel="0" collapsed="false">
      <c r="A2004" s="1" t="s">
        <v>8</v>
      </c>
      <c r="B2004" s="2" t="n">
        <v>0.11875</v>
      </c>
      <c r="C2004" s="4" t="str">
        <f aca="false">A2004&amp;" / "&amp;HOUR(B2004)&amp;"Uhr"</f>
        <v>09-29-2014 / 2Uhr</v>
      </c>
      <c r="D2004" s="4" t="n">
        <v>21</v>
      </c>
      <c r="E2004" s="4" t="n">
        <v>233</v>
      </c>
      <c r="F2004" s="4" t="n">
        <v>41</v>
      </c>
    </row>
    <row r="2005" customFormat="false" ht="12.75" hidden="false" customHeight="false" outlineLevel="0" collapsed="false">
      <c r="A2005" s="1" t="s">
        <v>8</v>
      </c>
      <c r="B2005" s="2" t="n">
        <v>0.119444444444444</v>
      </c>
      <c r="C2005" s="4" t="str">
        <f aca="false">A2005&amp;" / "&amp;HOUR(B2005)&amp;"Uhr"</f>
        <v>09-29-2014 / 2Uhr</v>
      </c>
      <c r="D2005" s="4" t="n">
        <v>22</v>
      </c>
      <c r="E2005" s="4" t="n">
        <v>233</v>
      </c>
      <c r="F2005" s="4" t="n">
        <v>41</v>
      </c>
    </row>
    <row r="2006" customFormat="false" ht="12.75" hidden="false" customHeight="false" outlineLevel="0" collapsed="false">
      <c r="A2006" s="1" t="s">
        <v>8</v>
      </c>
      <c r="B2006" s="2" t="n">
        <v>0.120138888888889</v>
      </c>
      <c r="C2006" s="4" t="str">
        <f aca="false">A2006&amp;" / "&amp;HOUR(B2006)&amp;"Uhr"</f>
        <v>09-29-2014 / 2Uhr</v>
      </c>
      <c r="D2006" s="4" t="n">
        <v>23</v>
      </c>
      <c r="E2006" s="4" t="n">
        <v>233</v>
      </c>
      <c r="F2006" s="4" t="n">
        <v>41</v>
      </c>
    </row>
    <row r="2007" customFormat="false" ht="12.75" hidden="false" customHeight="false" outlineLevel="0" collapsed="false">
      <c r="A2007" s="1" t="s">
        <v>8</v>
      </c>
      <c r="B2007" s="2" t="n">
        <v>0.120833333333333</v>
      </c>
      <c r="C2007" s="4" t="str">
        <f aca="false">A2007&amp;" / "&amp;HOUR(B2007)&amp;"Uhr"</f>
        <v>09-29-2014 / 2Uhr</v>
      </c>
      <c r="D2007" s="4" t="n">
        <v>23</v>
      </c>
      <c r="E2007" s="4" t="n">
        <v>233</v>
      </c>
      <c r="F2007" s="4" t="n">
        <v>42</v>
      </c>
    </row>
    <row r="2008" customFormat="false" ht="12.75" hidden="false" customHeight="false" outlineLevel="0" collapsed="false">
      <c r="A2008" s="1" t="s">
        <v>8</v>
      </c>
      <c r="B2008" s="2" t="n">
        <v>0.121527777777778</v>
      </c>
      <c r="C2008" s="4" t="str">
        <f aca="false">A2008&amp;" / "&amp;HOUR(B2008)&amp;"Uhr"</f>
        <v>09-29-2014 / 2Uhr</v>
      </c>
      <c r="D2008" s="4" t="n">
        <v>21</v>
      </c>
      <c r="E2008" s="4" t="n">
        <v>232</v>
      </c>
      <c r="F2008" s="4" t="n">
        <v>40</v>
      </c>
    </row>
    <row r="2009" customFormat="false" ht="12.75" hidden="false" customHeight="false" outlineLevel="0" collapsed="false">
      <c r="A2009" s="1" t="s">
        <v>8</v>
      </c>
      <c r="B2009" s="2" t="n">
        <v>0.122222222222222</v>
      </c>
      <c r="C2009" s="4" t="str">
        <f aca="false">A2009&amp;" / "&amp;HOUR(B2009)&amp;"Uhr"</f>
        <v>09-29-2014 / 2Uhr</v>
      </c>
      <c r="D2009" s="4" t="n">
        <v>22</v>
      </c>
      <c r="E2009" s="4" t="n">
        <v>233</v>
      </c>
      <c r="F2009" s="4" t="n">
        <v>40</v>
      </c>
    </row>
    <row r="2010" customFormat="false" ht="12.75" hidden="false" customHeight="false" outlineLevel="0" collapsed="false">
      <c r="A2010" s="1" t="s">
        <v>8</v>
      </c>
      <c r="B2010" s="2" t="n">
        <v>0.122916666666667</v>
      </c>
      <c r="C2010" s="4" t="str">
        <f aca="false">A2010&amp;" / "&amp;HOUR(B2010)&amp;"Uhr"</f>
        <v>09-29-2014 / 2Uhr</v>
      </c>
      <c r="D2010" s="4" t="n">
        <v>22</v>
      </c>
      <c r="E2010" s="4" t="n">
        <v>233</v>
      </c>
      <c r="F2010" s="4" t="n">
        <v>40</v>
      </c>
    </row>
    <row r="2011" customFormat="false" ht="12.75" hidden="false" customHeight="false" outlineLevel="0" collapsed="false">
      <c r="A2011" s="1" t="s">
        <v>8</v>
      </c>
      <c r="B2011" s="2" t="n">
        <v>0.123611111111111</v>
      </c>
      <c r="C2011" s="4" t="str">
        <f aca="false">A2011&amp;" / "&amp;HOUR(B2011)&amp;"Uhr"</f>
        <v>09-29-2014 / 2Uhr</v>
      </c>
      <c r="D2011" s="4" t="n">
        <v>22</v>
      </c>
      <c r="E2011" s="4" t="n">
        <v>232</v>
      </c>
      <c r="F2011" s="4" t="n">
        <v>41</v>
      </c>
    </row>
    <row r="2012" customFormat="false" ht="12.75" hidden="false" customHeight="false" outlineLevel="0" collapsed="false">
      <c r="A2012" s="1" t="s">
        <v>8</v>
      </c>
      <c r="B2012" s="2" t="n">
        <v>0.124305555555556</v>
      </c>
      <c r="C2012" s="4" t="str">
        <f aca="false">A2012&amp;" / "&amp;HOUR(B2012)&amp;"Uhr"</f>
        <v>09-29-2014 / 2Uhr</v>
      </c>
      <c r="D2012" s="4" t="n">
        <v>22</v>
      </c>
      <c r="E2012" s="4" t="n">
        <v>233</v>
      </c>
      <c r="F2012" s="4" t="n">
        <v>40</v>
      </c>
    </row>
    <row r="2013" customFormat="false" ht="12.75" hidden="false" customHeight="false" outlineLevel="0" collapsed="false">
      <c r="A2013" s="1" t="s">
        <v>8</v>
      </c>
      <c r="B2013" s="2" t="n">
        <v>0.125</v>
      </c>
      <c r="C2013" s="4" t="str">
        <f aca="false">A2013&amp;" / "&amp;HOUR(B2013)&amp;"Uhr"</f>
        <v>09-29-2014 / 3Uhr</v>
      </c>
      <c r="D2013" s="4" t="n">
        <v>21</v>
      </c>
      <c r="E2013" s="4" t="n">
        <v>232</v>
      </c>
      <c r="F2013" s="4" t="n">
        <v>39</v>
      </c>
    </row>
    <row r="2014" customFormat="false" ht="12.75" hidden="false" customHeight="false" outlineLevel="0" collapsed="false">
      <c r="A2014" s="1" t="s">
        <v>8</v>
      </c>
      <c r="B2014" s="2" t="n">
        <v>0.125694444444444</v>
      </c>
      <c r="C2014" s="4" t="str">
        <f aca="false">A2014&amp;" / "&amp;HOUR(B2014)&amp;"Uhr"</f>
        <v>09-29-2014 / 3Uhr</v>
      </c>
      <c r="D2014" s="4" t="n">
        <v>22</v>
      </c>
      <c r="E2014" s="4" t="n">
        <v>232</v>
      </c>
      <c r="F2014" s="4" t="n">
        <v>41</v>
      </c>
    </row>
    <row r="2015" customFormat="false" ht="12.75" hidden="false" customHeight="false" outlineLevel="0" collapsed="false">
      <c r="A2015" s="1" t="s">
        <v>8</v>
      </c>
      <c r="B2015" s="2" t="n">
        <v>0.126388888888889</v>
      </c>
      <c r="C2015" s="4" t="str">
        <f aca="false">A2015&amp;" / "&amp;HOUR(B2015)&amp;"Uhr"</f>
        <v>09-29-2014 / 3Uhr</v>
      </c>
      <c r="D2015" s="4" t="n">
        <v>22</v>
      </c>
      <c r="E2015" s="4" t="n">
        <v>233</v>
      </c>
      <c r="F2015" s="4" t="n">
        <v>42</v>
      </c>
    </row>
    <row r="2016" customFormat="false" ht="12.75" hidden="false" customHeight="false" outlineLevel="0" collapsed="false">
      <c r="A2016" s="1" t="s">
        <v>8</v>
      </c>
      <c r="B2016" s="2" t="n">
        <v>0.127083333333333</v>
      </c>
      <c r="C2016" s="4" t="str">
        <f aca="false">A2016&amp;" / "&amp;HOUR(B2016)&amp;"Uhr"</f>
        <v>09-29-2014 / 3Uhr</v>
      </c>
      <c r="D2016" s="4" t="n">
        <v>23</v>
      </c>
      <c r="E2016" s="4" t="n">
        <v>233</v>
      </c>
      <c r="F2016" s="4" t="n">
        <v>42</v>
      </c>
    </row>
    <row r="2017" customFormat="false" ht="12.75" hidden="false" customHeight="false" outlineLevel="0" collapsed="false">
      <c r="A2017" s="1" t="s">
        <v>8</v>
      </c>
      <c r="B2017" s="2" t="n">
        <v>0.127777777777778</v>
      </c>
      <c r="C2017" s="4" t="str">
        <f aca="false">A2017&amp;" / "&amp;HOUR(B2017)&amp;"Uhr"</f>
        <v>09-29-2014 / 3Uhr</v>
      </c>
      <c r="D2017" s="4" t="n">
        <v>23</v>
      </c>
      <c r="E2017" s="4" t="n">
        <v>232</v>
      </c>
      <c r="F2017" s="4" t="n">
        <v>40</v>
      </c>
    </row>
    <row r="2018" customFormat="false" ht="12.75" hidden="false" customHeight="false" outlineLevel="0" collapsed="false">
      <c r="A2018" s="1" t="s">
        <v>8</v>
      </c>
      <c r="B2018" s="2" t="n">
        <v>0.128472222222222</v>
      </c>
      <c r="C2018" s="4" t="str">
        <f aca="false">A2018&amp;" / "&amp;HOUR(B2018)&amp;"Uhr"</f>
        <v>09-29-2014 / 3Uhr</v>
      </c>
      <c r="D2018" s="4" t="n">
        <v>22</v>
      </c>
      <c r="E2018" s="4" t="n">
        <v>233</v>
      </c>
      <c r="F2018" s="4" t="n">
        <v>40</v>
      </c>
    </row>
    <row r="2019" customFormat="false" ht="12.75" hidden="false" customHeight="false" outlineLevel="0" collapsed="false">
      <c r="A2019" s="1" t="s">
        <v>8</v>
      </c>
      <c r="B2019" s="2" t="n">
        <v>0.129166666666667</v>
      </c>
      <c r="C2019" s="4" t="str">
        <f aca="false">A2019&amp;" / "&amp;HOUR(B2019)&amp;"Uhr"</f>
        <v>09-29-2014 / 3Uhr</v>
      </c>
      <c r="D2019" s="4" t="n">
        <v>22</v>
      </c>
      <c r="E2019" s="4" t="n">
        <v>232</v>
      </c>
      <c r="F2019" s="4" t="n">
        <v>41</v>
      </c>
    </row>
    <row r="2020" customFormat="false" ht="12.75" hidden="false" customHeight="false" outlineLevel="0" collapsed="false">
      <c r="A2020" s="1" t="s">
        <v>8</v>
      </c>
      <c r="B2020" s="2" t="n">
        <v>0.129861111111111</v>
      </c>
      <c r="C2020" s="4" t="str">
        <f aca="false">A2020&amp;" / "&amp;HOUR(B2020)&amp;"Uhr"</f>
        <v>09-29-2014 / 3Uhr</v>
      </c>
      <c r="D2020" s="4" t="n">
        <v>23</v>
      </c>
      <c r="E2020" s="4" t="n">
        <v>232</v>
      </c>
      <c r="F2020" s="4" t="n">
        <v>41</v>
      </c>
    </row>
    <row r="2021" customFormat="false" ht="12.75" hidden="false" customHeight="false" outlineLevel="0" collapsed="false">
      <c r="A2021" s="1" t="s">
        <v>8</v>
      </c>
      <c r="B2021" s="2" t="n">
        <v>0.130555555555556</v>
      </c>
      <c r="C2021" s="4" t="str">
        <f aca="false">A2021&amp;" / "&amp;HOUR(B2021)&amp;"Uhr"</f>
        <v>09-29-2014 / 3Uhr</v>
      </c>
      <c r="D2021" s="4" t="n">
        <v>23</v>
      </c>
      <c r="E2021" s="4" t="n">
        <v>233</v>
      </c>
      <c r="F2021" s="4" t="n">
        <v>41</v>
      </c>
    </row>
    <row r="2022" customFormat="false" ht="12.75" hidden="false" customHeight="false" outlineLevel="0" collapsed="false">
      <c r="A2022" s="1" t="s">
        <v>8</v>
      </c>
      <c r="B2022" s="2" t="n">
        <v>0.13125</v>
      </c>
      <c r="C2022" s="4" t="str">
        <f aca="false">A2022&amp;" / "&amp;HOUR(B2022)&amp;"Uhr"</f>
        <v>09-29-2014 / 3Uhr</v>
      </c>
      <c r="D2022" s="4" t="n">
        <v>22</v>
      </c>
      <c r="E2022" s="4" t="n">
        <v>233</v>
      </c>
      <c r="F2022" s="4" t="n">
        <v>42</v>
      </c>
    </row>
    <row r="2023" customFormat="false" ht="12.75" hidden="false" customHeight="false" outlineLevel="0" collapsed="false">
      <c r="A2023" s="1" t="s">
        <v>8</v>
      </c>
      <c r="B2023" s="2" t="n">
        <v>0.131944444444444</v>
      </c>
      <c r="C2023" s="4" t="str">
        <f aca="false">A2023&amp;" / "&amp;HOUR(B2023)&amp;"Uhr"</f>
        <v>09-29-2014 / 3Uhr</v>
      </c>
      <c r="D2023" s="4" t="n">
        <v>22</v>
      </c>
      <c r="E2023" s="4" t="n">
        <v>231</v>
      </c>
      <c r="F2023" s="4" t="n">
        <v>41</v>
      </c>
    </row>
    <row r="2024" customFormat="false" ht="12.75" hidden="false" customHeight="false" outlineLevel="0" collapsed="false">
      <c r="A2024" s="1" t="s">
        <v>8</v>
      </c>
      <c r="B2024" s="2" t="n">
        <v>0.132638888888889</v>
      </c>
      <c r="C2024" s="4" t="str">
        <f aca="false">A2024&amp;" / "&amp;HOUR(B2024)&amp;"Uhr"</f>
        <v>09-29-2014 / 3Uhr</v>
      </c>
      <c r="D2024" s="4" t="n">
        <v>21</v>
      </c>
      <c r="E2024" s="4" t="n">
        <v>232</v>
      </c>
      <c r="F2024" s="4" t="n">
        <v>40</v>
      </c>
    </row>
    <row r="2025" customFormat="false" ht="12.75" hidden="false" customHeight="false" outlineLevel="0" collapsed="false">
      <c r="A2025" s="1" t="s">
        <v>8</v>
      </c>
      <c r="B2025" s="2" t="n">
        <v>0.133333333333333</v>
      </c>
      <c r="C2025" s="4" t="str">
        <f aca="false">A2025&amp;" / "&amp;HOUR(B2025)&amp;"Uhr"</f>
        <v>09-29-2014 / 3Uhr</v>
      </c>
      <c r="D2025" s="4" t="n">
        <v>21</v>
      </c>
      <c r="E2025" s="4" t="n">
        <v>232</v>
      </c>
      <c r="F2025" s="4" t="n">
        <v>40</v>
      </c>
    </row>
    <row r="2026" customFormat="false" ht="12.75" hidden="false" customHeight="false" outlineLevel="0" collapsed="false">
      <c r="A2026" s="1" t="s">
        <v>8</v>
      </c>
      <c r="B2026" s="2" t="n">
        <v>0.134027777777778</v>
      </c>
      <c r="C2026" s="4" t="str">
        <f aca="false">A2026&amp;" / "&amp;HOUR(B2026)&amp;"Uhr"</f>
        <v>09-29-2014 / 3Uhr</v>
      </c>
      <c r="D2026" s="4" t="n">
        <v>22</v>
      </c>
      <c r="E2026" s="4" t="n">
        <v>233</v>
      </c>
      <c r="F2026" s="4" t="n">
        <v>40</v>
      </c>
    </row>
    <row r="2027" customFormat="false" ht="12.75" hidden="false" customHeight="false" outlineLevel="0" collapsed="false">
      <c r="A2027" s="1" t="s">
        <v>8</v>
      </c>
      <c r="B2027" s="2" t="n">
        <v>0.134722222222222</v>
      </c>
      <c r="C2027" s="4" t="str">
        <f aca="false">A2027&amp;" / "&amp;HOUR(B2027)&amp;"Uhr"</f>
        <v>09-29-2014 / 3Uhr</v>
      </c>
      <c r="D2027" s="4" t="n">
        <v>22</v>
      </c>
      <c r="E2027" s="4" t="n">
        <v>233</v>
      </c>
      <c r="F2027" s="4" t="n">
        <v>42</v>
      </c>
    </row>
    <row r="2028" customFormat="false" ht="12.75" hidden="false" customHeight="false" outlineLevel="0" collapsed="false">
      <c r="A2028" s="1" t="s">
        <v>8</v>
      </c>
      <c r="B2028" s="2" t="n">
        <v>0.135416666666667</v>
      </c>
      <c r="C2028" s="4" t="str">
        <f aca="false">A2028&amp;" / "&amp;HOUR(B2028)&amp;"Uhr"</f>
        <v>09-29-2014 / 3Uhr</v>
      </c>
      <c r="D2028" s="4" t="n">
        <v>22</v>
      </c>
      <c r="E2028" s="4" t="n">
        <v>232</v>
      </c>
      <c r="F2028" s="4" t="n">
        <v>40</v>
      </c>
    </row>
    <row r="2029" customFormat="false" ht="12.75" hidden="false" customHeight="false" outlineLevel="0" collapsed="false">
      <c r="A2029" s="1" t="s">
        <v>8</v>
      </c>
      <c r="B2029" s="2" t="n">
        <v>0.136111111111111</v>
      </c>
      <c r="C2029" s="4" t="str">
        <f aca="false">A2029&amp;" / "&amp;HOUR(B2029)&amp;"Uhr"</f>
        <v>09-29-2014 / 3Uhr</v>
      </c>
      <c r="D2029" s="4" t="n">
        <v>22</v>
      </c>
      <c r="E2029" s="4" t="n">
        <v>232</v>
      </c>
      <c r="F2029" s="4" t="n">
        <v>40</v>
      </c>
    </row>
    <row r="2030" customFormat="false" ht="12.75" hidden="false" customHeight="false" outlineLevel="0" collapsed="false">
      <c r="A2030" s="1" t="s">
        <v>8</v>
      </c>
      <c r="B2030" s="2" t="n">
        <v>0.136805555555556</v>
      </c>
      <c r="C2030" s="4" t="str">
        <f aca="false">A2030&amp;" / "&amp;HOUR(B2030)&amp;"Uhr"</f>
        <v>09-29-2014 / 3Uhr</v>
      </c>
      <c r="D2030" s="4" t="n">
        <v>23</v>
      </c>
      <c r="E2030" s="4" t="n">
        <v>233</v>
      </c>
      <c r="F2030" s="4" t="n">
        <v>41</v>
      </c>
    </row>
    <row r="2031" customFormat="false" ht="12.75" hidden="false" customHeight="false" outlineLevel="0" collapsed="false">
      <c r="A2031" s="1" t="s">
        <v>8</v>
      </c>
      <c r="B2031" s="2" t="n">
        <v>0.1375</v>
      </c>
      <c r="C2031" s="4" t="str">
        <f aca="false">A2031&amp;" / "&amp;HOUR(B2031)&amp;"Uhr"</f>
        <v>09-29-2014 / 3Uhr</v>
      </c>
      <c r="D2031" s="4" t="n">
        <v>21</v>
      </c>
      <c r="E2031" s="4" t="n">
        <v>232</v>
      </c>
      <c r="F2031" s="4" t="n">
        <v>40</v>
      </c>
    </row>
    <row r="2032" customFormat="false" ht="12.75" hidden="false" customHeight="false" outlineLevel="0" collapsed="false">
      <c r="A2032" s="1" t="s">
        <v>8</v>
      </c>
      <c r="B2032" s="2" t="n">
        <v>0.138194444444444</v>
      </c>
      <c r="C2032" s="4" t="str">
        <f aca="false">A2032&amp;" / "&amp;HOUR(B2032)&amp;"Uhr"</f>
        <v>09-29-2014 / 3Uhr</v>
      </c>
      <c r="D2032" s="4" t="n">
        <v>22</v>
      </c>
      <c r="E2032" s="4" t="n">
        <v>232</v>
      </c>
      <c r="F2032" s="4" t="n">
        <v>41</v>
      </c>
    </row>
    <row r="2033" customFormat="false" ht="12.75" hidden="false" customHeight="false" outlineLevel="0" collapsed="false">
      <c r="A2033" s="1" t="s">
        <v>8</v>
      </c>
      <c r="B2033" s="2" t="n">
        <v>0.138888888888889</v>
      </c>
      <c r="C2033" s="4" t="str">
        <f aca="false">A2033&amp;" / "&amp;HOUR(B2033)&amp;"Uhr"</f>
        <v>09-29-2014 / 3Uhr</v>
      </c>
      <c r="D2033" s="4" t="n">
        <v>21</v>
      </c>
      <c r="E2033" s="4" t="n">
        <v>233</v>
      </c>
      <c r="F2033" s="4" t="n">
        <v>40</v>
      </c>
    </row>
    <row r="2034" customFormat="false" ht="12.75" hidden="false" customHeight="false" outlineLevel="0" collapsed="false">
      <c r="A2034" s="1" t="s">
        <v>8</v>
      </c>
      <c r="B2034" s="2" t="n">
        <v>0.139583333333333</v>
      </c>
      <c r="C2034" s="4" t="str">
        <f aca="false">A2034&amp;" / "&amp;HOUR(B2034)&amp;"Uhr"</f>
        <v>09-29-2014 / 3Uhr</v>
      </c>
      <c r="D2034" s="4" t="n">
        <v>22</v>
      </c>
      <c r="E2034" s="4" t="n">
        <v>232</v>
      </c>
      <c r="F2034" s="4" t="n">
        <v>40</v>
      </c>
    </row>
    <row r="2035" customFormat="false" ht="12.75" hidden="false" customHeight="false" outlineLevel="0" collapsed="false">
      <c r="A2035" s="1" t="s">
        <v>8</v>
      </c>
      <c r="B2035" s="2" t="n">
        <v>0.140277777777778</v>
      </c>
      <c r="C2035" s="4" t="str">
        <f aca="false">A2035&amp;" / "&amp;HOUR(B2035)&amp;"Uhr"</f>
        <v>09-29-2014 / 3Uhr</v>
      </c>
      <c r="D2035" s="4" t="n">
        <v>23</v>
      </c>
      <c r="E2035" s="4" t="n">
        <v>232</v>
      </c>
      <c r="F2035" s="4" t="n">
        <v>40</v>
      </c>
    </row>
    <row r="2036" customFormat="false" ht="12.75" hidden="false" customHeight="false" outlineLevel="0" collapsed="false">
      <c r="A2036" s="1" t="s">
        <v>8</v>
      </c>
      <c r="B2036" s="2" t="n">
        <v>0.140972222222222</v>
      </c>
      <c r="C2036" s="4" t="str">
        <f aca="false">A2036&amp;" / "&amp;HOUR(B2036)&amp;"Uhr"</f>
        <v>09-29-2014 / 3Uhr</v>
      </c>
      <c r="D2036" s="4" t="n">
        <v>23</v>
      </c>
      <c r="E2036" s="4" t="n">
        <v>233</v>
      </c>
      <c r="F2036" s="4" t="n">
        <v>41</v>
      </c>
    </row>
    <row r="2037" customFormat="false" ht="12.75" hidden="false" customHeight="false" outlineLevel="0" collapsed="false">
      <c r="A2037" s="1" t="s">
        <v>8</v>
      </c>
      <c r="B2037" s="2" t="n">
        <v>0.141666666666667</v>
      </c>
      <c r="C2037" s="4" t="str">
        <f aca="false">A2037&amp;" / "&amp;HOUR(B2037)&amp;"Uhr"</f>
        <v>09-29-2014 / 3Uhr</v>
      </c>
      <c r="D2037" s="4" t="n">
        <v>22</v>
      </c>
      <c r="E2037" s="4" t="n">
        <v>233</v>
      </c>
      <c r="F2037" s="4" t="n">
        <v>41</v>
      </c>
    </row>
    <row r="2038" customFormat="false" ht="12.75" hidden="false" customHeight="false" outlineLevel="0" collapsed="false">
      <c r="A2038" s="1" t="s">
        <v>8</v>
      </c>
      <c r="B2038" s="2" t="n">
        <v>0.142361111111111</v>
      </c>
      <c r="C2038" s="4" t="str">
        <f aca="false">A2038&amp;" / "&amp;HOUR(B2038)&amp;"Uhr"</f>
        <v>09-29-2014 / 3Uhr</v>
      </c>
      <c r="D2038" s="4" t="n">
        <v>22</v>
      </c>
      <c r="E2038" s="4" t="n">
        <v>233</v>
      </c>
      <c r="F2038" s="4" t="n">
        <v>41</v>
      </c>
    </row>
    <row r="2039" customFormat="false" ht="12.75" hidden="false" customHeight="false" outlineLevel="0" collapsed="false">
      <c r="A2039" s="1" t="s">
        <v>8</v>
      </c>
      <c r="B2039" s="2" t="n">
        <v>0.143055555555556</v>
      </c>
      <c r="C2039" s="4" t="str">
        <f aca="false">A2039&amp;" / "&amp;HOUR(B2039)&amp;"Uhr"</f>
        <v>09-29-2014 / 3Uhr</v>
      </c>
      <c r="D2039" s="4" t="n">
        <v>22</v>
      </c>
      <c r="E2039" s="4" t="n">
        <v>232</v>
      </c>
      <c r="F2039" s="4" t="n">
        <v>39</v>
      </c>
    </row>
    <row r="2040" customFormat="false" ht="12.75" hidden="false" customHeight="false" outlineLevel="0" collapsed="false">
      <c r="A2040" s="1" t="s">
        <v>8</v>
      </c>
      <c r="B2040" s="2" t="n">
        <v>0.14375</v>
      </c>
      <c r="C2040" s="4" t="str">
        <f aca="false">A2040&amp;" / "&amp;HOUR(B2040)&amp;"Uhr"</f>
        <v>09-29-2014 / 3Uhr</v>
      </c>
      <c r="D2040" s="4" t="n">
        <v>22</v>
      </c>
      <c r="E2040" s="4" t="n">
        <v>232</v>
      </c>
      <c r="F2040" s="4" t="n">
        <v>41</v>
      </c>
    </row>
    <row r="2041" customFormat="false" ht="12.75" hidden="false" customHeight="false" outlineLevel="0" collapsed="false">
      <c r="A2041" s="1" t="s">
        <v>8</v>
      </c>
      <c r="B2041" s="2" t="n">
        <v>0.144444444444444</v>
      </c>
      <c r="C2041" s="4" t="str">
        <f aca="false">A2041&amp;" / "&amp;HOUR(B2041)&amp;"Uhr"</f>
        <v>09-29-2014 / 3Uhr</v>
      </c>
      <c r="D2041" s="4" t="n">
        <v>23</v>
      </c>
      <c r="E2041" s="4" t="n">
        <v>233</v>
      </c>
      <c r="F2041" s="4" t="n">
        <v>41</v>
      </c>
    </row>
    <row r="2042" customFormat="false" ht="12.75" hidden="false" customHeight="false" outlineLevel="0" collapsed="false">
      <c r="A2042" s="1" t="s">
        <v>8</v>
      </c>
      <c r="B2042" s="2" t="n">
        <v>0.145138888888889</v>
      </c>
      <c r="C2042" s="4" t="str">
        <f aca="false">A2042&amp;" / "&amp;HOUR(B2042)&amp;"Uhr"</f>
        <v>09-29-2014 / 3Uhr</v>
      </c>
      <c r="D2042" s="4" t="n">
        <v>23</v>
      </c>
      <c r="E2042" s="4" t="n">
        <v>234</v>
      </c>
      <c r="F2042" s="4" t="n">
        <v>41</v>
      </c>
    </row>
    <row r="2043" customFormat="false" ht="12.75" hidden="false" customHeight="false" outlineLevel="0" collapsed="false">
      <c r="A2043" s="1" t="s">
        <v>8</v>
      </c>
      <c r="B2043" s="2" t="n">
        <v>0.145833333333333</v>
      </c>
      <c r="C2043" s="4" t="str">
        <f aca="false">A2043&amp;" / "&amp;HOUR(B2043)&amp;"Uhr"</f>
        <v>09-29-2014 / 3Uhr</v>
      </c>
      <c r="D2043" s="4" t="n">
        <v>22</v>
      </c>
      <c r="E2043" s="4" t="n">
        <v>234</v>
      </c>
      <c r="F2043" s="4" t="n">
        <v>41</v>
      </c>
    </row>
    <row r="2044" customFormat="false" ht="12.75" hidden="false" customHeight="false" outlineLevel="0" collapsed="false">
      <c r="A2044" s="1" t="s">
        <v>8</v>
      </c>
      <c r="B2044" s="2" t="n">
        <v>0.146527777777778</v>
      </c>
      <c r="C2044" s="4" t="str">
        <f aca="false">A2044&amp;" / "&amp;HOUR(B2044)&amp;"Uhr"</f>
        <v>09-29-2014 / 3Uhr</v>
      </c>
      <c r="D2044" s="4" t="n">
        <v>23</v>
      </c>
      <c r="E2044" s="4" t="n">
        <v>234</v>
      </c>
      <c r="F2044" s="4" t="n">
        <v>42</v>
      </c>
    </row>
    <row r="2045" customFormat="false" ht="12.75" hidden="false" customHeight="false" outlineLevel="0" collapsed="false">
      <c r="A2045" s="1" t="s">
        <v>8</v>
      </c>
      <c r="B2045" s="2" t="n">
        <v>0.147222222222222</v>
      </c>
      <c r="C2045" s="4" t="str">
        <f aca="false">A2045&amp;" / "&amp;HOUR(B2045)&amp;"Uhr"</f>
        <v>09-29-2014 / 3Uhr</v>
      </c>
      <c r="D2045" s="4" t="n">
        <v>23</v>
      </c>
      <c r="E2045" s="4" t="n">
        <v>234</v>
      </c>
      <c r="F2045" s="4" t="n">
        <v>42</v>
      </c>
    </row>
    <row r="2046" customFormat="false" ht="12.75" hidden="false" customHeight="false" outlineLevel="0" collapsed="false">
      <c r="A2046" s="1" t="s">
        <v>8</v>
      </c>
      <c r="B2046" s="2" t="n">
        <v>0.147916666666667</v>
      </c>
      <c r="C2046" s="4" t="str">
        <f aca="false">A2046&amp;" / "&amp;HOUR(B2046)&amp;"Uhr"</f>
        <v>09-29-2014 / 3Uhr</v>
      </c>
      <c r="D2046" s="4" t="n">
        <v>23</v>
      </c>
      <c r="E2046" s="4" t="n">
        <v>233</v>
      </c>
      <c r="F2046" s="4" t="n">
        <v>41</v>
      </c>
    </row>
    <row r="2047" customFormat="false" ht="12.75" hidden="false" customHeight="false" outlineLevel="0" collapsed="false">
      <c r="A2047" s="1" t="s">
        <v>8</v>
      </c>
      <c r="B2047" s="2" t="n">
        <v>0.148611111111111</v>
      </c>
      <c r="C2047" s="4" t="str">
        <f aca="false">A2047&amp;" / "&amp;HOUR(B2047)&amp;"Uhr"</f>
        <v>09-29-2014 / 3Uhr</v>
      </c>
      <c r="D2047" s="4" t="n">
        <v>23</v>
      </c>
      <c r="E2047" s="4" t="n">
        <v>233</v>
      </c>
      <c r="F2047" s="4" t="n">
        <v>42</v>
      </c>
    </row>
    <row r="2048" customFormat="false" ht="12.75" hidden="false" customHeight="false" outlineLevel="0" collapsed="false">
      <c r="A2048" s="1" t="s">
        <v>8</v>
      </c>
      <c r="B2048" s="2" t="n">
        <v>0.149305555555556</v>
      </c>
      <c r="C2048" s="4" t="str">
        <f aca="false">A2048&amp;" / "&amp;HOUR(B2048)&amp;"Uhr"</f>
        <v>09-29-2014 / 3Uhr</v>
      </c>
      <c r="D2048" s="4" t="n">
        <v>24</v>
      </c>
      <c r="E2048" s="4" t="n">
        <v>234</v>
      </c>
      <c r="F2048" s="4" t="n">
        <v>42</v>
      </c>
    </row>
    <row r="2049" customFormat="false" ht="12.75" hidden="false" customHeight="false" outlineLevel="0" collapsed="false">
      <c r="A2049" s="1" t="s">
        <v>8</v>
      </c>
      <c r="B2049" s="2" t="n">
        <v>0.15</v>
      </c>
      <c r="C2049" s="4" t="str">
        <f aca="false">A2049&amp;" / "&amp;HOUR(B2049)&amp;"Uhr"</f>
        <v>09-29-2014 / 3Uhr</v>
      </c>
      <c r="D2049" s="4" t="n">
        <v>22</v>
      </c>
      <c r="E2049" s="4" t="n">
        <v>233</v>
      </c>
      <c r="F2049" s="4" t="n">
        <v>42</v>
      </c>
    </row>
    <row r="2050" customFormat="false" ht="12.75" hidden="false" customHeight="false" outlineLevel="0" collapsed="false">
      <c r="A2050" s="1" t="s">
        <v>8</v>
      </c>
      <c r="B2050" s="2" t="n">
        <v>0.150694444444444</v>
      </c>
      <c r="C2050" s="4" t="str">
        <f aca="false">A2050&amp;" / "&amp;HOUR(B2050)&amp;"Uhr"</f>
        <v>09-29-2014 / 3Uhr</v>
      </c>
      <c r="D2050" s="4" t="n">
        <v>22</v>
      </c>
      <c r="E2050" s="4" t="n">
        <v>233</v>
      </c>
      <c r="F2050" s="4" t="n">
        <v>41</v>
      </c>
    </row>
    <row r="2051" customFormat="false" ht="12.75" hidden="false" customHeight="false" outlineLevel="0" collapsed="false">
      <c r="A2051" s="1" t="s">
        <v>8</v>
      </c>
      <c r="B2051" s="2" t="n">
        <v>0.151388888888889</v>
      </c>
      <c r="C2051" s="4" t="str">
        <f aca="false">A2051&amp;" / "&amp;HOUR(B2051)&amp;"Uhr"</f>
        <v>09-29-2014 / 3Uhr</v>
      </c>
      <c r="D2051" s="4" t="n">
        <v>23</v>
      </c>
      <c r="E2051" s="4" t="n">
        <v>232</v>
      </c>
      <c r="F2051" s="4" t="n">
        <v>40</v>
      </c>
    </row>
    <row r="2052" customFormat="false" ht="12.75" hidden="false" customHeight="false" outlineLevel="0" collapsed="false">
      <c r="A2052" s="1" t="s">
        <v>8</v>
      </c>
      <c r="B2052" s="2" t="n">
        <v>0.152083333333333</v>
      </c>
      <c r="C2052" s="4" t="str">
        <f aca="false">A2052&amp;" / "&amp;HOUR(B2052)&amp;"Uhr"</f>
        <v>09-29-2014 / 3Uhr</v>
      </c>
      <c r="D2052" s="4" t="n">
        <v>22</v>
      </c>
      <c r="E2052" s="4" t="n">
        <v>233</v>
      </c>
      <c r="F2052" s="4" t="n">
        <v>41</v>
      </c>
    </row>
    <row r="2053" customFormat="false" ht="12.75" hidden="false" customHeight="false" outlineLevel="0" collapsed="false">
      <c r="A2053" s="1" t="s">
        <v>8</v>
      </c>
      <c r="B2053" s="2" t="n">
        <v>0.152777777777778</v>
      </c>
      <c r="C2053" s="4" t="str">
        <f aca="false">A2053&amp;" / "&amp;HOUR(B2053)&amp;"Uhr"</f>
        <v>09-29-2014 / 3Uhr</v>
      </c>
      <c r="D2053" s="4" t="n">
        <v>23</v>
      </c>
      <c r="E2053" s="4" t="n">
        <v>233</v>
      </c>
      <c r="F2053" s="4" t="n">
        <v>40</v>
      </c>
    </row>
    <row r="2054" customFormat="false" ht="12.75" hidden="false" customHeight="false" outlineLevel="0" collapsed="false">
      <c r="A2054" s="1" t="s">
        <v>8</v>
      </c>
      <c r="B2054" s="2" t="n">
        <v>0.153472222222222</v>
      </c>
      <c r="C2054" s="4" t="str">
        <f aca="false">A2054&amp;" / "&amp;HOUR(B2054)&amp;"Uhr"</f>
        <v>09-29-2014 / 3Uhr</v>
      </c>
      <c r="D2054" s="4" t="n">
        <v>22</v>
      </c>
      <c r="E2054" s="4" t="n">
        <v>233</v>
      </c>
      <c r="F2054" s="4" t="n">
        <v>40</v>
      </c>
    </row>
    <row r="2055" customFormat="false" ht="12.75" hidden="false" customHeight="false" outlineLevel="0" collapsed="false">
      <c r="A2055" s="1" t="s">
        <v>8</v>
      </c>
      <c r="B2055" s="2" t="n">
        <v>0.154166666666667</v>
      </c>
      <c r="C2055" s="4" t="str">
        <f aca="false">A2055&amp;" / "&amp;HOUR(B2055)&amp;"Uhr"</f>
        <v>09-29-2014 / 3Uhr</v>
      </c>
      <c r="D2055" s="4" t="n">
        <v>22</v>
      </c>
      <c r="E2055" s="4" t="n">
        <v>233</v>
      </c>
      <c r="F2055" s="4" t="n">
        <v>40</v>
      </c>
    </row>
    <row r="2056" customFormat="false" ht="12.75" hidden="false" customHeight="false" outlineLevel="0" collapsed="false">
      <c r="A2056" s="1" t="s">
        <v>8</v>
      </c>
      <c r="B2056" s="2" t="n">
        <v>0.154861111111111</v>
      </c>
      <c r="C2056" s="4" t="str">
        <f aca="false">A2056&amp;" / "&amp;HOUR(B2056)&amp;"Uhr"</f>
        <v>09-29-2014 / 3Uhr</v>
      </c>
      <c r="D2056" s="4" t="n">
        <v>22</v>
      </c>
      <c r="E2056" s="4" t="n">
        <v>233</v>
      </c>
      <c r="F2056" s="4" t="n">
        <v>41</v>
      </c>
    </row>
    <row r="2057" customFormat="false" ht="12.75" hidden="false" customHeight="false" outlineLevel="0" collapsed="false">
      <c r="A2057" s="1" t="s">
        <v>8</v>
      </c>
      <c r="B2057" s="2" t="n">
        <v>0.155555555555556</v>
      </c>
      <c r="C2057" s="4" t="str">
        <f aca="false">A2057&amp;" / "&amp;HOUR(B2057)&amp;"Uhr"</f>
        <v>09-29-2014 / 3Uhr</v>
      </c>
      <c r="D2057" s="4" t="n">
        <v>23</v>
      </c>
      <c r="E2057" s="4" t="n">
        <v>233</v>
      </c>
      <c r="F2057" s="4" t="n">
        <v>41</v>
      </c>
    </row>
    <row r="2058" customFormat="false" ht="12.75" hidden="false" customHeight="false" outlineLevel="0" collapsed="false">
      <c r="A2058" s="1" t="s">
        <v>8</v>
      </c>
      <c r="B2058" s="2" t="n">
        <v>0.15625</v>
      </c>
      <c r="C2058" s="4" t="str">
        <f aca="false">A2058&amp;" / "&amp;HOUR(B2058)&amp;"Uhr"</f>
        <v>09-29-2014 / 3Uhr</v>
      </c>
      <c r="D2058" s="4" t="n">
        <v>22</v>
      </c>
      <c r="E2058" s="4" t="n">
        <v>234</v>
      </c>
      <c r="F2058" s="4" t="n">
        <v>41</v>
      </c>
    </row>
    <row r="2059" customFormat="false" ht="12.75" hidden="false" customHeight="false" outlineLevel="0" collapsed="false">
      <c r="A2059" s="1" t="s">
        <v>8</v>
      </c>
      <c r="B2059" s="2" t="n">
        <v>0.156944444444444</v>
      </c>
      <c r="C2059" s="4" t="str">
        <f aca="false">A2059&amp;" / "&amp;HOUR(B2059)&amp;"Uhr"</f>
        <v>09-29-2014 / 3Uhr</v>
      </c>
      <c r="D2059" s="4" t="n">
        <v>23</v>
      </c>
      <c r="E2059" s="4" t="n">
        <v>233</v>
      </c>
      <c r="F2059" s="4" t="n">
        <v>41</v>
      </c>
    </row>
    <row r="2060" customFormat="false" ht="12.75" hidden="false" customHeight="false" outlineLevel="0" collapsed="false">
      <c r="A2060" s="1" t="s">
        <v>8</v>
      </c>
      <c r="B2060" s="2" t="n">
        <v>0.157638888888889</v>
      </c>
      <c r="C2060" s="4" t="str">
        <f aca="false">A2060&amp;" / "&amp;HOUR(B2060)&amp;"Uhr"</f>
        <v>09-29-2014 / 3Uhr</v>
      </c>
      <c r="D2060" s="4" t="n">
        <v>22</v>
      </c>
      <c r="E2060" s="4" t="n">
        <v>234</v>
      </c>
      <c r="F2060" s="4" t="n">
        <v>42</v>
      </c>
    </row>
    <row r="2061" customFormat="false" ht="12.75" hidden="false" customHeight="false" outlineLevel="0" collapsed="false">
      <c r="A2061" s="1" t="s">
        <v>8</v>
      </c>
      <c r="B2061" s="2" t="n">
        <v>0.158333333333333</v>
      </c>
      <c r="C2061" s="4" t="str">
        <f aca="false">A2061&amp;" / "&amp;HOUR(B2061)&amp;"Uhr"</f>
        <v>09-29-2014 / 3Uhr</v>
      </c>
      <c r="D2061" s="4" t="n">
        <v>22</v>
      </c>
      <c r="E2061" s="4" t="n">
        <v>233</v>
      </c>
      <c r="F2061" s="4" t="n">
        <v>40</v>
      </c>
    </row>
    <row r="2062" customFormat="false" ht="12.75" hidden="false" customHeight="false" outlineLevel="0" collapsed="false">
      <c r="A2062" s="1" t="s">
        <v>8</v>
      </c>
      <c r="B2062" s="2" t="n">
        <v>0.159027777777778</v>
      </c>
      <c r="C2062" s="4" t="str">
        <f aca="false">A2062&amp;" / "&amp;HOUR(B2062)&amp;"Uhr"</f>
        <v>09-29-2014 / 3Uhr</v>
      </c>
      <c r="D2062" s="4" t="n">
        <v>22</v>
      </c>
      <c r="E2062" s="4" t="n">
        <v>232</v>
      </c>
      <c r="F2062" s="4" t="n">
        <v>42</v>
      </c>
    </row>
    <row r="2063" customFormat="false" ht="12.75" hidden="false" customHeight="false" outlineLevel="0" collapsed="false">
      <c r="A2063" s="1" t="s">
        <v>8</v>
      </c>
      <c r="B2063" s="2" t="n">
        <v>0.159722222222222</v>
      </c>
      <c r="C2063" s="4" t="str">
        <f aca="false">A2063&amp;" / "&amp;HOUR(B2063)&amp;"Uhr"</f>
        <v>09-29-2014 / 3Uhr</v>
      </c>
      <c r="D2063" s="4" t="n">
        <v>22</v>
      </c>
      <c r="E2063" s="4" t="n">
        <v>233</v>
      </c>
      <c r="F2063" s="4" t="n">
        <v>41</v>
      </c>
    </row>
    <row r="2064" customFormat="false" ht="12.75" hidden="false" customHeight="false" outlineLevel="0" collapsed="false">
      <c r="A2064" s="1" t="s">
        <v>8</v>
      </c>
      <c r="B2064" s="2" t="n">
        <v>0.160416666666667</v>
      </c>
      <c r="C2064" s="4" t="str">
        <f aca="false">A2064&amp;" / "&amp;HOUR(B2064)&amp;"Uhr"</f>
        <v>09-29-2014 / 3Uhr</v>
      </c>
      <c r="D2064" s="4" t="n">
        <v>22</v>
      </c>
      <c r="E2064" s="4" t="n">
        <v>232</v>
      </c>
      <c r="F2064" s="4" t="n">
        <v>39</v>
      </c>
    </row>
    <row r="2065" customFormat="false" ht="12.75" hidden="false" customHeight="false" outlineLevel="0" collapsed="false">
      <c r="A2065" s="1" t="s">
        <v>8</v>
      </c>
      <c r="B2065" s="2" t="n">
        <v>0.161111111111111</v>
      </c>
      <c r="C2065" s="4" t="str">
        <f aca="false">A2065&amp;" / "&amp;HOUR(B2065)&amp;"Uhr"</f>
        <v>09-29-2014 / 3Uhr</v>
      </c>
      <c r="D2065" s="4" t="n">
        <v>22</v>
      </c>
      <c r="E2065" s="4" t="n">
        <v>233</v>
      </c>
      <c r="F2065" s="4" t="n">
        <v>40</v>
      </c>
    </row>
    <row r="2066" customFormat="false" ht="12.75" hidden="false" customHeight="false" outlineLevel="0" collapsed="false">
      <c r="A2066" s="1" t="s">
        <v>8</v>
      </c>
      <c r="B2066" s="2" t="n">
        <v>0.161805555555556</v>
      </c>
      <c r="C2066" s="4" t="str">
        <f aca="false">A2066&amp;" / "&amp;HOUR(B2066)&amp;"Uhr"</f>
        <v>09-29-2014 / 3Uhr</v>
      </c>
      <c r="D2066" s="4" t="n">
        <v>22</v>
      </c>
      <c r="E2066" s="4" t="n">
        <v>232</v>
      </c>
      <c r="F2066" s="4" t="n">
        <v>41</v>
      </c>
    </row>
    <row r="2067" customFormat="false" ht="12.75" hidden="false" customHeight="false" outlineLevel="0" collapsed="false">
      <c r="A2067" s="1" t="s">
        <v>8</v>
      </c>
      <c r="B2067" s="2" t="n">
        <v>0.1625</v>
      </c>
      <c r="C2067" s="4" t="str">
        <f aca="false">A2067&amp;" / "&amp;HOUR(B2067)&amp;"Uhr"</f>
        <v>09-29-2014 / 3Uhr</v>
      </c>
      <c r="D2067" s="4" t="n">
        <v>22</v>
      </c>
      <c r="E2067" s="4" t="n">
        <v>233</v>
      </c>
      <c r="F2067" s="4" t="n">
        <v>40</v>
      </c>
    </row>
    <row r="2068" customFormat="false" ht="12.75" hidden="false" customHeight="false" outlineLevel="0" collapsed="false">
      <c r="A2068" s="1" t="s">
        <v>8</v>
      </c>
      <c r="B2068" s="2" t="n">
        <v>0.163194444444444</v>
      </c>
      <c r="C2068" s="4" t="str">
        <f aca="false">A2068&amp;" / "&amp;HOUR(B2068)&amp;"Uhr"</f>
        <v>09-29-2014 / 3Uhr</v>
      </c>
      <c r="D2068" s="4" t="n">
        <v>22</v>
      </c>
      <c r="E2068" s="4" t="n">
        <v>233</v>
      </c>
      <c r="F2068" s="4" t="n">
        <v>41</v>
      </c>
    </row>
    <row r="2069" customFormat="false" ht="12.75" hidden="false" customHeight="false" outlineLevel="0" collapsed="false">
      <c r="A2069" s="1" t="s">
        <v>8</v>
      </c>
      <c r="B2069" s="2" t="n">
        <v>0.163888888888889</v>
      </c>
      <c r="C2069" s="4" t="str">
        <f aca="false">A2069&amp;" / "&amp;HOUR(B2069)&amp;"Uhr"</f>
        <v>09-29-2014 / 3Uhr</v>
      </c>
      <c r="D2069" s="4" t="n">
        <v>22</v>
      </c>
      <c r="E2069" s="4" t="n">
        <v>233</v>
      </c>
      <c r="F2069" s="4" t="n">
        <v>42</v>
      </c>
    </row>
    <row r="2070" customFormat="false" ht="12.75" hidden="false" customHeight="false" outlineLevel="0" collapsed="false">
      <c r="A2070" s="1" t="s">
        <v>8</v>
      </c>
      <c r="B2070" s="2" t="n">
        <v>0.164583333333333</v>
      </c>
      <c r="C2070" s="4" t="str">
        <f aca="false">A2070&amp;" / "&amp;HOUR(B2070)&amp;"Uhr"</f>
        <v>09-29-2014 / 3Uhr</v>
      </c>
      <c r="D2070" s="4" t="n">
        <v>22</v>
      </c>
      <c r="E2070" s="4" t="n">
        <v>233</v>
      </c>
      <c r="F2070" s="4" t="n">
        <v>41</v>
      </c>
    </row>
    <row r="2071" customFormat="false" ht="12.75" hidden="false" customHeight="false" outlineLevel="0" collapsed="false">
      <c r="A2071" s="1" t="s">
        <v>8</v>
      </c>
      <c r="B2071" s="2" t="n">
        <v>0.165277777777778</v>
      </c>
      <c r="C2071" s="4" t="str">
        <f aca="false">A2071&amp;" / "&amp;HOUR(B2071)&amp;"Uhr"</f>
        <v>09-29-2014 / 3Uhr</v>
      </c>
      <c r="D2071" s="4" t="n">
        <v>22</v>
      </c>
      <c r="E2071" s="4" t="n">
        <v>233</v>
      </c>
      <c r="F2071" s="4" t="n">
        <v>41</v>
      </c>
    </row>
    <row r="2072" customFormat="false" ht="12.75" hidden="false" customHeight="false" outlineLevel="0" collapsed="false">
      <c r="A2072" s="1" t="s">
        <v>8</v>
      </c>
      <c r="B2072" s="2" t="n">
        <v>0.165972222222222</v>
      </c>
      <c r="C2072" s="4" t="str">
        <f aca="false">A2072&amp;" / "&amp;HOUR(B2072)&amp;"Uhr"</f>
        <v>09-29-2014 / 3Uhr</v>
      </c>
      <c r="D2072" s="4" t="n">
        <v>23</v>
      </c>
      <c r="E2072" s="4" t="n">
        <v>233</v>
      </c>
      <c r="F2072" s="4" t="n">
        <v>42</v>
      </c>
    </row>
    <row r="2073" customFormat="false" ht="12.75" hidden="false" customHeight="false" outlineLevel="0" collapsed="false">
      <c r="A2073" s="1" t="s">
        <v>8</v>
      </c>
      <c r="B2073" s="2" t="n">
        <v>0.166666666666667</v>
      </c>
      <c r="C2073" s="4" t="str">
        <f aca="false">A2073&amp;" / "&amp;HOUR(B2073)&amp;"Uhr"</f>
        <v>09-29-2014 / 4Uhr</v>
      </c>
      <c r="D2073" s="4" t="n">
        <v>23</v>
      </c>
      <c r="E2073" s="4" t="n">
        <v>233</v>
      </c>
      <c r="F2073" s="4" t="n">
        <v>41</v>
      </c>
    </row>
    <row r="2074" customFormat="false" ht="12.75" hidden="false" customHeight="false" outlineLevel="0" collapsed="false">
      <c r="A2074" s="1" t="s">
        <v>8</v>
      </c>
      <c r="B2074" s="2" t="n">
        <v>0.167361111111111</v>
      </c>
      <c r="C2074" s="4" t="str">
        <f aca="false">A2074&amp;" / "&amp;HOUR(B2074)&amp;"Uhr"</f>
        <v>09-29-2014 / 4Uhr</v>
      </c>
      <c r="D2074" s="4" t="n">
        <v>22</v>
      </c>
      <c r="E2074" s="4" t="n">
        <v>234</v>
      </c>
      <c r="F2074" s="4" t="n">
        <v>41</v>
      </c>
    </row>
    <row r="2075" customFormat="false" ht="12.75" hidden="false" customHeight="false" outlineLevel="0" collapsed="false">
      <c r="A2075" s="1" t="s">
        <v>8</v>
      </c>
      <c r="B2075" s="2" t="n">
        <v>0.168055555555556</v>
      </c>
      <c r="C2075" s="4" t="str">
        <f aca="false">A2075&amp;" / "&amp;HOUR(B2075)&amp;"Uhr"</f>
        <v>09-29-2014 / 4Uhr</v>
      </c>
      <c r="D2075" s="4" t="n">
        <v>22</v>
      </c>
      <c r="E2075" s="4" t="n">
        <v>233</v>
      </c>
      <c r="F2075" s="4" t="n">
        <v>41</v>
      </c>
    </row>
    <row r="2076" customFormat="false" ht="12.75" hidden="false" customHeight="false" outlineLevel="0" collapsed="false">
      <c r="A2076" s="1" t="s">
        <v>8</v>
      </c>
      <c r="B2076" s="2" t="n">
        <v>0.16875</v>
      </c>
      <c r="C2076" s="4" t="str">
        <f aca="false">A2076&amp;" / "&amp;HOUR(B2076)&amp;"Uhr"</f>
        <v>09-29-2014 / 4Uhr</v>
      </c>
      <c r="D2076" s="4" t="n">
        <v>22</v>
      </c>
      <c r="E2076" s="4" t="n">
        <v>233</v>
      </c>
      <c r="F2076" s="4" t="n">
        <v>41</v>
      </c>
    </row>
    <row r="2077" customFormat="false" ht="12.75" hidden="false" customHeight="false" outlineLevel="0" collapsed="false">
      <c r="A2077" s="1" t="s">
        <v>8</v>
      </c>
      <c r="B2077" s="2" t="n">
        <v>0.169444444444444</v>
      </c>
      <c r="C2077" s="4" t="str">
        <f aca="false">A2077&amp;" / "&amp;HOUR(B2077)&amp;"Uhr"</f>
        <v>09-29-2014 / 4Uhr</v>
      </c>
      <c r="D2077" s="4" t="n">
        <v>22</v>
      </c>
      <c r="E2077" s="4" t="n">
        <v>233</v>
      </c>
      <c r="F2077" s="4" t="n">
        <v>41</v>
      </c>
    </row>
    <row r="2078" customFormat="false" ht="12.75" hidden="false" customHeight="false" outlineLevel="0" collapsed="false">
      <c r="A2078" s="1" t="s">
        <v>8</v>
      </c>
      <c r="B2078" s="2" t="n">
        <v>0.170138888888889</v>
      </c>
      <c r="C2078" s="4" t="str">
        <f aca="false">A2078&amp;" / "&amp;HOUR(B2078)&amp;"Uhr"</f>
        <v>09-29-2014 / 4Uhr</v>
      </c>
      <c r="D2078" s="4" t="n">
        <v>22</v>
      </c>
      <c r="E2078" s="4" t="n">
        <v>233</v>
      </c>
      <c r="F2078" s="4" t="n">
        <v>40</v>
      </c>
    </row>
    <row r="2079" customFormat="false" ht="12.75" hidden="false" customHeight="false" outlineLevel="0" collapsed="false">
      <c r="A2079" s="1" t="s">
        <v>8</v>
      </c>
      <c r="B2079" s="2" t="n">
        <v>0.170833333333333</v>
      </c>
      <c r="C2079" s="4" t="str">
        <f aca="false">A2079&amp;" / "&amp;HOUR(B2079)&amp;"Uhr"</f>
        <v>09-29-2014 / 4Uhr</v>
      </c>
      <c r="D2079" s="4" t="n">
        <v>24</v>
      </c>
      <c r="E2079" s="4" t="n">
        <v>234</v>
      </c>
      <c r="F2079" s="4" t="n">
        <v>42</v>
      </c>
    </row>
    <row r="2080" customFormat="false" ht="12.75" hidden="false" customHeight="false" outlineLevel="0" collapsed="false">
      <c r="A2080" s="1" t="s">
        <v>8</v>
      </c>
      <c r="B2080" s="2" t="n">
        <v>0.171527777777778</v>
      </c>
      <c r="C2080" s="4" t="str">
        <f aca="false">A2080&amp;" / "&amp;HOUR(B2080)&amp;"Uhr"</f>
        <v>09-29-2014 / 4Uhr</v>
      </c>
      <c r="D2080" s="4" t="n">
        <v>23</v>
      </c>
      <c r="E2080" s="4" t="n">
        <v>234</v>
      </c>
      <c r="F2080" s="4" t="n">
        <v>42</v>
      </c>
    </row>
    <row r="2081" customFormat="false" ht="12.75" hidden="false" customHeight="false" outlineLevel="0" collapsed="false">
      <c r="A2081" s="1" t="s">
        <v>8</v>
      </c>
      <c r="B2081" s="2" t="n">
        <v>0.172222222222222</v>
      </c>
      <c r="C2081" s="4" t="str">
        <f aca="false">A2081&amp;" / "&amp;HOUR(B2081)&amp;"Uhr"</f>
        <v>09-29-2014 / 4Uhr</v>
      </c>
      <c r="D2081" s="4" t="n">
        <v>22</v>
      </c>
      <c r="E2081" s="4" t="n">
        <v>233</v>
      </c>
      <c r="F2081" s="4" t="n">
        <v>40</v>
      </c>
    </row>
    <row r="2082" customFormat="false" ht="12.75" hidden="false" customHeight="false" outlineLevel="0" collapsed="false">
      <c r="A2082" s="1" t="s">
        <v>8</v>
      </c>
      <c r="B2082" s="2" t="n">
        <v>0.172916666666667</v>
      </c>
      <c r="C2082" s="4" t="str">
        <f aca="false">A2082&amp;" / "&amp;HOUR(B2082)&amp;"Uhr"</f>
        <v>09-29-2014 / 4Uhr</v>
      </c>
      <c r="D2082" s="4" t="n">
        <v>22</v>
      </c>
      <c r="E2082" s="4" t="n">
        <v>233</v>
      </c>
      <c r="F2082" s="4" t="n">
        <v>41</v>
      </c>
    </row>
    <row r="2083" customFormat="false" ht="12.75" hidden="false" customHeight="false" outlineLevel="0" collapsed="false">
      <c r="A2083" s="1" t="s">
        <v>8</v>
      </c>
      <c r="B2083" s="2" t="n">
        <v>0.173611111111111</v>
      </c>
      <c r="C2083" s="4" t="str">
        <f aca="false">A2083&amp;" / "&amp;HOUR(B2083)&amp;"Uhr"</f>
        <v>09-29-2014 / 4Uhr</v>
      </c>
      <c r="D2083" s="4" t="n">
        <v>23</v>
      </c>
      <c r="E2083" s="4" t="n">
        <v>233</v>
      </c>
      <c r="F2083" s="4" t="n">
        <v>40</v>
      </c>
    </row>
    <row r="2084" customFormat="false" ht="12.75" hidden="false" customHeight="false" outlineLevel="0" collapsed="false">
      <c r="A2084" s="1" t="s">
        <v>8</v>
      </c>
      <c r="B2084" s="2" t="n">
        <v>0.174305555555556</v>
      </c>
      <c r="C2084" s="4" t="str">
        <f aca="false">A2084&amp;" / "&amp;HOUR(B2084)&amp;"Uhr"</f>
        <v>09-29-2014 / 4Uhr</v>
      </c>
      <c r="D2084" s="4" t="n">
        <v>23</v>
      </c>
      <c r="E2084" s="4" t="n">
        <v>233</v>
      </c>
      <c r="F2084" s="4" t="n">
        <v>41</v>
      </c>
    </row>
    <row r="2085" customFormat="false" ht="12.75" hidden="false" customHeight="false" outlineLevel="0" collapsed="false">
      <c r="A2085" s="1" t="s">
        <v>8</v>
      </c>
      <c r="B2085" s="2" t="n">
        <v>0.175</v>
      </c>
      <c r="C2085" s="4" t="str">
        <f aca="false">A2085&amp;" / "&amp;HOUR(B2085)&amp;"Uhr"</f>
        <v>09-29-2014 / 4Uhr</v>
      </c>
      <c r="D2085" s="4" t="n">
        <v>22</v>
      </c>
      <c r="E2085" s="4" t="n">
        <v>232</v>
      </c>
      <c r="F2085" s="4" t="n">
        <v>40</v>
      </c>
    </row>
    <row r="2086" customFormat="false" ht="12.75" hidden="false" customHeight="false" outlineLevel="0" collapsed="false">
      <c r="A2086" s="1" t="s">
        <v>8</v>
      </c>
      <c r="B2086" s="2" t="n">
        <v>0.175694444444444</v>
      </c>
      <c r="C2086" s="4" t="str">
        <f aca="false">A2086&amp;" / "&amp;HOUR(B2086)&amp;"Uhr"</f>
        <v>09-29-2014 / 4Uhr</v>
      </c>
      <c r="D2086" s="4" t="n">
        <v>23</v>
      </c>
      <c r="E2086" s="4" t="n">
        <v>233</v>
      </c>
      <c r="F2086" s="4" t="n">
        <v>41</v>
      </c>
    </row>
    <row r="2087" customFormat="false" ht="12.75" hidden="false" customHeight="false" outlineLevel="0" collapsed="false">
      <c r="A2087" s="1" t="s">
        <v>8</v>
      </c>
      <c r="B2087" s="2" t="n">
        <v>0.176388888888889</v>
      </c>
      <c r="C2087" s="4" t="str">
        <f aca="false">A2087&amp;" / "&amp;HOUR(B2087)&amp;"Uhr"</f>
        <v>09-29-2014 / 4Uhr</v>
      </c>
      <c r="D2087" s="4" t="n">
        <v>22</v>
      </c>
      <c r="E2087" s="4" t="n">
        <v>232</v>
      </c>
      <c r="F2087" s="4" t="n">
        <v>40</v>
      </c>
    </row>
    <row r="2088" customFormat="false" ht="12.75" hidden="false" customHeight="false" outlineLevel="0" collapsed="false">
      <c r="A2088" s="1" t="s">
        <v>8</v>
      </c>
      <c r="B2088" s="2" t="n">
        <v>0.177083333333333</v>
      </c>
      <c r="C2088" s="4" t="str">
        <f aca="false">A2088&amp;" / "&amp;HOUR(B2088)&amp;"Uhr"</f>
        <v>09-29-2014 / 4Uhr</v>
      </c>
      <c r="D2088" s="4" t="n">
        <v>24</v>
      </c>
      <c r="E2088" s="4" t="n">
        <v>233</v>
      </c>
      <c r="F2088" s="4" t="n">
        <v>41</v>
      </c>
    </row>
    <row r="2089" customFormat="false" ht="12.75" hidden="false" customHeight="false" outlineLevel="0" collapsed="false">
      <c r="A2089" s="1" t="s">
        <v>8</v>
      </c>
      <c r="B2089" s="2" t="n">
        <v>0.177777777777778</v>
      </c>
      <c r="C2089" s="4" t="str">
        <f aca="false">A2089&amp;" / "&amp;HOUR(B2089)&amp;"Uhr"</f>
        <v>09-29-2014 / 4Uhr</v>
      </c>
      <c r="D2089" s="4" t="n">
        <v>22</v>
      </c>
      <c r="E2089" s="4" t="n">
        <v>233</v>
      </c>
      <c r="F2089" s="4" t="n">
        <v>41</v>
      </c>
    </row>
    <row r="2090" customFormat="false" ht="12.75" hidden="false" customHeight="false" outlineLevel="0" collapsed="false">
      <c r="A2090" s="1" t="s">
        <v>8</v>
      </c>
      <c r="B2090" s="2" t="n">
        <v>0.178472222222222</v>
      </c>
      <c r="C2090" s="4" t="str">
        <f aca="false">A2090&amp;" / "&amp;HOUR(B2090)&amp;"Uhr"</f>
        <v>09-29-2014 / 4Uhr</v>
      </c>
      <c r="D2090" s="4" t="n">
        <v>22</v>
      </c>
      <c r="E2090" s="4" t="n">
        <v>232</v>
      </c>
      <c r="F2090" s="4" t="n">
        <v>40</v>
      </c>
    </row>
    <row r="2091" customFormat="false" ht="12.75" hidden="false" customHeight="false" outlineLevel="0" collapsed="false">
      <c r="A2091" s="1" t="s">
        <v>8</v>
      </c>
      <c r="B2091" s="2" t="n">
        <v>0.179166666666667</v>
      </c>
      <c r="C2091" s="4" t="str">
        <f aca="false">A2091&amp;" / "&amp;HOUR(B2091)&amp;"Uhr"</f>
        <v>09-29-2014 / 4Uhr</v>
      </c>
      <c r="D2091" s="4" t="n">
        <v>22</v>
      </c>
      <c r="E2091" s="4" t="n">
        <v>233</v>
      </c>
      <c r="F2091" s="4" t="n">
        <v>41</v>
      </c>
    </row>
    <row r="2092" customFormat="false" ht="12.75" hidden="false" customHeight="false" outlineLevel="0" collapsed="false">
      <c r="A2092" s="1" t="s">
        <v>8</v>
      </c>
      <c r="B2092" s="2" t="n">
        <v>0.179861111111111</v>
      </c>
      <c r="C2092" s="4" t="str">
        <f aca="false">A2092&amp;" / "&amp;HOUR(B2092)&amp;"Uhr"</f>
        <v>09-29-2014 / 4Uhr</v>
      </c>
      <c r="D2092" s="4" t="n">
        <v>22</v>
      </c>
      <c r="E2092" s="4" t="n">
        <v>233</v>
      </c>
      <c r="F2092" s="4" t="n">
        <v>40</v>
      </c>
    </row>
    <row r="2093" customFormat="false" ht="12.75" hidden="false" customHeight="false" outlineLevel="0" collapsed="false">
      <c r="A2093" s="1" t="s">
        <v>8</v>
      </c>
      <c r="B2093" s="2" t="n">
        <v>0.180555555555556</v>
      </c>
      <c r="C2093" s="4" t="str">
        <f aca="false">A2093&amp;" / "&amp;HOUR(B2093)&amp;"Uhr"</f>
        <v>09-29-2014 / 4Uhr</v>
      </c>
      <c r="D2093" s="4" t="n">
        <v>24</v>
      </c>
      <c r="E2093" s="4" t="n">
        <v>234</v>
      </c>
      <c r="F2093" s="4" t="n">
        <v>42</v>
      </c>
    </row>
    <row r="2094" customFormat="false" ht="12.75" hidden="false" customHeight="false" outlineLevel="0" collapsed="false">
      <c r="A2094" s="1" t="s">
        <v>8</v>
      </c>
      <c r="B2094" s="2" t="n">
        <v>0.18125</v>
      </c>
      <c r="C2094" s="4" t="str">
        <f aca="false">A2094&amp;" / "&amp;HOUR(B2094)&amp;"Uhr"</f>
        <v>09-29-2014 / 4Uhr</v>
      </c>
      <c r="D2094" s="4" t="n">
        <v>23</v>
      </c>
      <c r="E2094" s="4" t="n">
        <v>234</v>
      </c>
      <c r="F2094" s="4" t="n">
        <v>41</v>
      </c>
    </row>
    <row r="2095" customFormat="false" ht="12.75" hidden="false" customHeight="false" outlineLevel="0" collapsed="false">
      <c r="A2095" s="1" t="s">
        <v>8</v>
      </c>
      <c r="B2095" s="2" t="n">
        <v>0.181944444444444</v>
      </c>
      <c r="C2095" s="4" t="str">
        <f aca="false">A2095&amp;" / "&amp;HOUR(B2095)&amp;"Uhr"</f>
        <v>09-29-2014 / 4Uhr</v>
      </c>
      <c r="D2095" s="4" t="n">
        <v>23</v>
      </c>
      <c r="E2095" s="4" t="n">
        <v>232</v>
      </c>
      <c r="F2095" s="4" t="n">
        <v>42</v>
      </c>
    </row>
    <row r="2096" customFormat="false" ht="12.75" hidden="false" customHeight="false" outlineLevel="0" collapsed="false">
      <c r="A2096" s="1" t="s">
        <v>8</v>
      </c>
      <c r="B2096" s="2" t="n">
        <v>0.182638888888889</v>
      </c>
      <c r="C2096" s="4" t="str">
        <f aca="false">A2096&amp;" / "&amp;HOUR(B2096)&amp;"Uhr"</f>
        <v>09-29-2014 / 4Uhr</v>
      </c>
      <c r="D2096" s="4" t="n">
        <v>24</v>
      </c>
      <c r="E2096" s="4" t="n">
        <v>234</v>
      </c>
      <c r="F2096" s="4" t="n">
        <v>41</v>
      </c>
    </row>
    <row r="2097" customFormat="false" ht="12.75" hidden="false" customHeight="false" outlineLevel="0" collapsed="false">
      <c r="A2097" s="1" t="s">
        <v>8</v>
      </c>
      <c r="B2097" s="2" t="n">
        <v>0.183333333333333</v>
      </c>
      <c r="C2097" s="4" t="str">
        <f aca="false">A2097&amp;" / "&amp;HOUR(B2097)&amp;"Uhr"</f>
        <v>09-29-2014 / 4Uhr</v>
      </c>
      <c r="D2097" s="4" t="n">
        <v>23</v>
      </c>
      <c r="E2097" s="4" t="n">
        <v>233</v>
      </c>
      <c r="F2097" s="4" t="n">
        <v>41</v>
      </c>
    </row>
    <row r="2098" customFormat="false" ht="12.75" hidden="false" customHeight="false" outlineLevel="0" collapsed="false">
      <c r="A2098" s="1" t="s">
        <v>8</v>
      </c>
      <c r="B2098" s="2" t="n">
        <v>0.184027777777778</v>
      </c>
      <c r="C2098" s="4" t="str">
        <f aca="false">A2098&amp;" / "&amp;HOUR(B2098)&amp;"Uhr"</f>
        <v>09-29-2014 / 4Uhr</v>
      </c>
      <c r="D2098" s="4" t="n">
        <v>23</v>
      </c>
      <c r="E2098" s="4" t="n">
        <v>233</v>
      </c>
      <c r="F2098" s="4" t="n">
        <v>41</v>
      </c>
    </row>
    <row r="2099" customFormat="false" ht="12.75" hidden="false" customHeight="false" outlineLevel="0" collapsed="false">
      <c r="A2099" s="1" t="s">
        <v>8</v>
      </c>
      <c r="B2099" s="2" t="n">
        <v>0.184722222222222</v>
      </c>
      <c r="C2099" s="4" t="str">
        <f aca="false">A2099&amp;" / "&amp;HOUR(B2099)&amp;"Uhr"</f>
        <v>09-29-2014 / 4Uhr</v>
      </c>
      <c r="D2099" s="4" t="n">
        <v>24</v>
      </c>
      <c r="E2099" s="4" t="n">
        <v>234</v>
      </c>
      <c r="F2099" s="4" t="n">
        <v>42</v>
      </c>
    </row>
    <row r="2100" customFormat="false" ht="12.75" hidden="false" customHeight="false" outlineLevel="0" collapsed="false">
      <c r="A2100" s="1" t="s">
        <v>8</v>
      </c>
      <c r="B2100" s="2" t="n">
        <v>0.185416666666667</v>
      </c>
      <c r="C2100" s="4" t="str">
        <f aca="false">A2100&amp;" / "&amp;HOUR(B2100)&amp;"Uhr"</f>
        <v>09-29-2014 / 4Uhr</v>
      </c>
      <c r="D2100" s="4" t="n">
        <v>25</v>
      </c>
      <c r="E2100" s="4" t="n">
        <v>234</v>
      </c>
      <c r="F2100" s="4" t="n">
        <v>41</v>
      </c>
    </row>
    <row r="2101" customFormat="false" ht="12.75" hidden="false" customHeight="false" outlineLevel="0" collapsed="false">
      <c r="A2101" s="1" t="s">
        <v>8</v>
      </c>
      <c r="B2101" s="2" t="n">
        <v>0.186111111111111</v>
      </c>
      <c r="C2101" s="4" t="str">
        <f aca="false">A2101&amp;" / "&amp;HOUR(B2101)&amp;"Uhr"</f>
        <v>09-29-2014 / 4Uhr</v>
      </c>
      <c r="D2101" s="4" t="n">
        <v>24</v>
      </c>
      <c r="E2101" s="4" t="n">
        <v>233</v>
      </c>
      <c r="F2101" s="4" t="n">
        <v>42</v>
      </c>
    </row>
    <row r="2102" customFormat="false" ht="12.75" hidden="false" customHeight="false" outlineLevel="0" collapsed="false">
      <c r="A2102" s="1" t="s">
        <v>8</v>
      </c>
      <c r="B2102" s="2" t="n">
        <v>0.186805555555556</v>
      </c>
      <c r="C2102" s="4" t="str">
        <f aca="false">A2102&amp;" / "&amp;HOUR(B2102)&amp;"Uhr"</f>
        <v>09-29-2014 / 4Uhr</v>
      </c>
      <c r="D2102" s="4" t="n">
        <v>23</v>
      </c>
      <c r="E2102" s="4" t="n">
        <v>233</v>
      </c>
      <c r="F2102" s="4" t="n">
        <v>41</v>
      </c>
    </row>
    <row r="2103" customFormat="false" ht="12.75" hidden="false" customHeight="false" outlineLevel="0" collapsed="false">
      <c r="A2103" s="1" t="s">
        <v>8</v>
      </c>
      <c r="B2103" s="2" t="n">
        <v>0.1875</v>
      </c>
      <c r="C2103" s="4" t="str">
        <f aca="false">A2103&amp;" / "&amp;HOUR(B2103)&amp;"Uhr"</f>
        <v>09-29-2014 / 4Uhr</v>
      </c>
      <c r="D2103" s="4" t="n">
        <v>23</v>
      </c>
      <c r="E2103" s="4" t="n">
        <v>233</v>
      </c>
      <c r="F2103" s="4" t="n">
        <v>40</v>
      </c>
    </row>
    <row r="2104" customFormat="false" ht="12.75" hidden="false" customHeight="false" outlineLevel="0" collapsed="false">
      <c r="A2104" s="1" t="s">
        <v>8</v>
      </c>
      <c r="B2104" s="2" t="n">
        <v>0.188194444444444</v>
      </c>
      <c r="C2104" s="4" t="str">
        <f aca="false">A2104&amp;" / "&amp;HOUR(B2104)&amp;"Uhr"</f>
        <v>09-29-2014 / 4Uhr</v>
      </c>
      <c r="D2104" s="4" t="n">
        <v>23</v>
      </c>
      <c r="E2104" s="4" t="n">
        <v>233</v>
      </c>
      <c r="F2104" s="4" t="n">
        <v>39</v>
      </c>
    </row>
    <row r="2105" customFormat="false" ht="12.75" hidden="false" customHeight="false" outlineLevel="0" collapsed="false">
      <c r="A2105" s="1" t="s">
        <v>8</v>
      </c>
      <c r="B2105" s="2" t="n">
        <v>0.188888888888889</v>
      </c>
      <c r="C2105" s="4" t="str">
        <f aca="false">A2105&amp;" / "&amp;HOUR(B2105)&amp;"Uhr"</f>
        <v>09-29-2014 / 4Uhr</v>
      </c>
      <c r="D2105" s="4" t="n">
        <v>23</v>
      </c>
      <c r="E2105" s="4" t="n">
        <v>233</v>
      </c>
      <c r="F2105" s="4" t="n">
        <v>40</v>
      </c>
    </row>
    <row r="2106" customFormat="false" ht="12.75" hidden="false" customHeight="false" outlineLevel="0" collapsed="false">
      <c r="A2106" s="1" t="s">
        <v>8</v>
      </c>
      <c r="B2106" s="2" t="n">
        <v>0.189583333333333</v>
      </c>
      <c r="C2106" s="4" t="str">
        <f aca="false">A2106&amp;" / "&amp;HOUR(B2106)&amp;"Uhr"</f>
        <v>09-29-2014 / 4Uhr</v>
      </c>
      <c r="D2106" s="4" t="n">
        <v>23</v>
      </c>
      <c r="E2106" s="4" t="n">
        <v>233</v>
      </c>
      <c r="F2106" s="4" t="n">
        <v>41</v>
      </c>
    </row>
    <row r="2107" customFormat="false" ht="12.75" hidden="false" customHeight="false" outlineLevel="0" collapsed="false">
      <c r="A2107" s="1" t="s">
        <v>8</v>
      </c>
      <c r="B2107" s="2" t="n">
        <v>0.190277777777778</v>
      </c>
      <c r="C2107" s="4" t="str">
        <f aca="false">A2107&amp;" / "&amp;HOUR(B2107)&amp;"Uhr"</f>
        <v>09-29-2014 / 4Uhr</v>
      </c>
      <c r="D2107" s="4" t="n">
        <v>23</v>
      </c>
      <c r="E2107" s="4" t="n">
        <v>233</v>
      </c>
      <c r="F2107" s="4" t="n">
        <v>41</v>
      </c>
    </row>
    <row r="2108" customFormat="false" ht="12.75" hidden="false" customHeight="false" outlineLevel="0" collapsed="false">
      <c r="A2108" s="1" t="s">
        <v>8</v>
      </c>
      <c r="B2108" s="2" t="n">
        <v>0.190972222222222</v>
      </c>
      <c r="C2108" s="4" t="str">
        <f aca="false">A2108&amp;" / "&amp;HOUR(B2108)&amp;"Uhr"</f>
        <v>09-29-2014 / 4Uhr</v>
      </c>
      <c r="D2108" s="4" t="n">
        <v>22</v>
      </c>
      <c r="E2108" s="4" t="n">
        <v>233</v>
      </c>
      <c r="F2108" s="4" t="n">
        <v>40</v>
      </c>
    </row>
    <row r="2109" customFormat="false" ht="12.75" hidden="false" customHeight="false" outlineLevel="0" collapsed="false">
      <c r="A2109" s="1" t="s">
        <v>8</v>
      </c>
      <c r="B2109" s="2" t="n">
        <v>0.191666666666667</v>
      </c>
      <c r="C2109" s="4" t="str">
        <f aca="false">A2109&amp;" / "&amp;HOUR(B2109)&amp;"Uhr"</f>
        <v>09-29-2014 / 4Uhr</v>
      </c>
      <c r="D2109" s="4" t="n">
        <v>22</v>
      </c>
      <c r="E2109" s="4" t="n">
        <v>233</v>
      </c>
      <c r="F2109" s="4" t="n">
        <v>40</v>
      </c>
    </row>
    <row r="2110" customFormat="false" ht="12.75" hidden="false" customHeight="false" outlineLevel="0" collapsed="false">
      <c r="A2110" s="1" t="s">
        <v>8</v>
      </c>
      <c r="B2110" s="2" t="n">
        <v>0.192361111111111</v>
      </c>
      <c r="C2110" s="4" t="str">
        <f aca="false">A2110&amp;" / "&amp;HOUR(B2110)&amp;"Uhr"</f>
        <v>09-29-2014 / 4Uhr</v>
      </c>
      <c r="D2110" s="4" t="n">
        <v>22</v>
      </c>
      <c r="E2110" s="4" t="n">
        <v>233</v>
      </c>
      <c r="F2110" s="4" t="n">
        <v>40</v>
      </c>
    </row>
    <row r="2111" customFormat="false" ht="12.75" hidden="false" customHeight="false" outlineLevel="0" collapsed="false">
      <c r="A2111" s="1" t="s">
        <v>8</v>
      </c>
      <c r="B2111" s="2" t="n">
        <v>0.193055555555556</v>
      </c>
      <c r="C2111" s="4" t="str">
        <f aca="false">A2111&amp;" / "&amp;HOUR(B2111)&amp;"Uhr"</f>
        <v>09-29-2014 / 4Uhr</v>
      </c>
      <c r="D2111" s="4" t="n">
        <v>23</v>
      </c>
      <c r="E2111" s="4" t="n">
        <v>233</v>
      </c>
      <c r="F2111" s="4" t="n">
        <v>41</v>
      </c>
    </row>
    <row r="2112" customFormat="false" ht="12.75" hidden="false" customHeight="false" outlineLevel="0" collapsed="false">
      <c r="A2112" s="1" t="s">
        <v>8</v>
      </c>
      <c r="B2112" s="2" t="n">
        <v>0.19375</v>
      </c>
      <c r="C2112" s="4" t="str">
        <f aca="false">A2112&amp;" / "&amp;HOUR(B2112)&amp;"Uhr"</f>
        <v>09-29-2014 / 4Uhr</v>
      </c>
      <c r="D2112" s="4" t="n">
        <v>22</v>
      </c>
      <c r="E2112" s="4" t="n">
        <v>233</v>
      </c>
      <c r="F2112" s="4" t="n">
        <v>41</v>
      </c>
    </row>
    <row r="2113" customFormat="false" ht="12.75" hidden="false" customHeight="false" outlineLevel="0" collapsed="false">
      <c r="A2113" s="1" t="s">
        <v>8</v>
      </c>
      <c r="B2113" s="2" t="n">
        <v>0.194444444444444</v>
      </c>
      <c r="C2113" s="4" t="str">
        <f aca="false">A2113&amp;" / "&amp;HOUR(B2113)&amp;"Uhr"</f>
        <v>09-29-2014 / 4Uhr</v>
      </c>
      <c r="D2113" s="4" t="n">
        <v>23</v>
      </c>
      <c r="E2113" s="4" t="n">
        <v>233</v>
      </c>
      <c r="F2113" s="4" t="n">
        <v>42</v>
      </c>
    </row>
    <row r="2114" customFormat="false" ht="12.75" hidden="false" customHeight="false" outlineLevel="0" collapsed="false">
      <c r="A2114" s="1" t="s">
        <v>8</v>
      </c>
      <c r="B2114" s="2" t="n">
        <v>0.195138888888889</v>
      </c>
      <c r="C2114" s="4" t="str">
        <f aca="false">A2114&amp;" / "&amp;HOUR(B2114)&amp;"Uhr"</f>
        <v>09-29-2014 / 4Uhr</v>
      </c>
      <c r="D2114" s="4" t="n">
        <v>23</v>
      </c>
      <c r="E2114" s="4" t="n">
        <v>233</v>
      </c>
      <c r="F2114" s="4" t="n">
        <v>41</v>
      </c>
    </row>
    <row r="2115" customFormat="false" ht="12.75" hidden="false" customHeight="false" outlineLevel="0" collapsed="false">
      <c r="A2115" s="1" t="s">
        <v>8</v>
      </c>
      <c r="B2115" s="2" t="n">
        <v>0.195833333333333</v>
      </c>
      <c r="C2115" s="4" t="str">
        <f aca="false">A2115&amp;" / "&amp;HOUR(B2115)&amp;"Uhr"</f>
        <v>09-29-2014 / 4Uhr</v>
      </c>
      <c r="D2115" s="4" t="n">
        <v>23</v>
      </c>
      <c r="E2115" s="4" t="n">
        <v>233</v>
      </c>
      <c r="F2115" s="4" t="n">
        <v>42</v>
      </c>
    </row>
    <row r="2116" customFormat="false" ht="12.75" hidden="false" customHeight="false" outlineLevel="0" collapsed="false">
      <c r="A2116" s="1" t="s">
        <v>8</v>
      </c>
      <c r="B2116" s="2" t="n">
        <v>0.196527777777778</v>
      </c>
      <c r="C2116" s="4" t="str">
        <f aca="false">A2116&amp;" / "&amp;HOUR(B2116)&amp;"Uhr"</f>
        <v>09-29-2014 / 4Uhr</v>
      </c>
      <c r="D2116" s="4" t="n">
        <v>22</v>
      </c>
      <c r="E2116" s="4" t="n">
        <v>233</v>
      </c>
      <c r="F2116" s="4" t="n">
        <v>41</v>
      </c>
    </row>
    <row r="2117" customFormat="false" ht="12.75" hidden="false" customHeight="false" outlineLevel="0" collapsed="false">
      <c r="A2117" s="1" t="s">
        <v>8</v>
      </c>
      <c r="B2117" s="2" t="n">
        <v>0.197222222222222</v>
      </c>
      <c r="C2117" s="4" t="str">
        <f aca="false">A2117&amp;" / "&amp;HOUR(B2117)&amp;"Uhr"</f>
        <v>09-29-2014 / 4Uhr</v>
      </c>
      <c r="D2117" s="4" t="n">
        <v>23</v>
      </c>
      <c r="E2117" s="4" t="n">
        <v>233</v>
      </c>
      <c r="F2117" s="4" t="n">
        <v>41</v>
      </c>
    </row>
    <row r="2118" customFormat="false" ht="12.75" hidden="false" customHeight="false" outlineLevel="0" collapsed="false">
      <c r="A2118" s="1" t="s">
        <v>8</v>
      </c>
      <c r="B2118" s="2" t="n">
        <v>0.197916666666667</v>
      </c>
      <c r="C2118" s="4" t="str">
        <f aca="false">A2118&amp;" / "&amp;HOUR(B2118)&amp;"Uhr"</f>
        <v>09-29-2014 / 4Uhr</v>
      </c>
      <c r="D2118" s="4" t="n">
        <v>22</v>
      </c>
      <c r="E2118" s="4" t="n">
        <v>233</v>
      </c>
      <c r="F2118" s="4" t="n">
        <v>40</v>
      </c>
    </row>
    <row r="2119" customFormat="false" ht="12.75" hidden="false" customHeight="false" outlineLevel="0" collapsed="false">
      <c r="A2119" s="1" t="s">
        <v>8</v>
      </c>
      <c r="B2119" s="2" t="n">
        <v>0.198611111111111</v>
      </c>
      <c r="C2119" s="4" t="str">
        <f aca="false">A2119&amp;" / "&amp;HOUR(B2119)&amp;"Uhr"</f>
        <v>09-29-2014 / 4Uhr</v>
      </c>
      <c r="D2119" s="4" t="n">
        <v>24</v>
      </c>
      <c r="E2119" s="4" t="n">
        <v>234</v>
      </c>
      <c r="F2119" s="4" t="n">
        <v>41</v>
      </c>
    </row>
    <row r="2120" customFormat="false" ht="12.75" hidden="false" customHeight="false" outlineLevel="0" collapsed="false">
      <c r="A2120" s="1" t="s">
        <v>8</v>
      </c>
      <c r="B2120" s="2" t="n">
        <v>0.199305555555556</v>
      </c>
      <c r="C2120" s="4" t="str">
        <f aca="false">A2120&amp;" / "&amp;HOUR(B2120)&amp;"Uhr"</f>
        <v>09-29-2014 / 4Uhr</v>
      </c>
      <c r="D2120" s="4" t="n">
        <v>23</v>
      </c>
      <c r="E2120" s="4" t="n">
        <v>233</v>
      </c>
      <c r="F2120" s="4" t="n">
        <v>41</v>
      </c>
    </row>
    <row r="2121" customFormat="false" ht="12.75" hidden="false" customHeight="false" outlineLevel="0" collapsed="false">
      <c r="A2121" s="1" t="s">
        <v>8</v>
      </c>
      <c r="B2121" s="2" t="n">
        <v>0.2</v>
      </c>
      <c r="C2121" s="4" t="str">
        <f aca="false">A2121&amp;" / "&amp;HOUR(B2121)&amp;"Uhr"</f>
        <v>09-29-2014 / 4Uhr</v>
      </c>
      <c r="D2121" s="4" t="n">
        <v>23</v>
      </c>
      <c r="E2121" s="4" t="n">
        <v>233</v>
      </c>
      <c r="F2121" s="4" t="n">
        <v>40</v>
      </c>
    </row>
    <row r="2122" customFormat="false" ht="12.75" hidden="false" customHeight="false" outlineLevel="0" collapsed="false">
      <c r="A2122" s="1" t="s">
        <v>8</v>
      </c>
      <c r="B2122" s="2" t="n">
        <v>0.200694444444444</v>
      </c>
      <c r="C2122" s="4" t="str">
        <f aca="false">A2122&amp;" / "&amp;HOUR(B2122)&amp;"Uhr"</f>
        <v>09-29-2014 / 4Uhr</v>
      </c>
      <c r="D2122" s="4" t="n">
        <v>22</v>
      </c>
      <c r="E2122" s="4" t="n">
        <v>233</v>
      </c>
      <c r="F2122" s="4" t="n">
        <v>40</v>
      </c>
    </row>
    <row r="2123" customFormat="false" ht="12.75" hidden="false" customHeight="false" outlineLevel="0" collapsed="false">
      <c r="A2123" s="1" t="s">
        <v>8</v>
      </c>
      <c r="B2123" s="2" t="n">
        <v>0.201388888888889</v>
      </c>
      <c r="C2123" s="4" t="str">
        <f aca="false">A2123&amp;" / "&amp;HOUR(B2123)&amp;"Uhr"</f>
        <v>09-29-2014 / 4Uhr</v>
      </c>
      <c r="D2123" s="4" t="n">
        <v>22</v>
      </c>
      <c r="E2123" s="4" t="n">
        <v>233</v>
      </c>
      <c r="F2123" s="4" t="n">
        <v>42</v>
      </c>
    </row>
    <row r="2124" customFormat="false" ht="12.75" hidden="false" customHeight="false" outlineLevel="0" collapsed="false">
      <c r="A2124" s="1" t="s">
        <v>8</v>
      </c>
      <c r="B2124" s="2" t="n">
        <v>0.202083333333333</v>
      </c>
      <c r="C2124" s="4" t="str">
        <f aca="false">A2124&amp;" / "&amp;HOUR(B2124)&amp;"Uhr"</f>
        <v>09-29-2014 / 4Uhr</v>
      </c>
      <c r="D2124" s="4" t="n">
        <v>23</v>
      </c>
      <c r="E2124" s="4" t="n">
        <v>234</v>
      </c>
      <c r="F2124" s="4" t="n">
        <v>42</v>
      </c>
    </row>
    <row r="2125" customFormat="false" ht="12.75" hidden="false" customHeight="false" outlineLevel="0" collapsed="false">
      <c r="A2125" s="1" t="s">
        <v>8</v>
      </c>
      <c r="B2125" s="2" t="n">
        <v>0.202777777777778</v>
      </c>
      <c r="C2125" s="4" t="str">
        <f aca="false">A2125&amp;" / "&amp;HOUR(B2125)&amp;"Uhr"</f>
        <v>09-29-2014 / 4Uhr</v>
      </c>
      <c r="D2125" s="4" t="n">
        <v>22</v>
      </c>
      <c r="E2125" s="4" t="n">
        <v>233</v>
      </c>
      <c r="F2125" s="4" t="n">
        <v>41</v>
      </c>
    </row>
    <row r="2126" customFormat="false" ht="12.75" hidden="false" customHeight="false" outlineLevel="0" collapsed="false">
      <c r="A2126" s="1" t="s">
        <v>8</v>
      </c>
      <c r="B2126" s="2" t="n">
        <v>0.203472222222222</v>
      </c>
      <c r="C2126" s="4" t="str">
        <f aca="false">A2126&amp;" / "&amp;HOUR(B2126)&amp;"Uhr"</f>
        <v>09-29-2014 / 4Uhr</v>
      </c>
      <c r="D2126" s="4" t="n">
        <v>23</v>
      </c>
      <c r="E2126" s="4" t="n">
        <v>233</v>
      </c>
      <c r="F2126" s="4" t="n">
        <v>41</v>
      </c>
    </row>
    <row r="2127" customFormat="false" ht="12.75" hidden="false" customHeight="false" outlineLevel="0" collapsed="false">
      <c r="A2127" s="1" t="s">
        <v>8</v>
      </c>
      <c r="B2127" s="2" t="n">
        <v>0.204166666666667</v>
      </c>
      <c r="C2127" s="4" t="str">
        <f aca="false">A2127&amp;" / "&amp;HOUR(B2127)&amp;"Uhr"</f>
        <v>09-29-2014 / 4Uhr</v>
      </c>
      <c r="D2127" s="4" t="n">
        <v>23</v>
      </c>
      <c r="E2127" s="4" t="n">
        <v>234</v>
      </c>
      <c r="F2127" s="4" t="n">
        <v>42</v>
      </c>
    </row>
    <row r="2128" customFormat="false" ht="12.75" hidden="false" customHeight="false" outlineLevel="0" collapsed="false">
      <c r="A2128" s="1" t="s">
        <v>8</v>
      </c>
      <c r="B2128" s="2" t="n">
        <v>0.204861111111111</v>
      </c>
      <c r="C2128" s="4" t="str">
        <f aca="false">A2128&amp;" / "&amp;HOUR(B2128)&amp;"Uhr"</f>
        <v>09-29-2014 / 4Uhr</v>
      </c>
      <c r="D2128" s="4" t="n">
        <v>23</v>
      </c>
      <c r="E2128" s="4" t="n">
        <v>233</v>
      </c>
      <c r="F2128" s="4" t="n">
        <v>41</v>
      </c>
    </row>
    <row r="2129" customFormat="false" ht="12.75" hidden="false" customHeight="false" outlineLevel="0" collapsed="false">
      <c r="A2129" s="1" t="s">
        <v>8</v>
      </c>
      <c r="B2129" s="2" t="n">
        <v>0.205555555555556</v>
      </c>
      <c r="C2129" s="4" t="str">
        <f aca="false">A2129&amp;" / "&amp;HOUR(B2129)&amp;"Uhr"</f>
        <v>09-29-2014 / 4Uhr</v>
      </c>
      <c r="D2129" s="4" t="n">
        <v>23</v>
      </c>
      <c r="E2129" s="4" t="n">
        <v>234</v>
      </c>
      <c r="F2129" s="4" t="n">
        <v>41</v>
      </c>
    </row>
    <row r="2130" customFormat="false" ht="12.75" hidden="false" customHeight="false" outlineLevel="0" collapsed="false">
      <c r="A2130" s="1" t="s">
        <v>8</v>
      </c>
      <c r="B2130" s="2" t="n">
        <v>0.20625</v>
      </c>
      <c r="C2130" s="4" t="str">
        <f aca="false">A2130&amp;" / "&amp;HOUR(B2130)&amp;"Uhr"</f>
        <v>09-29-2014 / 4Uhr</v>
      </c>
      <c r="D2130" s="4" t="n">
        <v>24</v>
      </c>
      <c r="E2130" s="4" t="n">
        <v>233</v>
      </c>
      <c r="F2130" s="4" t="n">
        <v>40</v>
      </c>
    </row>
    <row r="2131" customFormat="false" ht="12.75" hidden="false" customHeight="false" outlineLevel="0" collapsed="false">
      <c r="A2131" s="1" t="s">
        <v>8</v>
      </c>
      <c r="B2131" s="2" t="n">
        <v>0.206944444444444</v>
      </c>
      <c r="C2131" s="4" t="str">
        <f aca="false">A2131&amp;" / "&amp;HOUR(B2131)&amp;"Uhr"</f>
        <v>09-29-2014 / 4Uhr</v>
      </c>
      <c r="D2131" s="4" t="n">
        <v>23</v>
      </c>
      <c r="E2131" s="4" t="n">
        <v>234</v>
      </c>
      <c r="F2131" s="4" t="n">
        <v>42</v>
      </c>
    </row>
    <row r="2132" customFormat="false" ht="12.75" hidden="false" customHeight="false" outlineLevel="0" collapsed="false">
      <c r="A2132" s="1" t="s">
        <v>8</v>
      </c>
      <c r="B2132" s="2" t="n">
        <v>0.207638888888889</v>
      </c>
      <c r="C2132" s="4" t="str">
        <f aca="false">A2132&amp;" / "&amp;HOUR(B2132)&amp;"Uhr"</f>
        <v>09-29-2014 / 4Uhr</v>
      </c>
      <c r="D2132" s="4" t="n">
        <v>24</v>
      </c>
      <c r="E2132" s="4" t="n">
        <v>233</v>
      </c>
      <c r="F2132" s="4" t="n">
        <v>42</v>
      </c>
    </row>
    <row r="2133" customFormat="false" ht="12.75" hidden="false" customHeight="false" outlineLevel="0" collapsed="false">
      <c r="A2133" s="1" t="s">
        <v>8</v>
      </c>
      <c r="B2133" s="2" t="n">
        <v>0.208333333333333</v>
      </c>
      <c r="C2133" s="4" t="str">
        <f aca="false">A2133&amp;" / "&amp;HOUR(B2133)&amp;"Uhr"</f>
        <v>09-29-2014 / 5Uhr</v>
      </c>
      <c r="D2133" s="4" t="n">
        <v>24</v>
      </c>
      <c r="E2133" s="4" t="n">
        <v>233</v>
      </c>
      <c r="F2133" s="4" t="n">
        <v>41</v>
      </c>
    </row>
    <row r="2134" customFormat="false" ht="12.75" hidden="false" customHeight="false" outlineLevel="0" collapsed="false">
      <c r="A2134" s="1" t="s">
        <v>8</v>
      </c>
      <c r="B2134" s="2" t="n">
        <v>0.209027777777778</v>
      </c>
      <c r="C2134" s="4" t="str">
        <f aca="false">A2134&amp;" / "&amp;HOUR(B2134)&amp;"Uhr"</f>
        <v>09-29-2014 / 5Uhr</v>
      </c>
      <c r="D2134" s="4" t="n">
        <v>23</v>
      </c>
      <c r="E2134" s="4" t="n">
        <v>232</v>
      </c>
      <c r="F2134" s="4" t="n">
        <v>41</v>
      </c>
    </row>
    <row r="2135" customFormat="false" ht="12.75" hidden="false" customHeight="false" outlineLevel="0" collapsed="false">
      <c r="A2135" s="1" t="s">
        <v>8</v>
      </c>
      <c r="B2135" s="2" t="n">
        <v>0.209722222222222</v>
      </c>
      <c r="C2135" s="4" t="str">
        <f aca="false">A2135&amp;" / "&amp;HOUR(B2135)&amp;"Uhr"</f>
        <v>09-29-2014 / 5Uhr</v>
      </c>
      <c r="D2135" s="4" t="n">
        <v>23</v>
      </c>
      <c r="E2135" s="4" t="n">
        <v>233</v>
      </c>
      <c r="F2135" s="4" t="n">
        <v>40</v>
      </c>
    </row>
    <row r="2136" customFormat="false" ht="12.75" hidden="false" customHeight="false" outlineLevel="0" collapsed="false">
      <c r="A2136" s="1" t="s">
        <v>8</v>
      </c>
      <c r="B2136" s="2" t="n">
        <v>0.210416666666667</v>
      </c>
      <c r="C2136" s="4" t="str">
        <f aca="false">A2136&amp;" / "&amp;HOUR(B2136)&amp;"Uhr"</f>
        <v>09-29-2014 / 5Uhr</v>
      </c>
      <c r="D2136" s="4" t="n">
        <v>22</v>
      </c>
      <c r="E2136" s="4" t="n">
        <v>233</v>
      </c>
      <c r="F2136" s="4" t="n">
        <v>40</v>
      </c>
    </row>
    <row r="2137" customFormat="false" ht="12.75" hidden="false" customHeight="false" outlineLevel="0" collapsed="false">
      <c r="A2137" s="1" t="s">
        <v>8</v>
      </c>
      <c r="B2137" s="2" t="n">
        <v>0.211111111111111</v>
      </c>
      <c r="C2137" s="4" t="str">
        <f aca="false">A2137&amp;" / "&amp;HOUR(B2137)&amp;"Uhr"</f>
        <v>09-29-2014 / 5Uhr</v>
      </c>
      <c r="D2137" s="4" t="n">
        <v>22</v>
      </c>
      <c r="E2137" s="4" t="n">
        <v>233</v>
      </c>
      <c r="F2137" s="4" t="n">
        <v>40</v>
      </c>
    </row>
    <row r="2138" customFormat="false" ht="12.75" hidden="false" customHeight="false" outlineLevel="0" collapsed="false">
      <c r="A2138" s="1" t="s">
        <v>8</v>
      </c>
      <c r="B2138" s="2" t="n">
        <v>0.211805555555556</v>
      </c>
      <c r="C2138" s="4" t="str">
        <f aca="false">A2138&amp;" / "&amp;HOUR(B2138)&amp;"Uhr"</f>
        <v>09-29-2014 / 5Uhr</v>
      </c>
      <c r="D2138" s="4" t="n">
        <v>22</v>
      </c>
      <c r="E2138" s="4" t="n">
        <v>233</v>
      </c>
      <c r="F2138" s="4" t="n">
        <v>42</v>
      </c>
    </row>
    <row r="2139" customFormat="false" ht="12.75" hidden="false" customHeight="false" outlineLevel="0" collapsed="false">
      <c r="A2139" s="1" t="s">
        <v>8</v>
      </c>
      <c r="B2139" s="2" t="n">
        <v>0.2125</v>
      </c>
      <c r="C2139" s="4" t="str">
        <f aca="false">A2139&amp;" / "&amp;HOUR(B2139)&amp;"Uhr"</f>
        <v>09-29-2014 / 5Uhr</v>
      </c>
      <c r="D2139" s="4" t="n">
        <v>23</v>
      </c>
      <c r="E2139" s="4" t="n">
        <v>233</v>
      </c>
      <c r="F2139" s="4" t="n">
        <v>41</v>
      </c>
    </row>
    <row r="2140" customFormat="false" ht="12.75" hidden="false" customHeight="false" outlineLevel="0" collapsed="false">
      <c r="A2140" s="1" t="s">
        <v>8</v>
      </c>
      <c r="B2140" s="2" t="n">
        <v>0.213194444444444</v>
      </c>
      <c r="C2140" s="4" t="str">
        <f aca="false">A2140&amp;" / "&amp;HOUR(B2140)&amp;"Uhr"</f>
        <v>09-29-2014 / 5Uhr</v>
      </c>
      <c r="D2140" s="4" t="n">
        <v>23</v>
      </c>
      <c r="E2140" s="4" t="n">
        <v>233</v>
      </c>
      <c r="F2140" s="4" t="n">
        <v>40</v>
      </c>
    </row>
    <row r="2141" customFormat="false" ht="12.75" hidden="false" customHeight="false" outlineLevel="0" collapsed="false">
      <c r="A2141" s="1" t="s">
        <v>8</v>
      </c>
      <c r="B2141" s="2" t="n">
        <v>0.213888888888889</v>
      </c>
      <c r="C2141" s="4" t="str">
        <f aca="false">A2141&amp;" / "&amp;HOUR(B2141)&amp;"Uhr"</f>
        <v>09-29-2014 / 5Uhr</v>
      </c>
      <c r="D2141" s="4" t="n">
        <v>22</v>
      </c>
      <c r="E2141" s="4" t="n">
        <v>233</v>
      </c>
      <c r="F2141" s="4" t="n">
        <v>41</v>
      </c>
    </row>
    <row r="2142" customFormat="false" ht="12.75" hidden="false" customHeight="false" outlineLevel="0" collapsed="false">
      <c r="A2142" s="1" t="s">
        <v>8</v>
      </c>
      <c r="B2142" s="2" t="n">
        <v>0.214583333333333</v>
      </c>
      <c r="C2142" s="4" t="str">
        <f aca="false">A2142&amp;" / "&amp;HOUR(B2142)&amp;"Uhr"</f>
        <v>09-29-2014 / 5Uhr</v>
      </c>
      <c r="D2142" s="4" t="n">
        <v>23</v>
      </c>
      <c r="E2142" s="4" t="n">
        <v>233</v>
      </c>
      <c r="F2142" s="4" t="n">
        <v>42</v>
      </c>
    </row>
    <row r="2143" customFormat="false" ht="12.75" hidden="false" customHeight="false" outlineLevel="0" collapsed="false">
      <c r="A2143" s="1" t="s">
        <v>8</v>
      </c>
      <c r="B2143" s="2" t="n">
        <v>0.215277777777778</v>
      </c>
      <c r="C2143" s="4" t="str">
        <f aca="false">A2143&amp;" / "&amp;HOUR(B2143)&amp;"Uhr"</f>
        <v>09-29-2014 / 5Uhr</v>
      </c>
      <c r="D2143" s="4" t="n">
        <v>22</v>
      </c>
      <c r="E2143" s="4" t="n">
        <v>233</v>
      </c>
      <c r="F2143" s="4" t="n">
        <v>41</v>
      </c>
    </row>
    <row r="2144" customFormat="false" ht="12.75" hidden="false" customHeight="false" outlineLevel="0" collapsed="false">
      <c r="A2144" s="1" t="s">
        <v>8</v>
      </c>
      <c r="B2144" s="2" t="n">
        <v>0.215972222222222</v>
      </c>
      <c r="C2144" s="4" t="str">
        <f aca="false">A2144&amp;" / "&amp;HOUR(B2144)&amp;"Uhr"</f>
        <v>09-29-2014 / 5Uhr</v>
      </c>
      <c r="D2144" s="4" t="n">
        <v>22</v>
      </c>
      <c r="E2144" s="4" t="n">
        <v>232</v>
      </c>
      <c r="F2144" s="4" t="n">
        <v>41</v>
      </c>
    </row>
    <row r="2145" customFormat="false" ht="12.75" hidden="false" customHeight="false" outlineLevel="0" collapsed="false">
      <c r="A2145" s="1" t="s">
        <v>8</v>
      </c>
      <c r="B2145" s="2" t="n">
        <v>0.216666666666667</v>
      </c>
      <c r="C2145" s="4" t="str">
        <f aca="false">A2145&amp;" / "&amp;HOUR(B2145)&amp;"Uhr"</f>
        <v>09-29-2014 / 5Uhr</v>
      </c>
      <c r="D2145" s="4" t="n">
        <v>23</v>
      </c>
      <c r="E2145" s="4" t="n">
        <v>233</v>
      </c>
      <c r="F2145" s="4" t="n">
        <v>40</v>
      </c>
    </row>
    <row r="2146" customFormat="false" ht="12.75" hidden="false" customHeight="false" outlineLevel="0" collapsed="false">
      <c r="A2146" s="1" t="s">
        <v>8</v>
      </c>
      <c r="B2146" s="2" t="n">
        <v>0.217361111111111</v>
      </c>
      <c r="C2146" s="4" t="str">
        <f aca="false">A2146&amp;" / "&amp;HOUR(B2146)&amp;"Uhr"</f>
        <v>09-29-2014 / 5Uhr</v>
      </c>
      <c r="D2146" s="4" t="n">
        <v>22</v>
      </c>
      <c r="E2146" s="4" t="n">
        <v>233</v>
      </c>
      <c r="F2146" s="4" t="n">
        <v>40</v>
      </c>
    </row>
    <row r="2147" customFormat="false" ht="12.75" hidden="false" customHeight="false" outlineLevel="0" collapsed="false">
      <c r="A2147" s="1" t="s">
        <v>8</v>
      </c>
      <c r="B2147" s="2" t="n">
        <v>0.218055555555556</v>
      </c>
      <c r="C2147" s="4" t="str">
        <f aca="false">A2147&amp;" / "&amp;HOUR(B2147)&amp;"Uhr"</f>
        <v>09-29-2014 / 5Uhr</v>
      </c>
      <c r="D2147" s="4" t="n">
        <v>22</v>
      </c>
      <c r="E2147" s="4" t="n">
        <v>233</v>
      </c>
      <c r="F2147" s="4" t="n">
        <v>41</v>
      </c>
    </row>
    <row r="2148" customFormat="false" ht="12.75" hidden="false" customHeight="false" outlineLevel="0" collapsed="false">
      <c r="A2148" s="1" t="s">
        <v>8</v>
      </c>
      <c r="B2148" s="2" t="n">
        <v>0.21875</v>
      </c>
      <c r="C2148" s="4" t="str">
        <f aca="false">A2148&amp;" / "&amp;HOUR(B2148)&amp;"Uhr"</f>
        <v>09-29-2014 / 5Uhr</v>
      </c>
      <c r="D2148" s="4" t="n">
        <v>23</v>
      </c>
      <c r="E2148" s="4" t="n">
        <v>233</v>
      </c>
      <c r="F2148" s="4" t="n">
        <v>42</v>
      </c>
    </row>
    <row r="2149" customFormat="false" ht="12.75" hidden="false" customHeight="false" outlineLevel="0" collapsed="false">
      <c r="A2149" s="1" t="s">
        <v>8</v>
      </c>
      <c r="B2149" s="2" t="n">
        <v>0.219444444444444</v>
      </c>
      <c r="C2149" s="4" t="str">
        <f aca="false">A2149&amp;" / "&amp;HOUR(B2149)&amp;"Uhr"</f>
        <v>09-29-2014 / 5Uhr</v>
      </c>
      <c r="D2149" s="4" t="n">
        <v>22</v>
      </c>
      <c r="E2149" s="4" t="n">
        <v>232</v>
      </c>
      <c r="F2149" s="4" t="n">
        <v>42</v>
      </c>
    </row>
    <row r="2150" customFormat="false" ht="12.75" hidden="false" customHeight="false" outlineLevel="0" collapsed="false">
      <c r="A2150" s="1" t="s">
        <v>8</v>
      </c>
      <c r="B2150" s="2" t="n">
        <v>0.220138888888889</v>
      </c>
      <c r="C2150" s="4" t="str">
        <f aca="false">A2150&amp;" / "&amp;HOUR(B2150)&amp;"Uhr"</f>
        <v>09-29-2014 / 5Uhr</v>
      </c>
      <c r="D2150" s="4" t="n">
        <v>22</v>
      </c>
      <c r="E2150" s="4" t="n">
        <v>234</v>
      </c>
      <c r="F2150" s="4" t="n">
        <v>41</v>
      </c>
    </row>
    <row r="2151" customFormat="false" ht="12.75" hidden="false" customHeight="false" outlineLevel="0" collapsed="false">
      <c r="A2151" s="1" t="s">
        <v>8</v>
      </c>
      <c r="B2151" s="2" t="n">
        <v>0.220833333333333</v>
      </c>
      <c r="C2151" s="4" t="str">
        <f aca="false">A2151&amp;" / "&amp;HOUR(B2151)&amp;"Uhr"</f>
        <v>09-29-2014 / 5Uhr</v>
      </c>
      <c r="D2151" s="4" t="n">
        <v>22</v>
      </c>
      <c r="E2151" s="4" t="n">
        <v>233</v>
      </c>
      <c r="F2151" s="4" t="n">
        <v>41</v>
      </c>
    </row>
    <row r="2152" customFormat="false" ht="12.75" hidden="false" customHeight="false" outlineLevel="0" collapsed="false">
      <c r="A2152" s="1" t="s">
        <v>8</v>
      </c>
      <c r="B2152" s="2" t="n">
        <v>0.221527777777778</v>
      </c>
      <c r="C2152" s="4" t="str">
        <f aca="false">A2152&amp;" / "&amp;HOUR(B2152)&amp;"Uhr"</f>
        <v>09-29-2014 / 5Uhr</v>
      </c>
      <c r="D2152" s="4" t="n">
        <v>22</v>
      </c>
      <c r="E2152" s="4" t="n">
        <v>233</v>
      </c>
      <c r="F2152" s="4" t="n">
        <v>41</v>
      </c>
    </row>
    <row r="2153" customFormat="false" ht="12.75" hidden="false" customHeight="false" outlineLevel="0" collapsed="false">
      <c r="A2153" s="1" t="s">
        <v>8</v>
      </c>
      <c r="B2153" s="2" t="n">
        <v>0.222222222222222</v>
      </c>
      <c r="C2153" s="4" t="str">
        <f aca="false">A2153&amp;" / "&amp;HOUR(B2153)&amp;"Uhr"</f>
        <v>09-29-2014 / 5Uhr</v>
      </c>
      <c r="D2153" s="4" t="n">
        <v>23</v>
      </c>
      <c r="E2153" s="4" t="n">
        <v>233</v>
      </c>
      <c r="F2153" s="4" t="n">
        <v>41</v>
      </c>
    </row>
    <row r="2154" customFormat="false" ht="12.75" hidden="false" customHeight="false" outlineLevel="0" collapsed="false">
      <c r="A2154" s="1" t="s">
        <v>8</v>
      </c>
      <c r="B2154" s="2" t="n">
        <v>0.222916666666667</v>
      </c>
      <c r="C2154" s="4" t="str">
        <f aca="false">A2154&amp;" / "&amp;HOUR(B2154)&amp;"Uhr"</f>
        <v>09-29-2014 / 5Uhr</v>
      </c>
      <c r="D2154" s="4" t="n">
        <v>22</v>
      </c>
      <c r="E2154" s="4" t="n">
        <v>234</v>
      </c>
      <c r="F2154" s="4" t="n">
        <v>41</v>
      </c>
    </row>
    <row r="2155" customFormat="false" ht="12.75" hidden="false" customHeight="false" outlineLevel="0" collapsed="false">
      <c r="A2155" s="1" t="s">
        <v>8</v>
      </c>
      <c r="B2155" s="2" t="n">
        <v>0.223611111111111</v>
      </c>
      <c r="C2155" s="4" t="str">
        <f aca="false">A2155&amp;" / "&amp;HOUR(B2155)&amp;"Uhr"</f>
        <v>09-29-2014 / 5Uhr</v>
      </c>
      <c r="D2155" s="4" t="n">
        <v>23</v>
      </c>
      <c r="E2155" s="4" t="n">
        <v>234</v>
      </c>
      <c r="F2155" s="4" t="n">
        <v>41</v>
      </c>
    </row>
    <row r="2156" customFormat="false" ht="12.75" hidden="false" customHeight="false" outlineLevel="0" collapsed="false">
      <c r="A2156" s="1" t="s">
        <v>8</v>
      </c>
      <c r="B2156" s="2" t="n">
        <v>0.224305555555556</v>
      </c>
      <c r="C2156" s="4" t="str">
        <f aca="false">A2156&amp;" / "&amp;HOUR(B2156)&amp;"Uhr"</f>
        <v>09-29-2014 / 5Uhr</v>
      </c>
      <c r="D2156" s="4" t="n">
        <v>23</v>
      </c>
      <c r="E2156" s="4" t="n">
        <v>234</v>
      </c>
      <c r="F2156" s="4" t="n">
        <v>42</v>
      </c>
    </row>
    <row r="2157" customFormat="false" ht="12.75" hidden="false" customHeight="false" outlineLevel="0" collapsed="false">
      <c r="A2157" s="1" t="s">
        <v>8</v>
      </c>
      <c r="B2157" s="2" t="n">
        <v>0.225</v>
      </c>
      <c r="C2157" s="4" t="str">
        <f aca="false">A2157&amp;" / "&amp;HOUR(B2157)&amp;"Uhr"</f>
        <v>09-29-2014 / 5Uhr</v>
      </c>
      <c r="D2157" s="4" t="n">
        <v>23</v>
      </c>
      <c r="E2157" s="4" t="n">
        <v>234</v>
      </c>
      <c r="F2157" s="4" t="n">
        <v>42</v>
      </c>
    </row>
    <row r="2158" customFormat="false" ht="12.75" hidden="false" customHeight="false" outlineLevel="0" collapsed="false">
      <c r="A2158" s="1" t="s">
        <v>8</v>
      </c>
      <c r="B2158" s="2" t="n">
        <v>0.225694444444444</v>
      </c>
      <c r="C2158" s="4" t="str">
        <f aca="false">A2158&amp;" / "&amp;HOUR(B2158)&amp;"Uhr"</f>
        <v>09-29-2014 / 5Uhr</v>
      </c>
      <c r="D2158" s="4" t="n">
        <v>23</v>
      </c>
      <c r="E2158" s="4" t="n">
        <v>234</v>
      </c>
      <c r="F2158" s="4" t="n">
        <v>42</v>
      </c>
    </row>
    <row r="2159" customFormat="false" ht="12.75" hidden="false" customHeight="false" outlineLevel="0" collapsed="false">
      <c r="A2159" s="1" t="s">
        <v>8</v>
      </c>
      <c r="B2159" s="2" t="n">
        <v>0.226388888888889</v>
      </c>
      <c r="C2159" s="4" t="str">
        <f aca="false">A2159&amp;" / "&amp;HOUR(B2159)&amp;"Uhr"</f>
        <v>09-29-2014 / 5Uhr</v>
      </c>
      <c r="D2159" s="4" t="n">
        <v>22</v>
      </c>
      <c r="E2159" s="4" t="n">
        <v>232</v>
      </c>
      <c r="F2159" s="4" t="n">
        <v>40</v>
      </c>
    </row>
    <row r="2160" customFormat="false" ht="12.75" hidden="false" customHeight="false" outlineLevel="0" collapsed="false">
      <c r="A2160" s="1" t="s">
        <v>8</v>
      </c>
      <c r="B2160" s="2" t="n">
        <v>0.227083333333333</v>
      </c>
      <c r="C2160" s="4" t="str">
        <f aca="false">A2160&amp;" / "&amp;HOUR(B2160)&amp;"Uhr"</f>
        <v>09-29-2014 / 5Uhr</v>
      </c>
      <c r="D2160" s="4" t="n">
        <v>22</v>
      </c>
      <c r="E2160" s="4" t="n">
        <v>232</v>
      </c>
      <c r="F2160" s="4" t="n">
        <v>40</v>
      </c>
    </row>
    <row r="2161" customFormat="false" ht="12.75" hidden="false" customHeight="false" outlineLevel="0" collapsed="false">
      <c r="A2161" s="1" t="s">
        <v>8</v>
      </c>
      <c r="B2161" s="2" t="n">
        <v>0.227777777777778</v>
      </c>
      <c r="C2161" s="4" t="str">
        <f aca="false">A2161&amp;" / "&amp;HOUR(B2161)&amp;"Uhr"</f>
        <v>09-29-2014 / 5Uhr</v>
      </c>
      <c r="D2161" s="4" t="n">
        <v>23</v>
      </c>
      <c r="E2161" s="4" t="n">
        <v>234</v>
      </c>
      <c r="F2161" s="4" t="n">
        <v>42</v>
      </c>
    </row>
    <row r="2162" customFormat="false" ht="12.75" hidden="false" customHeight="false" outlineLevel="0" collapsed="false">
      <c r="A2162" s="1" t="s">
        <v>8</v>
      </c>
      <c r="B2162" s="2" t="n">
        <v>0.228472222222222</v>
      </c>
      <c r="C2162" s="4" t="str">
        <f aca="false">A2162&amp;" / "&amp;HOUR(B2162)&amp;"Uhr"</f>
        <v>09-29-2014 / 5Uhr</v>
      </c>
      <c r="D2162" s="4" t="n">
        <v>23</v>
      </c>
      <c r="E2162" s="4" t="n">
        <v>233</v>
      </c>
      <c r="F2162" s="4" t="n">
        <v>41</v>
      </c>
    </row>
    <row r="2163" customFormat="false" ht="12.75" hidden="false" customHeight="false" outlineLevel="0" collapsed="false">
      <c r="A2163" s="1" t="s">
        <v>8</v>
      </c>
      <c r="B2163" s="2" t="n">
        <v>0.229166666666667</v>
      </c>
      <c r="C2163" s="4" t="str">
        <f aca="false">A2163&amp;" / "&amp;HOUR(B2163)&amp;"Uhr"</f>
        <v>09-29-2014 / 5Uhr</v>
      </c>
      <c r="D2163" s="4" t="n">
        <v>23</v>
      </c>
      <c r="E2163" s="4" t="n">
        <v>234</v>
      </c>
      <c r="F2163" s="4" t="n">
        <v>42</v>
      </c>
    </row>
    <row r="2164" customFormat="false" ht="12.75" hidden="false" customHeight="false" outlineLevel="0" collapsed="false">
      <c r="A2164" s="1" t="s">
        <v>8</v>
      </c>
      <c r="B2164" s="2" t="n">
        <v>0.229861111111111</v>
      </c>
      <c r="C2164" s="4" t="str">
        <f aca="false">A2164&amp;" / "&amp;HOUR(B2164)&amp;"Uhr"</f>
        <v>09-29-2014 / 5Uhr</v>
      </c>
      <c r="D2164" s="4" t="n">
        <v>22</v>
      </c>
      <c r="E2164" s="4" t="n">
        <v>233</v>
      </c>
      <c r="F2164" s="4" t="n">
        <v>40</v>
      </c>
    </row>
    <row r="2165" customFormat="false" ht="12.75" hidden="false" customHeight="false" outlineLevel="0" collapsed="false">
      <c r="A2165" s="1" t="s">
        <v>8</v>
      </c>
      <c r="B2165" s="2" t="n">
        <v>0.230555555555556</v>
      </c>
      <c r="C2165" s="4" t="str">
        <f aca="false">A2165&amp;" / "&amp;HOUR(B2165)&amp;"Uhr"</f>
        <v>09-29-2014 / 5Uhr</v>
      </c>
      <c r="D2165" s="4" t="n">
        <v>23</v>
      </c>
      <c r="E2165" s="4" t="n">
        <v>234</v>
      </c>
      <c r="F2165" s="4" t="n">
        <v>42</v>
      </c>
    </row>
    <row r="2166" customFormat="false" ht="12.75" hidden="false" customHeight="false" outlineLevel="0" collapsed="false">
      <c r="A2166" s="1" t="s">
        <v>8</v>
      </c>
      <c r="B2166" s="2" t="n">
        <v>0.23125</v>
      </c>
      <c r="C2166" s="4" t="str">
        <f aca="false">A2166&amp;" / "&amp;HOUR(B2166)&amp;"Uhr"</f>
        <v>09-29-2014 / 5Uhr</v>
      </c>
      <c r="D2166" s="4" t="n">
        <v>23</v>
      </c>
      <c r="E2166" s="4" t="n">
        <v>234</v>
      </c>
      <c r="F2166" s="4" t="n">
        <v>42</v>
      </c>
    </row>
    <row r="2167" customFormat="false" ht="12.75" hidden="false" customHeight="false" outlineLevel="0" collapsed="false">
      <c r="A2167" s="1" t="s">
        <v>8</v>
      </c>
      <c r="B2167" s="2" t="n">
        <v>0.231944444444444</v>
      </c>
      <c r="C2167" s="4" t="str">
        <f aca="false">A2167&amp;" / "&amp;HOUR(B2167)&amp;"Uhr"</f>
        <v>09-29-2014 / 5Uhr</v>
      </c>
      <c r="D2167" s="4" t="n">
        <v>23</v>
      </c>
      <c r="E2167" s="4" t="n">
        <v>234</v>
      </c>
      <c r="F2167" s="4" t="n">
        <v>42</v>
      </c>
    </row>
    <row r="2168" customFormat="false" ht="12.75" hidden="false" customHeight="false" outlineLevel="0" collapsed="false">
      <c r="A2168" s="1" t="s">
        <v>8</v>
      </c>
      <c r="B2168" s="2" t="n">
        <v>0.232638888888889</v>
      </c>
      <c r="C2168" s="4" t="str">
        <f aca="false">A2168&amp;" / "&amp;HOUR(B2168)&amp;"Uhr"</f>
        <v>09-29-2014 / 5Uhr</v>
      </c>
      <c r="D2168" s="4" t="n">
        <v>23</v>
      </c>
      <c r="E2168" s="4" t="n">
        <v>234</v>
      </c>
      <c r="F2168" s="4" t="n">
        <v>42</v>
      </c>
    </row>
    <row r="2169" customFormat="false" ht="12.75" hidden="false" customHeight="false" outlineLevel="0" collapsed="false">
      <c r="A2169" s="1" t="s">
        <v>8</v>
      </c>
      <c r="B2169" s="2" t="n">
        <v>0.233333333333333</v>
      </c>
      <c r="C2169" s="4" t="str">
        <f aca="false">A2169&amp;" / "&amp;HOUR(B2169)&amp;"Uhr"</f>
        <v>09-29-2014 / 5Uhr</v>
      </c>
      <c r="D2169" s="4" t="n">
        <v>22</v>
      </c>
      <c r="E2169" s="4" t="n">
        <v>233</v>
      </c>
      <c r="F2169" s="4" t="n">
        <v>42</v>
      </c>
    </row>
    <row r="2170" customFormat="false" ht="12.75" hidden="false" customHeight="false" outlineLevel="0" collapsed="false">
      <c r="A2170" s="1" t="s">
        <v>8</v>
      </c>
      <c r="B2170" s="2" t="n">
        <v>0.234027777777778</v>
      </c>
      <c r="C2170" s="4" t="str">
        <f aca="false">A2170&amp;" / "&amp;HOUR(B2170)&amp;"Uhr"</f>
        <v>09-29-2014 / 5Uhr</v>
      </c>
      <c r="D2170" s="4" t="n">
        <v>22</v>
      </c>
      <c r="E2170" s="4" t="n">
        <v>232</v>
      </c>
      <c r="F2170" s="4" t="n">
        <v>42</v>
      </c>
    </row>
    <row r="2171" customFormat="false" ht="12.75" hidden="false" customHeight="false" outlineLevel="0" collapsed="false">
      <c r="A2171" s="1" t="s">
        <v>8</v>
      </c>
      <c r="B2171" s="2" t="n">
        <v>0.234722222222222</v>
      </c>
      <c r="C2171" s="4" t="str">
        <f aca="false">A2171&amp;" / "&amp;HOUR(B2171)&amp;"Uhr"</f>
        <v>09-29-2014 / 5Uhr</v>
      </c>
      <c r="D2171" s="4" t="n">
        <v>22</v>
      </c>
      <c r="E2171" s="4" t="n">
        <v>233</v>
      </c>
      <c r="F2171" s="4" t="n">
        <v>41</v>
      </c>
    </row>
    <row r="2172" customFormat="false" ht="12.75" hidden="false" customHeight="false" outlineLevel="0" collapsed="false">
      <c r="A2172" s="1" t="s">
        <v>8</v>
      </c>
      <c r="B2172" s="2" t="n">
        <v>0.235416666666667</v>
      </c>
      <c r="C2172" s="4" t="str">
        <f aca="false">A2172&amp;" / "&amp;HOUR(B2172)&amp;"Uhr"</f>
        <v>09-29-2014 / 5Uhr</v>
      </c>
      <c r="D2172" s="4" t="n">
        <v>22</v>
      </c>
      <c r="E2172" s="4" t="n">
        <v>232</v>
      </c>
      <c r="F2172" s="4" t="n">
        <v>41</v>
      </c>
    </row>
    <row r="2173" customFormat="false" ht="12.75" hidden="false" customHeight="false" outlineLevel="0" collapsed="false">
      <c r="A2173" s="1" t="s">
        <v>8</v>
      </c>
      <c r="B2173" s="2" t="n">
        <v>0.236111111111111</v>
      </c>
      <c r="C2173" s="4" t="str">
        <f aca="false">A2173&amp;" / "&amp;HOUR(B2173)&amp;"Uhr"</f>
        <v>09-29-2014 / 5Uhr</v>
      </c>
      <c r="D2173" s="4" t="n">
        <v>21</v>
      </c>
      <c r="E2173" s="4" t="n">
        <v>234</v>
      </c>
      <c r="F2173" s="4" t="n">
        <v>41</v>
      </c>
    </row>
    <row r="2174" customFormat="false" ht="12.75" hidden="false" customHeight="false" outlineLevel="0" collapsed="false">
      <c r="A2174" s="1" t="s">
        <v>8</v>
      </c>
      <c r="B2174" s="2" t="n">
        <v>0.236805555555556</v>
      </c>
      <c r="C2174" s="4" t="str">
        <f aca="false">A2174&amp;" / "&amp;HOUR(B2174)&amp;"Uhr"</f>
        <v>09-29-2014 / 5Uhr</v>
      </c>
      <c r="D2174" s="4" t="n">
        <v>23</v>
      </c>
      <c r="E2174" s="4" t="n">
        <v>233</v>
      </c>
      <c r="F2174" s="4" t="n">
        <v>41</v>
      </c>
    </row>
    <row r="2175" customFormat="false" ht="12.75" hidden="false" customHeight="false" outlineLevel="0" collapsed="false">
      <c r="A2175" s="1" t="s">
        <v>8</v>
      </c>
      <c r="B2175" s="2" t="n">
        <v>0.2375</v>
      </c>
      <c r="C2175" s="4" t="str">
        <f aca="false">A2175&amp;" / "&amp;HOUR(B2175)&amp;"Uhr"</f>
        <v>09-29-2014 / 5Uhr</v>
      </c>
      <c r="D2175" s="4" t="n">
        <v>23</v>
      </c>
      <c r="E2175" s="4" t="n">
        <v>233</v>
      </c>
      <c r="F2175" s="4" t="n">
        <v>41</v>
      </c>
    </row>
    <row r="2176" customFormat="false" ht="12.75" hidden="false" customHeight="false" outlineLevel="0" collapsed="false">
      <c r="A2176" s="1" t="s">
        <v>8</v>
      </c>
      <c r="B2176" s="2" t="n">
        <v>0.238194444444444</v>
      </c>
      <c r="C2176" s="4" t="str">
        <f aca="false">A2176&amp;" / "&amp;HOUR(B2176)&amp;"Uhr"</f>
        <v>09-29-2014 / 5Uhr</v>
      </c>
      <c r="D2176" s="4" t="n">
        <v>22</v>
      </c>
      <c r="E2176" s="4" t="n">
        <v>233</v>
      </c>
      <c r="F2176" s="4" t="n">
        <v>41</v>
      </c>
    </row>
    <row r="2177" customFormat="false" ht="12.75" hidden="false" customHeight="false" outlineLevel="0" collapsed="false">
      <c r="A2177" s="1" t="s">
        <v>8</v>
      </c>
      <c r="B2177" s="2" t="n">
        <v>0.238888888888889</v>
      </c>
      <c r="C2177" s="4" t="str">
        <f aca="false">A2177&amp;" / "&amp;HOUR(B2177)&amp;"Uhr"</f>
        <v>09-29-2014 / 5Uhr</v>
      </c>
      <c r="D2177" s="4" t="n">
        <v>22</v>
      </c>
      <c r="E2177" s="4" t="n">
        <v>234</v>
      </c>
      <c r="F2177" s="4" t="n">
        <v>41</v>
      </c>
    </row>
    <row r="2178" customFormat="false" ht="12.75" hidden="false" customHeight="false" outlineLevel="0" collapsed="false">
      <c r="A2178" s="1" t="s">
        <v>8</v>
      </c>
      <c r="B2178" s="2" t="n">
        <v>0.239583333333333</v>
      </c>
      <c r="C2178" s="4" t="str">
        <f aca="false">A2178&amp;" / "&amp;HOUR(B2178)&amp;"Uhr"</f>
        <v>09-29-2014 / 5Uhr</v>
      </c>
      <c r="D2178" s="4" t="n">
        <v>22</v>
      </c>
      <c r="E2178" s="4" t="n">
        <v>233</v>
      </c>
      <c r="F2178" s="4" t="n">
        <v>39</v>
      </c>
    </row>
    <row r="2179" customFormat="false" ht="12.75" hidden="false" customHeight="false" outlineLevel="0" collapsed="false">
      <c r="A2179" s="1" t="s">
        <v>8</v>
      </c>
      <c r="B2179" s="2" t="n">
        <v>0.240277777777778</v>
      </c>
      <c r="C2179" s="4" t="str">
        <f aca="false">A2179&amp;" / "&amp;HOUR(B2179)&amp;"Uhr"</f>
        <v>09-29-2014 / 5Uhr</v>
      </c>
      <c r="D2179" s="4" t="n">
        <v>22</v>
      </c>
      <c r="E2179" s="4" t="n">
        <v>232</v>
      </c>
      <c r="F2179" s="4" t="n">
        <v>40</v>
      </c>
    </row>
    <row r="2180" customFormat="false" ht="12.75" hidden="false" customHeight="false" outlineLevel="0" collapsed="false">
      <c r="A2180" s="1" t="s">
        <v>8</v>
      </c>
      <c r="B2180" s="2" t="n">
        <v>0.240972222222222</v>
      </c>
      <c r="C2180" s="4" t="str">
        <f aca="false">A2180&amp;" / "&amp;HOUR(B2180)&amp;"Uhr"</f>
        <v>09-29-2014 / 5Uhr</v>
      </c>
      <c r="D2180" s="4" t="n">
        <v>22</v>
      </c>
      <c r="E2180" s="4" t="n">
        <v>233</v>
      </c>
      <c r="F2180" s="4" t="n">
        <v>41</v>
      </c>
    </row>
    <row r="2181" customFormat="false" ht="12.75" hidden="false" customHeight="false" outlineLevel="0" collapsed="false">
      <c r="A2181" s="1" t="s">
        <v>8</v>
      </c>
      <c r="B2181" s="2" t="n">
        <v>0.241666666666667</v>
      </c>
      <c r="C2181" s="4" t="str">
        <f aca="false">A2181&amp;" / "&amp;HOUR(B2181)&amp;"Uhr"</f>
        <v>09-29-2014 / 5Uhr</v>
      </c>
      <c r="D2181" s="4" t="n">
        <v>22</v>
      </c>
      <c r="E2181" s="4" t="n">
        <v>233</v>
      </c>
      <c r="F2181" s="4" t="n">
        <v>41</v>
      </c>
    </row>
    <row r="2182" customFormat="false" ht="12.75" hidden="false" customHeight="false" outlineLevel="0" collapsed="false">
      <c r="A2182" s="1" t="s">
        <v>8</v>
      </c>
      <c r="B2182" s="2" t="n">
        <v>0.242361111111111</v>
      </c>
      <c r="C2182" s="4" t="str">
        <f aca="false">A2182&amp;" / "&amp;HOUR(B2182)&amp;"Uhr"</f>
        <v>09-29-2014 / 5Uhr</v>
      </c>
      <c r="D2182" s="4" t="n">
        <v>22</v>
      </c>
      <c r="E2182" s="4" t="n">
        <v>233</v>
      </c>
      <c r="F2182" s="4" t="n">
        <v>41</v>
      </c>
    </row>
    <row r="2183" customFormat="false" ht="12.75" hidden="false" customHeight="false" outlineLevel="0" collapsed="false">
      <c r="A2183" s="1" t="s">
        <v>8</v>
      </c>
      <c r="B2183" s="2" t="n">
        <v>0.243055555555556</v>
      </c>
      <c r="C2183" s="4" t="str">
        <f aca="false">A2183&amp;" / "&amp;HOUR(B2183)&amp;"Uhr"</f>
        <v>09-29-2014 / 5Uhr</v>
      </c>
      <c r="D2183" s="4" t="n">
        <v>23</v>
      </c>
      <c r="E2183" s="4" t="n">
        <v>233</v>
      </c>
      <c r="F2183" s="4" t="n">
        <v>40</v>
      </c>
    </row>
    <row r="2184" customFormat="false" ht="12.75" hidden="false" customHeight="false" outlineLevel="0" collapsed="false">
      <c r="A2184" s="1" t="s">
        <v>8</v>
      </c>
      <c r="B2184" s="2" t="n">
        <v>0.24375</v>
      </c>
      <c r="C2184" s="4" t="str">
        <f aca="false">A2184&amp;" / "&amp;HOUR(B2184)&amp;"Uhr"</f>
        <v>09-29-2014 / 5Uhr</v>
      </c>
      <c r="D2184" s="4" t="n">
        <v>21</v>
      </c>
      <c r="E2184" s="4" t="n">
        <v>232</v>
      </c>
      <c r="F2184" s="4" t="n">
        <v>40</v>
      </c>
    </row>
    <row r="2185" customFormat="false" ht="12.75" hidden="false" customHeight="false" outlineLevel="0" collapsed="false">
      <c r="A2185" s="1" t="s">
        <v>8</v>
      </c>
      <c r="B2185" s="2" t="n">
        <v>0.244444444444444</v>
      </c>
      <c r="C2185" s="4" t="str">
        <f aca="false">A2185&amp;" / "&amp;HOUR(B2185)&amp;"Uhr"</f>
        <v>09-29-2014 / 5Uhr</v>
      </c>
      <c r="D2185" s="4" t="n">
        <v>21</v>
      </c>
      <c r="E2185" s="4" t="n">
        <v>233</v>
      </c>
      <c r="F2185" s="4" t="n">
        <v>41</v>
      </c>
    </row>
    <row r="2186" customFormat="false" ht="12.75" hidden="false" customHeight="false" outlineLevel="0" collapsed="false">
      <c r="A2186" s="1" t="s">
        <v>8</v>
      </c>
      <c r="B2186" s="2" t="n">
        <v>0.245138888888889</v>
      </c>
      <c r="C2186" s="4" t="str">
        <f aca="false">A2186&amp;" / "&amp;HOUR(B2186)&amp;"Uhr"</f>
        <v>09-29-2014 / 5Uhr</v>
      </c>
      <c r="D2186" s="4" t="n">
        <v>22</v>
      </c>
      <c r="E2186" s="4" t="n">
        <v>233</v>
      </c>
      <c r="F2186" s="4" t="n">
        <v>41</v>
      </c>
    </row>
    <row r="2187" customFormat="false" ht="12.75" hidden="false" customHeight="false" outlineLevel="0" collapsed="false">
      <c r="A2187" s="1" t="s">
        <v>8</v>
      </c>
      <c r="B2187" s="2" t="n">
        <v>0.245833333333333</v>
      </c>
      <c r="C2187" s="4" t="str">
        <f aca="false">A2187&amp;" / "&amp;HOUR(B2187)&amp;"Uhr"</f>
        <v>09-29-2014 / 5Uhr</v>
      </c>
      <c r="D2187" s="4" t="n">
        <v>22</v>
      </c>
      <c r="E2187" s="4" t="n">
        <v>232</v>
      </c>
      <c r="F2187" s="4" t="n">
        <v>40</v>
      </c>
    </row>
    <row r="2188" customFormat="false" ht="12.75" hidden="false" customHeight="false" outlineLevel="0" collapsed="false">
      <c r="A2188" s="1" t="s">
        <v>8</v>
      </c>
      <c r="B2188" s="2" t="n">
        <v>0.246527777777778</v>
      </c>
      <c r="C2188" s="4" t="str">
        <f aca="false">A2188&amp;" / "&amp;HOUR(B2188)&amp;"Uhr"</f>
        <v>09-29-2014 / 5Uhr</v>
      </c>
      <c r="D2188" s="4" t="n">
        <v>23</v>
      </c>
      <c r="E2188" s="4" t="n">
        <v>233</v>
      </c>
      <c r="F2188" s="4" t="n">
        <v>42</v>
      </c>
    </row>
    <row r="2189" customFormat="false" ht="12.75" hidden="false" customHeight="false" outlineLevel="0" collapsed="false">
      <c r="A2189" s="1" t="s">
        <v>8</v>
      </c>
      <c r="B2189" s="2" t="n">
        <v>0.247222222222222</v>
      </c>
      <c r="C2189" s="4" t="str">
        <f aca="false">A2189&amp;" / "&amp;HOUR(B2189)&amp;"Uhr"</f>
        <v>09-29-2014 / 5Uhr</v>
      </c>
      <c r="D2189" s="4" t="n">
        <v>23</v>
      </c>
      <c r="E2189" s="4" t="n">
        <v>233</v>
      </c>
      <c r="F2189" s="4" t="n">
        <v>41</v>
      </c>
    </row>
    <row r="2190" customFormat="false" ht="12.75" hidden="false" customHeight="false" outlineLevel="0" collapsed="false">
      <c r="A2190" s="1" t="s">
        <v>8</v>
      </c>
      <c r="B2190" s="2" t="n">
        <v>0.247916666666667</v>
      </c>
      <c r="C2190" s="4" t="str">
        <f aca="false">A2190&amp;" / "&amp;HOUR(B2190)&amp;"Uhr"</f>
        <v>09-29-2014 / 5Uhr</v>
      </c>
      <c r="D2190" s="4" t="n">
        <v>23</v>
      </c>
      <c r="E2190" s="4" t="n">
        <v>234</v>
      </c>
      <c r="F2190" s="4" t="n">
        <v>41</v>
      </c>
    </row>
    <row r="2191" customFormat="false" ht="12.75" hidden="false" customHeight="false" outlineLevel="0" collapsed="false">
      <c r="A2191" s="1" t="s">
        <v>8</v>
      </c>
      <c r="B2191" s="2" t="n">
        <v>0.248611111111111</v>
      </c>
      <c r="C2191" s="4" t="str">
        <f aca="false">A2191&amp;" / "&amp;HOUR(B2191)&amp;"Uhr"</f>
        <v>09-29-2014 / 5Uhr</v>
      </c>
      <c r="D2191" s="4" t="n">
        <v>22</v>
      </c>
      <c r="E2191" s="4" t="n">
        <v>232</v>
      </c>
      <c r="F2191" s="4" t="n">
        <v>41</v>
      </c>
    </row>
    <row r="2192" customFormat="false" ht="12.75" hidden="false" customHeight="false" outlineLevel="0" collapsed="false">
      <c r="A2192" s="1" t="s">
        <v>8</v>
      </c>
      <c r="B2192" s="2" t="n">
        <v>0.249305555555556</v>
      </c>
      <c r="C2192" s="4" t="str">
        <f aca="false">A2192&amp;" / "&amp;HOUR(B2192)&amp;"Uhr"</f>
        <v>09-29-2014 / 5Uhr</v>
      </c>
      <c r="D2192" s="4" t="n">
        <v>22</v>
      </c>
      <c r="E2192" s="4" t="n">
        <v>232</v>
      </c>
      <c r="F2192" s="4" t="n">
        <v>41</v>
      </c>
    </row>
    <row r="2193" customFormat="false" ht="12.75" hidden="false" customHeight="false" outlineLevel="0" collapsed="false">
      <c r="A2193" s="1" t="s">
        <v>8</v>
      </c>
      <c r="B2193" s="2" t="n">
        <v>0.25</v>
      </c>
      <c r="C2193" s="4" t="str">
        <f aca="false">A2193&amp;" / "&amp;HOUR(B2193)&amp;"Uhr"</f>
        <v>09-29-2014 / 6Uhr</v>
      </c>
      <c r="D2193" s="4" t="n">
        <v>22</v>
      </c>
      <c r="E2193" s="4" t="n">
        <v>232</v>
      </c>
      <c r="F2193" s="4" t="n">
        <v>40</v>
      </c>
    </row>
    <row r="2194" customFormat="false" ht="12.75" hidden="false" customHeight="false" outlineLevel="0" collapsed="false">
      <c r="A2194" s="1" t="s">
        <v>8</v>
      </c>
      <c r="B2194" s="2" t="n">
        <v>0.250694444444444</v>
      </c>
      <c r="C2194" s="4" t="str">
        <f aca="false">A2194&amp;" / "&amp;HOUR(B2194)&amp;"Uhr"</f>
        <v>09-29-2014 / 6Uhr</v>
      </c>
      <c r="D2194" s="4" t="n">
        <v>23</v>
      </c>
      <c r="E2194" s="4" t="n">
        <v>233</v>
      </c>
      <c r="F2194" s="4" t="n">
        <v>41</v>
      </c>
    </row>
    <row r="2195" customFormat="false" ht="12.75" hidden="false" customHeight="false" outlineLevel="0" collapsed="false">
      <c r="A2195" s="1" t="s">
        <v>8</v>
      </c>
      <c r="B2195" s="2" t="n">
        <v>0.251388888888889</v>
      </c>
      <c r="C2195" s="4" t="str">
        <f aca="false">A2195&amp;" / "&amp;HOUR(B2195)&amp;"Uhr"</f>
        <v>09-29-2014 / 6Uhr</v>
      </c>
      <c r="D2195" s="4" t="n">
        <v>23</v>
      </c>
      <c r="E2195" s="4" t="n">
        <v>233</v>
      </c>
      <c r="F2195" s="4" t="n">
        <v>42</v>
      </c>
    </row>
    <row r="2196" customFormat="false" ht="12.75" hidden="false" customHeight="false" outlineLevel="0" collapsed="false">
      <c r="A2196" s="1" t="s">
        <v>8</v>
      </c>
      <c r="B2196" s="2" t="n">
        <v>0.252083333333333</v>
      </c>
      <c r="C2196" s="4" t="str">
        <f aca="false">A2196&amp;" / "&amp;HOUR(B2196)&amp;"Uhr"</f>
        <v>09-29-2014 / 6Uhr</v>
      </c>
      <c r="D2196" s="4" t="n">
        <v>21</v>
      </c>
      <c r="E2196" s="4" t="n">
        <v>233</v>
      </c>
      <c r="F2196" s="4" t="n">
        <v>41</v>
      </c>
    </row>
    <row r="2197" customFormat="false" ht="12.75" hidden="false" customHeight="false" outlineLevel="0" collapsed="false">
      <c r="A2197" s="1" t="s">
        <v>8</v>
      </c>
      <c r="B2197" s="2" t="n">
        <v>0.252777777777778</v>
      </c>
      <c r="C2197" s="4" t="str">
        <f aca="false">A2197&amp;" / "&amp;HOUR(B2197)&amp;"Uhr"</f>
        <v>09-29-2014 / 6Uhr</v>
      </c>
      <c r="D2197" s="4" t="n">
        <v>21</v>
      </c>
      <c r="E2197" s="4" t="n">
        <v>233</v>
      </c>
      <c r="F2197" s="4" t="n">
        <v>40</v>
      </c>
    </row>
    <row r="2198" customFormat="false" ht="12.75" hidden="false" customHeight="false" outlineLevel="0" collapsed="false">
      <c r="A2198" s="1" t="s">
        <v>8</v>
      </c>
      <c r="B2198" s="2" t="n">
        <v>0.253472222222222</v>
      </c>
      <c r="C2198" s="4" t="str">
        <f aca="false">A2198&amp;" / "&amp;HOUR(B2198)&amp;"Uhr"</f>
        <v>09-29-2014 / 6Uhr</v>
      </c>
      <c r="D2198" s="4" t="n">
        <v>22</v>
      </c>
      <c r="E2198" s="4" t="n">
        <v>232</v>
      </c>
      <c r="F2198" s="4" t="n">
        <v>41</v>
      </c>
    </row>
    <row r="2199" customFormat="false" ht="12.75" hidden="false" customHeight="false" outlineLevel="0" collapsed="false">
      <c r="A2199" s="1" t="s">
        <v>8</v>
      </c>
      <c r="B2199" s="2" t="n">
        <v>0.254166666666667</v>
      </c>
      <c r="C2199" s="4" t="str">
        <f aca="false">A2199&amp;" / "&amp;HOUR(B2199)&amp;"Uhr"</f>
        <v>09-29-2014 / 6Uhr</v>
      </c>
      <c r="D2199" s="4" t="n">
        <v>22</v>
      </c>
      <c r="E2199" s="4" t="n">
        <v>233</v>
      </c>
      <c r="F2199" s="4" t="n">
        <v>41</v>
      </c>
    </row>
    <row r="2200" customFormat="false" ht="12.75" hidden="false" customHeight="false" outlineLevel="0" collapsed="false">
      <c r="A2200" s="1" t="s">
        <v>8</v>
      </c>
      <c r="B2200" s="2" t="n">
        <v>0.254861111111111</v>
      </c>
      <c r="C2200" s="4" t="str">
        <f aca="false">A2200&amp;" / "&amp;HOUR(B2200)&amp;"Uhr"</f>
        <v>09-29-2014 / 6Uhr</v>
      </c>
      <c r="D2200" s="4" t="n">
        <v>22</v>
      </c>
      <c r="E2200" s="4" t="n">
        <v>232</v>
      </c>
      <c r="F2200" s="4" t="n">
        <v>41</v>
      </c>
    </row>
    <row r="2201" customFormat="false" ht="12.75" hidden="false" customHeight="false" outlineLevel="0" collapsed="false">
      <c r="A2201" s="1" t="s">
        <v>8</v>
      </c>
      <c r="B2201" s="2" t="n">
        <v>0.255555555555556</v>
      </c>
      <c r="C2201" s="4" t="str">
        <f aca="false">A2201&amp;" / "&amp;HOUR(B2201)&amp;"Uhr"</f>
        <v>09-29-2014 / 6Uhr</v>
      </c>
      <c r="D2201" s="4" t="n">
        <v>23</v>
      </c>
      <c r="E2201" s="4" t="n">
        <v>232</v>
      </c>
      <c r="F2201" s="4" t="n">
        <v>41</v>
      </c>
    </row>
    <row r="2202" customFormat="false" ht="12.75" hidden="false" customHeight="false" outlineLevel="0" collapsed="false">
      <c r="A2202" s="1" t="s">
        <v>8</v>
      </c>
      <c r="B2202" s="2" t="n">
        <v>0.25625</v>
      </c>
      <c r="C2202" s="4" t="str">
        <f aca="false">A2202&amp;" / "&amp;HOUR(B2202)&amp;"Uhr"</f>
        <v>09-29-2014 / 6Uhr</v>
      </c>
      <c r="D2202" s="4" t="n">
        <v>21</v>
      </c>
      <c r="E2202" s="4" t="n">
        <v>233</v>
      </c>
      <c r="F2202" s="4" t="n">
        <v>41</v>
      </c>
    </row>
    <row r="2203" customFormat="false" ht="12.75" hidden="false" customHeight="false" outlineLevel="0" collapsed="false">
      <c r="A2203" s="1" t="s">
        <v>8</v>
      </c>
      <c r="B2203" s="2" t="n">
        <v>0.256944444444445</v>
      </c>
      <c r="C2203" s="4" t="str">
        <f aca="false">A2203&amp;" / "&amp;HOUR(B2203)&amp;"Uhr"</f>
        <v>09-29-2014 / 6Uhr</v>
      </c>
      <c r="D2203" s="4" t="n">
        <v>22</v>
      </c>
      <c r="E2203" s="4" t="n">
        <v>232</v>
      </c>
      <c r="F2203" s="4" t="n">
        <v>40</v>
      </c>
    </row>
    <row r="2204" customFormat="false" ht="12.75" hidden="false" customHeight="false" outlineLevel="0" collapsed="false">
      <c r="A2204" s="1" t="s">
        <v>8</v>
      </c>
      <c r="B2204" s="2" t="n">
        <v>0.257638888888889</v>
      </c>
      <c r="C2204" s="4" t="str">
        <f aca="false">A2204&amp;" / "&amp;HOUR(B2204)&amp;"Uhr"</f>
        <v>09-29-2014 / 6Uhr</v>
      </c>
      <c r="D2204" s="4" t="n">
        <v>22</v>
      </c>
      <c r="E2204" s="4" t="n">
        <v>233</v>
      </c>
      <c r="F2204" s="4" t="n">
        <v>41</v>
      </c>
    </row>
    <row r="2205" customFormat="false" ht="12.75" hidden="false" customHeight="false" outlineLevel="0" collapsed="false">
      <c r="A2205" s="1" t="s">
        <v>8</v>
      </c>
      <c r="B2205" s="2" t="n">
        <v>0.258333333333333</v>
      </c>
      <c r="C2205" s="4" t="str">
        <f aca="false">A2205&amp;" / "&amp;HOUR(B2205)&amp;"Uhr"</f>
        <v>09-29-2014 / 6Uhr</v>
      </c>
      <c r="D2205" s="4" t="n">
        <v>22</v>
      </c>
      <c r="E2205" s="4" t="n">
        <v>233</v>
      </c>
      <c r="F2205" s="4" t="n">
        <v>42</v>
      </c>
    </row>
    <row r="2206" customFormat="false" ht="12.75" hidden="false" customHeight="false" outlineLevel="0" collapsed="false">
      <c r="A2206" s="1" t="s">
        <v>8</v>
      </c>
      <c r="B2206" s="2" t="n">
        <v>0.259027777777778</v>
      </c>
      <c r="C2206" s="4" t="str">
        <f aca="false">A2206&amp;" / "&amp;HOUR(B2206)&amp;"Uhr"</f>
        <v>09-29-2014 / 6Uhr</v>
      </c>
      <c r="D2206" s="4" t="n">
        <v>21</v>
      </c>
      <c r="E2206" s="4" t="n">
        <v>232</v>
      </c>
      <c r="F2206" s="4" t="n">
        <v>41</v>
      </c>
    </row>
    <row r="2207" customFormat="false" ht="12.75" hidden="false" customHeight="false" outlineLevel="0" collapsed="false">
      <c r="A2207" s="1" t="s">
        <v>8</v>
      </c>
      <c r="B2207" s="2" t="n">
        <v>0.259722222222222</v>
      </c>
      <c r="C2207" s="4" t="str">
        <f aca="false">A2207&amp;" / "&amp;HOUR(B2207)&amp;"Uhr"</f>
        <v>09-29-2014 / 6Uhr</v>
      </c>
      <c r="D2207" s="4" t="n">
        <v>22</v>
      </c>
      <c r="E2207" s="4" t="n">
        <v>232</v>
      </c>
      <c r="F2207" s="4" t="n">
        <v>40</v>
      </c>
    </row>
    <row r="2208" customFormat="false" ht="12.75" hidden="false" customHeight="false" outlineLevel="0" collapsed="false">
      <c r="A2208" s="1" t="s">
        <v>8</v>
      </c>
      <c r="B2208" s="2" t="n">
        <v>0.260416666666667</v>
      </c>
      <c r="C2208" s="4" t="str">
        <f aca="false">A2208&amp;" / "&amp;HOUR(B2208)&amp;"Uhr"</f>
        <v>09-29-2014 / 6Uhr</v>
      </c>
      <c r="D2208" s="4" t="n">
        <v>21</v>
      </c>
      <c r="E2208" s="4" t="n">
        <v>232</v>
      </c>
      <c r="F2208" s="4" t="n">
        <v>41</v>
      </c>
    </row>
    <row r="2209" customFormat="false" ht="12.75" hidden="false" customHeight="false" outlineLevel="0" collapsed="false">
      <c r="A2209" s="1" t="s">
        <v>8</v>
      </c>
      <c r="B2209" s="2" t="n">
        <v>0.261111111111111</v>
      </c>
      <c r="C2209" s="4" t="str">
        <f aca="false">A2209&amp;" / "&amp;HOUR(B2209)&amp;"Uhr"</f>
        <v>09-29-2014 / 6Uhr</v>
      </c>
      <c r="D2209" s="4" t="n">
        <v>22</v>
      </c>
      <c r="E2209" s="4" t="n">
        <v>232</v>
      </c>
      <c r="F2209" s="4" t="n">
        <v>40</v>
      </c>
    </row>
    <row r="2210" customFormat="false" ht="12.75" hidden="false" customHeight="false" outlineLevel="0" collapsed="false">
      <c r="A2210" s="1" t="s">
        <v>8</v>
      </c>
      <c r="B2210" s="2" t="n">
        <v>0.261805555555556</v>
      </c>
      <c r="C2210" s="4" t="str">
        <f aca="false">A2210&amp;" / "&amp;HOUR(B2210)&amp;"Uhr"</f>
        <v>09-29-2014 / 6Uhr</v>
      </c>
      <c r="D2210" s="4" t="n">
        <v>22</v>
      </c>
      <c r="E2210" s="4" t="n">
        <v>232</v>
      </c>
      <c r="F2210" s="4" t="n">
        <v>39</v>
      </c>
    </row>
    <row r="2211" customFormat="false" ht="12.75" hidden="false" customHeight="false" outlineLevel="0" collapsed="false">
      <c r="A2211" s="1" t="s">
        <v>8</v>
      </c>
      <c r="B2211" s="2" t="n">
        <v>0.2625</v>
      </c>
      <c r="C2211" s="4" t="str">
        <f aca="false">A2211&amp;" / "&amp;HOUR(B2211)&amp;"Uhr"</f>
        <v>09-29-2014 / 6Uhr</v>
      </c>
      <c r="D2211" s="4" t="n">
        <v>22</v>
      </c>
      <c r="E2211" s="4" t="n">
        <v>233</v>
      </c>
      <c r="F2211" s="4" t="n">
        <v>41</v>
      </c>
    </row>
    <row r="2212" customFormat="false" ht="12.75" hidden="false" customHeight="false" outlineLevel="0" collapsed="false">
      <c r="A2212" s="1" t="s">
        <v>8</v>
      </c>
      <c r="B2212" s="2" t="n">
        <v>0.263194444444444</v>
      </c>
      <c r="C2212" s="4" t="str">
        <f aca="false">A2212&amp;" / "&amp;HOUR(B2212)&amp;"Uhr"</f>
        <v>09-29-2014 / 6Uhr</v>
      </c>
      <c r="D2212" s="4" t="n">
        <v>22</v>
      </c>
      <c r="E2212" s="4" t="n">
        <v>233</v>
      </c>
      <c r="F2212" s="4" t="n">
        <v>41</v>
      </c>
    </row>
    <row r="2213" customFormat="false" ht="12.75" hidden="false" customHeight="false" outlineLevel="0" collapsed="false">
      <c r="A2213" s="1" t="s">
        <v>8</v>
      </c>
      <c r="B2213" s="2" t="n">
        <v>0.263888888888889</v>
      </c>
      <c r="C2213" s="4" t="str">
        <f aca="false">A2213&amp;" / "&amp;HOUR(B2213)&amp;"Uhr"</f>
        <v>09-29-2014 / 6Uhr</v>
      </c>
      <c r="D2213" s="4" t="n">
        <v>22</v>
      </c>
      <c r="E2213" s="4" t="n">
        <v>232</v>
      </c>
      <c r="F2213" s="4" t="n">
        <v>41</v>
      </c>
    </row>
    <row r="2214" customFormat="false" ht="12.75" hidden="false" customHeight="false" outlineLevel="0" collapsed="false">
      <c r="A2214" s="1" t="s">
        <v>8</v>
      </c>
      <c r="B2214" s="2" t="n">
        <v>0.264583333333333</v>
      </c>
      <c r="C2214" s="4" t="str">
        <f aca="false">A2214&amp;" / "&amp;HOUR(B2214)&amp;"Uhr"</f>
        <v>09-29-2014 / 6Uhr</v>
      </c>
      <c r="D2214" s="4" t="n">
        <v>22</v>
      </c>
      <c r="E2214" s="4" t="n">
        <v>233</v>
      </c>
      <c r="F2214" s="4" t="n">
        <v>41</v>
      </c>
    </row>
    <row r="2215" customFormat="false" ht="12.75" hidden="false" customHeight="false" outlineLevel="0" collapsed="false">
      <c r="A2215" s="1" t="s">
        <v>8</v>
      </c>
      <c r="B2215" s="2" t="n">
        <v>0.265277777777778</v>
      </c>
      <c r="C2215" s="4" t="str">
        <f aca="false">A2215&amp;" / "&amp;HOUR(B2215)&amp;"Uhr"</f>
        <v>09-29-2014 / 6Uhr</v>
      </c>
      <c r="D2215" s="4" t="n">
        <v>22</v>
      </c>
      <c r="E2215" s="4" t="n">
        <v>233</v>
      </c>
      <c r="F2215" s="4" t="n">
        <v>41</v>
      </c>
    </row>
    <row r="2216" customFormat="false" ht="12.75" hidden="false" customHeight="false" outlineLevel="0" collapsed="false">
      <c r="A2216" s="1" t="s">
        <v>8</v>
      </c>
      <c r="B2216" s="2" t="n">
        <v>0.265972222222222</v>
      </c>
      <c r="C2216" s="4" t="str">
        <f aca="false">A2216&amp;" / "&amp;HOUR(B2216)&amp;"Uhr"</f>
        <v>09-29-2014 / 6Uhr</v>
      </c>
      <c r="D2216" s="4" t="n">
        <v>23</v>
      </c>
      <c r="E2216" s="4" t="n">
        <v>234</v>
      </c>
      <c r="F2216" s="4" t="n">
        <v>42</v>
      </c>
    </row>
    <row r="2217" customFormat="false" ht="12.75" hidden="false" customHeight="false" outlineLevel="0" collapsed="false">
      <c r="A2217" s="1" t="s">
        <v>8</v>
      </c>
      <c r="B2217" s="2" t="n">
        <v>0.266666666666667</v>
      </c>
      <c r="C2217" s="4" t="str">
        <f aca="false">A2217&amp;" / "&amp;HOUR(B2217)&amp;"Uhr"</f>
        <v>09-29-2014 / 6Uhr</v>
      </c>
      <c r="D2217" s="4" t="n">
        <v>22</v>
      </c>
      <c r="E2217" s="4" t="n">
        <v>232</v>
      </c>
      <c r="F2217" s="4" t="n">
        <v>41</v>
      </c>
    </row>
    <row r="2218" customFormat="false" ht="12.75" hidden="false" customHeight="false" outlineLevel="0" collapsed="false">
      <c r="A2218" s="1" t="s">
        <v>8</v>
      </c>
      <c r="B2218" s="2" t="n">
        <v>0.267361111111111</v>
      </c>
      <c r="C2218" s="4" t="str">
        <f aca="false">A2218&amp;" / "&amp;HOUR(B2218)&amp;"Uhr"</f>
        <v>09-29-2014 / 6Uhr</v>
      </c>
      <c r="D2218" s="4" t="n">
        <v>23</v>
      </c>
      <c r="E2218" s="4" t="n">
        <v>233</v>
      </c>
      <c r="F2218" s="4" t="n">
        <v>42</v>
      </c>
    </row>
    <row r="2219" customFormat="false" ht="12.75" hidden="false" customHeight="false" outlineLevel="0" collapsed="false">
      <c r="A2219" s="1" t="s">
        <v>8</v>
      </c>
      <c r="B2219" s="2" t="n">
        <v>0.268055555555556</v>
      </c>
      <c r="C2219" s="4" t="str">
        <f aca="false">A2219&amp;" / "&amp;HOUR(B2219)&amp;"Uhr"</f>
        <v>09-29-2014 / 6Uhr</v>
      </c>
      <c r="D2219" s="4" t="n">
        <v>21</v>
      </c>
      <c r="E2219" s="4" t="n">
        <v>232</v>
      </c>
      <c r="F2219" s="4" t="n">
        <v>39</v>
      </c>
    </row>
    <row r="2220" customFormat="false" ht="12.75" hidden="false" customHeight="false" outlineLevel="0" collapsed="false">
      <c r="A2220" s="1" t="s">
        <v>8</v>
      </c>
      <c r="B2220" s="2" t="n">
        <v>0.26875</v>
      </c>
      <c r="C2220" s="4" t="str">
        <f aca="false">A2220&amp;" / "&amp;HOUR(B2220)&amp;"Uhr"</f>
        <v>09-29-2014 / 6Uhr</v>
      </c>
      <c r="D2220" s="4" t="n">
        <v>22</v>
      </c>
      <c r="E2220" s="4" t="n">
        <v>233</v>
      </c>
      <c r="F2220" s="4" t="n">
        <v>41</v>
      </c>
    </row>
    <row r="2221" customFormat="false" ht="12.75" hidden="false" customHeight="false" outlineLevel="0" collapsed="false">
      <c r="A2221" s="1" t="s">
        <v>8</v>
      </c>
      <c r="B2221" s="2" t="n">
        <v>0.269444444444444</v>
      </c>
      <c r="C2221" s="4" t="str">
        <f aca="false">A2221&amp;" / "&amp;HOUR(B2221)&amp;"Uhr"</f>
        <v>09-29-2014 / 6Uhr</v>
      </c>
      <c r="D2221" s="4" t="n">
        <v>22</v>
      </c>
      <c r="E2221" s="4" t="n">
        <v>234</v>
      </c>
      <c r="F2221" s="4" t="n">
        <v>41</v>
      </c>
    </row>
    <row r="2222" customFormat="false" ht="12.75" hidden="false" customHeight="false" outlineLevel="0" collapsed="false">
      <c r="A2222" s="1" t="s">
        <v>8</v>
      </c>
      <c r="B2222" s="2" t="n">
        <v>0.270138888888889</v>
      </c>
      <c r="C2222" s="4" t="str">
        <f aca="false">A2222&amp;" / "&amp;HOUR(B2222)&amp;"Uhr"</f>
        <v>09-29-2014 / 6Uhr</v>
      </c>
      <c r="D2222" s="4" t="n">
        <v>22</v>
      </c>
      <c r="E2222" s="4" t="n">
        <v>233</v>
      </c>
      <c r="F2222" s="4" t="n">
        <v>41</v>
      </c>
    </row>
    <row r="2223" customFormat="false" ht="12.75" hidden="false" customHeight="false" outlineLevel="0" collapsed="false">
      <c r="A2223" s="1" t="s">
        <v>8</v>
      </c>
      <c r="B2223" s="2" t="n">
        <v>0.270833333333333</v>
      </c>
      <c r="C2223" s="4" t="str">
        <f aca="false">A2223&amp;" / "&amp;HOUR(B2223)&amp;"Uhr"</f>
        <v>09-29-2014 / 6Uhr</v>
      </c>
      <c r="D2223" s="4" t="n">
        <v>22</v>
      </c>
      <c r="E2223" s="4" t="n">
        <v>232</v>
      </c>
      <c r="F2223" s="4" t="n">
        <v>40</v>
      </c>
    </row>
    <row r="2224" customFormat="false" ht="12.75" hidden="false" customHeight="false" outlineLevel="0" collapsed="false">
      <c r="A2224" s="1" t="s">
        <v>8</v>
      </c>
      <c r="B2224" s="2" t="n">
        <v>0.271527777777778</v>
      </c>
      <c r="C2224" s="4" t="str">
        <f aca="false">A2224&amp;" / "&amp;HOUR(B2224)&amp;"Uhr"</f>
        <v>09-29-2014 / 6Uhr</v>
      </c>
      <c r="D2224" s="4" t="n">
        <v>22</v>
      </c>
      <c r="E2224" s="4" t="n">
        <v>233</v>
      </c>
      <c r="F2224" s="4" t="n">
        <v>41</v>
      </c>
    </row>
    <row r="2225" customFormat="false" ht="12.75" hidden="false" customHeight="false" outlineLevel="0" collapsed="false">
      <c r="A2225" s="1" t="s">
        <v>8</v>
      </c>
      <c r="B2225" s="2" t="n">
        <v>0.272222222222222</v>
      </c>
      <c r="C2225" s="4" t="str">
        <f aca="false">A2225&amp;" / "&amp;HOUR(B2225)&amp;"Uhr"</f>
        <v>09-29-2014 / 6Uhr</v>
      </c>
      <c r="D2225" s="4" t="n">
        <v>23</v>
      </c>
      <c r="E2225" s="4" t="n">
        <v>233</v>
      </c>
      <c r="F2225" s="4" t="n">
        <v>40</v>
      </c>
    </row>
    <row r="2226" customFormat="false" ht="12.75" hidden="false" customHeight="false" outlineLevel="0" collapsed="false">
      <c r="A2226" s="1" t="s">
        <v>8</v>
      </c>
      <c r="B2226" s="2" t="n">
        <v>0.272916666666667</v>
      </c>
      <c r="C2226" s="4" t="str">
        <f aca="false">A2226&amp;" / "&amp;HOUR(B2226)&amp;"Uhr"</f>
        <v>09-29-2014 / 6Uhr</v>
      </c>
      <c r="D2226" s="4" t="n">
        <v>23</v>
      </c>
      <c r="E2226" s="4" t="n">
        <v>232</v>
      </c>
      <c r="F2226" s="4" t="n">
        <v>42</v>
      </c>
    </row>
    <row r="2227" customFormat="false" ht="12.75" hidden="false" customHeight="false" outlineLevel="0" collapsed="false">
      <c r="A2227" s="1" t="s">
        <v>8</v>
      </c>
      <c r="B2227" s="2" t="n">
        <v>0.273611111111111</v>
      </c>
      <c r="C2227" s="4" t="str">
        <f aca="false">A2227&amp;" / "&amp;HOUR(B2227)&amp;"Uhr"</f>
        <v>09-29-2014 / 6Uhr</v>
      </c>
      <c r="D2227" s="4" t="n">
        <v>22</v>
      </c>
      <c r="E2227" s="4" t="n">
        <v>231</v>
      </c>
      <c r="F2227" s="4" t="n">
        <v>39</v>
      </c>
    </row>
    <row r="2228" customFormat="false" ht="12.75" hidden="false" customHeight="false" outlineLevel="0" collapsed="false">
      <c r="A2228" s="1" t="s">
        <v>8</v>
      </c>
      <c r="B2228" s="2" t="n">
        <v>0.274305555555556</v>
      </c>
      <c r="C2228" s="4" t="str">
        <f aca="false">A2228&amp;" / "&amp;HOUR(B2228)&amp;"Uhr"</f>
        <v>09-29-2014 / 6Uhr</v>
      </c>
      <c r="D2228" s="4" t="n">
        <v>22</v>
      </c>
      <c r="E2228" s="4" t="n">
        <v>233</v>
      </c>
      <c r="F2228" s="4" t="n">
        <v>40</v>
      </c>
    </row>
    <row r="2229" customFormat="false" ht="12.75" hidden="false" customHeight="false" outlineLevel="0" collapsed="false">
      <c r="A2229" s="1" t="s">
        <v>8</v>
      </c>
      <c r="B2229" s="2" t="n">
        <v>0.275</v>
      </c>
      <c r="C2229" s="4" t="str">
        <f aca="false">A2229&amp;" / "&amp;HOUR(B2229)&amp;"Uhr"</f>
        <v>09-29-2014 / 6Uhr</v>
      </c>
      <c r="D2229" s="4" t="n">
        <v>23</v>
      </c>
      <c r="E2229" s="4" t="n">
        <v>233</v>
      </c>
      <c r="F2229" s="4" t="n">
        <v>42</v>
      </c>
    </row>
    <row r="2230" customFormat="false" ht="12.75" hidden="false" customHeight="false" outlineLevel="0" collapsed="false">
      <c r="A2230" s="1" t="s">
        <v>8</v>
      </c>
      <c r="B2230" s="2" t="n">
        <v>0.275694444444444</v>
      </c>
      <c r="C2230" s="4" t="str">
        <f aca="false">A2230&amp;" / "&amp;HOUR(B2230)&amp;"Uhr"</f>
        <v>09-29-2014 / 6Uhr</v>
      </c>
      <c r="D2230" s="4" t="n">
        <v>22</v>
      </c>
      <c r="E2230" s="4" t="n">
        <v>233</v>
      </c>
      <c r="F2230" s="4" t="n">
        <v>42</v>
      </c>
    </row>
    <row r="2231" customFormat="false" ht="12.75" hidden="false" customHeight="false" outlineLevel="0" collapsed="false">
      <c r="A2231" s="1" t="s">
        <v>8</v>
      </c>
      <c r="B2231" s="2" t="n">
        <v>0.276388888888889</v>
      </c>
      <c r="C2231" s="4" t="str">
        <f aca="false">A2231&amp;" / "&amp;HOUR(B2231)&amp;"Uhr"</f>
        <v>09-29-2014 / 6Uhr</v>
      </c>
      <c r="D2231" s="4" t="n">
        <v>22</v>
      </c>
      <c r="E2231" s="4" t="n">
        <v>232</v>
      </c>
      <c r="F2231" s="4" t="n">
        <v>41</v>
      </c>
    </row>
    <row r="2232" customFormat="false" ht="12.75" hidden="false" customHeight="false" outlineLevel="0" collapsed="false">
      <c r="A2232" s="1" t="s">
        <v>8</v>
      </c>
      <c r="B2232" s="2" t="n">
        <v>0.277083333333333</v>
      </c>
      <c r="C2232" s="4" t="str">
        <f aca="false">A2232&amp;" / "&amp;HOUR(B2232)&amp;"Uhr"</f>
        <v>09-29-2014 / 6Uhr</v>
      </c>
      <c r="D2232" s="4" t="n">
        <v>22</v>
      </c>
      <c r="E2232" s="4" t="n">
        <v>233</v>
      </c>
      <c r="F2232" s="4" t="n">
        <v>41</v>
      </c>
    </row>
    <row r="2233" customFormat="false" ht="12.75" hidden="false" customHeight="false" outlineLevel="0" collapsed="false">
      <c r="A2233" s="1" t="s">
        <v>8</v>
      </c>
      <c r="B2233" s="2" t="n">
        <v>0.277777777777778</v>
      </c>
      <c r="C2233" s="4" t="str">
        <f aca="false">A2233&amp;" / "&amp;HOUR(B2233)&amp;"Uhr"</f>
        <v>09-29-2014 / 6Uhr</v>
      </c>
      <c r="D2233" s="4" t="n">
        <v>22</v>
      </c>
      <c r="E2233" s="4" t="n">
        <v>232</v>
      </c>
      <c r="F2233" s="4" t="n">
        <v>41</v>
      </c>
    </row>
    <row r="2234" customFormat="false" ht="12.75" hidden="false" customHeight="false" outlineLevel="0" collapsed="false">
      <c r="A2234" s="1" t="s">
        <v>8</v>
      </c>
      <c r="B2234" s="2" t="n">
        <v>0.278472222222222</v>
      </c>
      <c r="C2234" s="4" t="str">
        <f aca="false">A2234&amp;" / "&amp;HOUR(B2234)&amp;"Uhr"</f>
        <v>09-29-2014 / 6Uhr</v>
      </c>
      <c r="D2234" s="4" t="n">
        <v>22</v>
      </c>
      <c r="E2234" s="4" t="n">
        <v>232</v>
      </c>
      <c r="F2234" s="4" t="n">
        <v>39</v>
      </c>
    </row>
    <row r="2235" customFormat="false" ht="12.75" hidden="false" customHeight="false" outlineLevel="0" collapsed="false">
      <c r="A2235" s="1" t="s">
        <v>8</v>
      </c>
      <c r="B2235" s="2" t="n">
        <v>0.279166666666667</v>
      </c>
      <c r="C2235" s="4" t="str">
        <f aca="false">A2235&amp;" / "&amp;HOUR(B2235)&amp;"Uhr"</f>
        <v>09-29-2014 / 6Uhr</v>
      </c>
      <c r="D2235" s="4" t="n">
        <v>22</v>
      </c>
      <c r="E2235" s="4" t="n">
        <v>233</v>
      </c>
      <c r="F2235" s="4" t="n">
        <v>39</v>
      </c>
    </row>
    <row r="2236" customFormat="false" ht="12.75" hidden="false" customHeight="false" outlineLevel="0" collapsed="false">
      <c r="A2236" s="1" t="s">
        <v>8</v>
      </c>
      <c r="B2236" s="2" t="n">
        <v>0.279861111111111</v>
      </c>
      <c r="C2236" s="4" t="str">
        <f aca="false">A2236&amp;" / "&amp;HOUR(B2236)&amp;"Uhr"</f>
        <v>09-29-2014 / 6Uhr</v>
      </c>
      <c r="D2236" s="4" t="n">
        <v>22</v>
      </c>
      <c r="E2236" s="4" t="n">
        <v>232</v>
      </c>
      <c r="F2236" s="4" t="n">
        <v>40</v>
      </c>
    </row>
    <row r="2237" customFormat="false" ht="12.75" hidden="false" customHeight="false" outlineLevel="0" collapsed="false">
      <c r="A2237" s="1" t="s">
        <v>8</v>
      </c>
      <c r="B2237" s="2" t="n">
        <v>0.280555555555556</v>
      </c>
      <c r="C2237" s="4" t="str">
        <f aca="false">A2237&amp;" / "&amp;HOUR(B2237)&amp;"Uhr"</f>
        <v>09-29-2014 / 6Uhr</v>
      </c>
      <c r="D2237" s="4" t="n">
        <v>22</v>
      </c>
      <c r="E2237" s="4" t="n">
        <v>232</v>
      </c>
      <c r="F2237" s="4" t="n">
        <v>40</v>
      </c>
    </row>
    <row r="2238" customFormat="false" ht="12.75" hidden="false" customHeight="false" outlineLevel="0" collapsed="false">
      <c r="A2238" s="1" t="s">
        <v>8</v>
      </c>
      <c r="B2238" s="2" t="n">
        <v>0.28125</v>
      </c>
      <c r="C2238" s="4" t="str">
        <f aca="false">A2238&amp;" / "&amp;HOUR(B2238)&amp;"Uhr"</f>
        <v>09-29-2014 / 6Uhr</v>
      </c>
      <c r="D2238" s="4" t="n">
        <v>22</v>
      </c>
      <c r="E2238" s="4" t="n">
        <v>232</v>
      </c>
      <c r="F2238" s="4" t="n">
        <v>40</v>
      </c>
    </row>
    <row r="2239" customFormat="false" ht="12.75" hidden="false" customHeight="false" outlineLevel="0" collapsed="false">
      <c r="A2239" s="1" t="s">
        <v>8</v>
      </c>
      <c r="B2239" s="2" t="n">
        <v>0.281944444444444</v>
      </c>
      <c r="C2239" s="4" t="str">
        <f aca="false">A2239&amp;" / "&amp;HOUR(B2239)&amp;"Uhr"</f>
        <v>09-29-2014 / 6Uhr</v>
      </c>
      <c r="D2239" s="4" t="n">
        <v>21</v>
      </c>
      <c r="E2239" s="4" t="n">
        <v>233</v>
      </c>
      <c r="F2239" s="4" t="n">
        <v>40</v>
      </c>
    </row>
    <row r="2240" customFormat="false" ht="12.75" hidden="false" customHeight="false" outlineLevel="0" collapsed="false">
      <c r="A2240" s="1" t="s">
        <v>8</v>
      </c>
      <c r="B2240" s="2" t="n">
        <v>0.282638888888889</v>
      </c>
      <c r="C2240" s="4" t="str">
        <f aca="false">A2240&amp;" / "&amp;HOUR(B2240)&amp;"Uhr"</f>
        <v>09-29-2014 / 6Uhr</v>
      </c>
      <c r="D2240" s="4" t="n">
        <v>23</v>
      </c>
      <c r="E2240" s="4" t="n">
        <v>233</v>
      </c>
      <c r="F2240" s="4" t="n">
        <v>41</v>
      </c>
    </row>
    <row r="2241" customFormat="false" ht="12.75" hidden="false" customHeight="false" outlineLevel="0" collapsed="false">
      <c r="A2241" s="1" t="s">
        <v>8</v>
      </c>
      <c r="B2241" s="2" t="n">
        <v>0.283333333333333</v>
      </c>
      <c r="C2241" s="4" t="str">
        <f aca="false">A2241&amp;" / "&amp;HOUR(B2241)&amp;"Uhr"</f>
        <v>09-29-2014 / 6Uhr</v>
      </c>
      <c r="D2241" s="4" t="n">
        <v>24</v>
      </c>
      <c r="E2241" s="4" t="n">
        <v>233</v>
      </c>
      <c r="F2241" s="4" t="n">
        <v>41</v>
      </c>
    </row>
    <row r="2242" customFormat="false" ht="12.75" hidden="false" customHeight="false" outlineLevel="0" collapsed="false">
      <c r="A2242" s="1" t="s">
        <v>8</v>
      </c>
      <c r="B2242" s="2" t="n">
        <v>0.284027777777778</v>
      </c>
      <c r="C2242" s="4" t="str">
        <f aca="false">A2242&amp;" / "&amp;HOUR(B2242)&amp;"Uhr"</f>
        <v>09-29-2014 / 6Uhr</v>
      </c>
      <c r="D2242" s="4" t="n">
        <v>22</v>
      </c>
      <c r="E2242" s="4" t="n">
        <v>233</v>
      </c>
      <c r="F2242" s="4" t="n">
        <v>40</v>
      </c>
    </row>
    <row r="2243" customFormat="false" ht="12.75" hidden="false" customHeight="false" outlineLevel="0" collapsed="false">
      <c r="A2243" s="1" t="s">
        <v>8</v>
      </c>
      <c r="B2243" s="2" t="n">
        <v>0.284722222222222</v>
      </c>
      <c r="C2243" s="4" t="str">
        <f aca="false">A2243&amp;" / "&amp;HOUR(B2243)&amp;"Uhr"</f>
        <v>09-29-2014 / 6Uhr</v>
      </c>
      <c r="D2243" s="4" t="n">
        <v>23</v>
      </c>
      <c r="E2243" s="4" t="n">
        <v>233</v>
      </c>
      <c r="F2243" s="4" t="n">
        <v>41</v>
      </c>
    </row>
    <row r="2244" customFormat="false" ht="12.75" hidden="false" customHeight="false" outlineLevel="0" collapsed="false">
      <c r="A2244" s="1" t="s">
        <v>8</v>
      </c>
      <c r="B2244" s="2" t="n">
        <v>0.285416666666667</v>
      </c>
      <c r="C2244" s="4" t="str">
        <f aca="false">A2244&amp;" / "&amp;HOUR(B2244)&amp;"Uhr"</f>
        <v>09-29-2014 / 6Uhr</v>
      </c>
      <c r="D2244" s="4" t="n">
        <v>22</v>
      </c>
      <c r="E2244" s="4" t="n">
        <v>233</v>
      </c>
      <c r="F2244" s="4" t="n">
        <v>41</v>
      </c>
    </row>
    <row r="2245" customFormat="false" ht="12.75" hidden="false" customHeight="false" outlineLevel="0" collapsed="false">
      <c r="A2245" s="1" t="s">
        <v>8</v>
      </c>
      <c r="B2245" s="2" t="n">
        <v>0.286111111111111</v>
      </c>
      <c r="C2245" s="4" t="str">
        <f aca="false">A2245&amp;" / "&amp;HOUR(B2245)&amp;"Uhr"</f>
        <v>09-29-2014 / 6Uhr</v>
      </c>
      <c r="D2245" s="4" t="n">
        <v>21</v>
      </c>
      <c r="E2245" s="4" t="n">
        <v>232</v>
      </c>
      <c r="F2245" s="4" t="n">
        <v>40</v>
      </c>
    </row>
    <row r="2246" customFormat="false" ht="12.75" hidden="false" customHeight="false" outlineLevel="0" collapsed="false">
      <c r="A2246" s="1" t="s">
        <v>8</v>
      </c>
      <c r="B2246" s="2" t="n">
        <v>0.286805555555556</v>
      </c>
      <c r="C2246" s="4" t="str">
        <f aca="false">A2246&amp;" / "&amp;HOUR(B2246)&amp;"Uhr"</f>
        <v>09-29-2014 / 6Uhr</v>
      </c>
      <c r="D2246" s="4" t="n">
        <v>23</v>
      </c>
      <c r="E2246" s="4" t="n">
        <v>232</v>
      </c>
      <c r="F2246" s="4" t="n">
        <v>40</v>
      </c>
    </row>
    <row r="2247" customFormat="false" ht="12.75" hidden="false" customHeight="false" outlineLevel="0" collapsed="false">
      <c r="A2247" s="1" t="s">
        <v>8</v>
      </c>
      <c r="B2247" s="2" t="n">
        <v>0.2875</v>
      </c>
      <c r="C2247" s="4" t="str">
        <f aca="false">A2247&amp;" / "&amp;HOUR(B2247)&amp;"Uhr"</f>
        <v>09-29-2014 / 6Uhr</v>
      </c>
      <c r="D2247" s="4" t="n">
        <v>22</v>
      </c>
      <c r="E2247" s="4" t="n">
        <v>232</v>
      </c>
      <c r="F2247" s="4" t="n">
        <v>41</v>
      </c>
    </row>
    <row r="2248" customFormat="false" ht="12.75" hidden="false" customHeight="false" outlineLevel="0" collapsed="false">
      <c r="A2248" s="1" t="s">
        <v>8</v>
      </c>
      <c r="B2248" s="2" t="n">
        <v>0.288194444444445</v>
      </c>
      <c r="C2248" s="4" t="str">
        <f aca="false">A2248&amp;" / "&amp;HOUR(B2248)&amp;"Uhr"</f>
        <v>09-29-2014 / 6Uhr</v>
      </c>
      <c r="D2248" s="4" t="n">
        <v>21</v>
      </c>
      <c r="E2248" s="4" t="n">
        <v>232</v>
      </c>
      <c r="F2248" s="4" t="n">
        <v>40</v>
      </c>
    </row>
    <row r="2249" customFormat="false" ht="12.75" hidden="false" customHeight="false" outlineLevel="0" collapsed="false">
      <c r="A2249" s="1" t="s">
        <v>8</v>
      </c>
      <c r="B2249" s="2" t="n">
        <v>0.288888888888889</v>
      </c>
      <c r="C2249" s="4" t="str">
        <f aca="false">A2249&amp;" / "&amp;HOUR(B2249)&amp;"Uhr"</f>
        <v>09-29-2014 / 6Uhr</v>
      </c>
      <c r="D2249" s="4" t="n">
        <v>22</v>
      </c>
      <c r="E2249" s="4" t="n">
        <v>232</v>
      </c>
      <c r="F2249" s="4" t="n">
        <v>40</v>
      </c>
    </row>
    <row r="2250" customFormat="false" ht="12.75" hidden="false" customHeight="false" outlineLevel="0" collapsed="false">
      <c r="A2250" s="1" t="s">
        <v>8</v>
      </c>
      <c r="B2250" s="2" t="n">
        <v>0.289583333333333</v>
      </c>
      <c r="C2250" s="4" t="str">
        <f aca="false">A2250&amp;" / "&amp;HOUR(B2250)&amp;"Uhr"</f>
        <v>09-29-2014 / 6Uhr</v>
      </c>
      <c r="D2250" s="4" t="n">
        <v>24</v>
      </c>
      <c r="E2250" s="4" t="n">
        <v>233</v>
      </c>
      <c r="F2250" s="4" t="n">
        <v>41</v>
      </c>
    </row>
    <row r="2251" customFormat="false" ht="12.75" hidden="false" customHeight="false" outlineLevel="0" collapsed="false">
      <c r="A2251" s="1" t="s">
        <v>8</v>
      </c>
      <c r="B2251" s="2" t="n">
        <v>0.290277777777778</v>
      </c>
      <c r="C2251" s="4" t="str">
        <f aca="false">A2251&amp;" / "&amp;HOUR(B2251)&amp;"Uhr"</f>
        <v>09-29-2014 / 6Uhr</v>
      </c>
      <c r="D2251" s="4" t="n">
        <v>22</v>
      </c>
      <c r="E2251" s="4" t="n">
        <v>232</v>
      </c>
      <c r="F2251" s="4" t="n">
        <v>42</v>
      </c>
    </row>
    <row r="2252" customFormat="false" ht="12.75" hidden="false" customHeight="false" outlineLevel="0" collapsed="false">
      <c r="A2252" s="1" t="s">
        <v>8</v>
      </c>
      <c r="B2252" s="2" t="n">
        <v>0.290972222222222</v>
      </c>
      <c r="C2252" s="4" t="str">
        <f aca="false">A2252&amp;" / "&amp;HOUR(B2252)&amp;"Uhr"</f>
        <v>09-29-2014 / 6Uhr</v>
      </c>
      <c r="D2252" s="4" t="n">
        <v>21</v>
      </c>
      <c r="E2252" s="4" t="n">
        <v>233</v>
      </c>
      <c r="F2252" s="4" t="n">
        <v>42</v>
      </c>
    </row>
    <row r="2253" customFormat="false" ht="12.75" hidden="false" customHeight="false" outlineLevel="0" collapsed="false">
      <c r="A2253" s="1" t="s">
        <v>8</v>
      </c>
      <c r="B2253" s="2" t="n">
        <v>0.291666666666667</v>
      </c>
      <c r="C2253" s="4" t="str">
        <f aca="false">A2253&amp;" / "&amp;HOUR(B2253)&amp;"Uhr"</f>
        <v>09-29-2014 / 7Uhr</v>
      </c>
      <c r="D2253" s="4" t="n">
        <v>21</v>
      </c>
      <c r="E2253" s="4" t="n">
        <v>232</v>
      </c>
      <c r="F2253" s="4" t="n">
        <v>40</v>
      </c>
    </row>
    <row r="2254" customFormat="false" ht="12.75" hidden="false" customHeight="false" outlineLevel="0" collapsed="false">
      <c r="A2254" s="1" t="s">
        <v>8</v>
      </c>
      <c r="B2254" s="2" t="n">
        <v>0.292361111111111</v>
      </c>
      <c r="C2254" s="4" t="str">
        <f aca="false">A2254&amp;" / "&amp;HOUR(B2254)&amp;"Uhr"</f>
        <v>09-29-2014 / 7Uhr</v>
      </c>
      <c r="D2254" s="4" t="n">
        <v>22</v>
      </c>
      <c r="E2254" s="4" t="n">
        <v>232</v>
      </c>
      <c r="F2254" s="4" t="n">
        <v>41</v>
      </c>
    </row>
    <row r="2255" customFormat="false" ht="12.75" hidden="false" customHeight="false" outlineLevel="0" collapsed="false">
      <c r="A2255" s="1" t="s">
        <v>8</v>
      </c>
      <c r="B2255" s="2" t="n">
        <v>0.293055555555556</v>
      </c>
      <c r="C2255" s="4" t="str">
        <f aca="false">A2255&amp;" / "&amp;HOUR(B2255)&amp;"Uhr"</f>
        <v>09-29-2014 / 7Uhr</v>
      </c>
      <c r="D2255" s="4" t="n">
        <v>21</v>
      </c>
      <c r="E2255" s="4" t="n">
        <v>233</v>
      </c>
      <c r="F2255" s="4" t="n">
        <v>39</v>
      </c>
    </row>
    <row r="2256" customFormat="false" ht="12.75" hidden="false" customHeight="false" outlineLevel="0" collapsed="false">
      <c r="A2256" s="1" t="s">
        <v>8</v>
      </c>
      <c r="B2256" s="2" t="n">
        <v>0.29375</v>
      </c>
      <c r="C2256" s="4" t="str">
        <f aca="false">A2256&amp;" / "&amp;HOUR(B2256)&amp;"Uhr"</f>
        <v>09-29-2014 / 7Uhr</v>
      </c>
      <c r="D2256" s="4" t="n">
        <v>22</v>
      </c>
      <c r="E2256" s="4" t="n">
        <v>232</v>
      </c>
      <c r="F2256" s="4" t="n">
        <v>41</v>
      </c>
    </row>
    <row r="2257" customFormat="false" ht="12.75" hidden="false" customHeight="false" outlineLevel="0" collapsed="false">
      <c r="A2257" s="1" t="s">
        <v>8</v>
      </c>
      <c r="B2257" s="2" t="n">
        <v>0.294444444444444</v>
      </c>
      <c r="C2257" s="4" t="str">
        <f aca="false">A2257&amp;" / "&amp;HOUR(B2257)&amp;"Uhr"</f>
        <v>09-29-2014 / 7Uhr</v>
      </c>
      <c r="D2257" s="4" t="n">
        <v>22</v>
      </c>
      <c r="E2257" s="4" t="n">
        <v>232</v>
      </c>
      <c r="F2257" s="4" t="n">
        <v>40</v>
      </c>
    </row>
    <row r="2258" customFormat="false" ht="12.75" hidden="false" customHeight="false" outlineLevel="0" collapsed="false">
      <c r="A2258" s="1" t="s">
        <v>8</v>
      </c>
      <c r="B2258" s="2" t="n">
        <v>0.295138888888889</v>
      </c>
      <c r="C2258" s="4" t="str">
        <f aca="false">A2258&amp;" / "&amp;HOUR(B2258)&amp;"Uhr"</f>
        <v>09-29-2014 / 7Uhr</v>
      </c>
      <c r="D2258" s="4" t="n">
        <v>21</v>
      </c>
      <c r="E2258" s="4" t="n">
        <v>232</v>
      </c>
      <c r="F2258" s="4" t="n">
        <v>39</v>
      </c>
    </row>
    <row r="2259" customFormat="false" ht="12.75" hidden="false" customHeight="false" outlineLevel="0" collapsed="false">
      <c r="A2259" s="1" t="s">
        <v>8</v>
      </c>
      <c r="B2259" s="2" t="n">
        <v>0.295833333333333</v>
      </c>
      <c r="C2259" s="4" t="str">
        <f aca="false">A2259&amp;" / "&amp;HOUR(B2259)&amp;"Uhr"</f>
        <v>09-29-2014 / 7Uhr</v>
      </c>
      <c r="D2259" s="4" t="n">
        <v>22</v>
      </c>
      <c r="E2259" s="4" t="n">
        <v>232</v>
      </c>
      <c r="F2259" s="4" t="n">
        <v>42</v>
      </c>
    </row>
    <row r="2260" customFormat="false" ht="12.75" hidden="false" customHeight="false" outlineLevel="0" collapsed="false">
      <c r="A2260" s="1" t="s">
        <v>8</v>
      </c>
      <c r="B2260" s="2" t="n">
        <v>0.296527777777778</v>
      </c>
      <c r="C2260" s="4" t="str">
        <f aca="false">A2260&amp;" / "&amp;HOUR(B2260)&amp;"Uhr"</f>
        <v>09-29-2014 / 7Uhr</v>
      </c>
      <c r="D2260" s="4" t="n">
        <v>23</v>
      </c>
      <c r="E2260" s="4" t="n">
        <v>233</v>
      </c>
      <c r="F2260" s="4" t="n">
        <v>40</v>
      </c>
    </row>
    <row r="2261" customFormat="false" ht="12.75" hidden="false" customHeight="false" outlineLevel="0" collapsed="false">
      <c r="A2261" s="1" t="s">
        <v>8</v>
      </c>
      <c r="B2261" s="2" t="n">
        <v>0.297222222222222</v>
      </c>
      <c r="C2261" s="4" t="str">
        <f aca="false">A2261&amp;" / "&amp;HOUR(B2261)&amp;"Uhr"</f>
        <v>09-29-2014 / 7Uhr</v>
      </c>
      <c r="D2261" s="4" t="n">
        <v>23</v>
      </c>
      <c r="E2261" s="4" t="n">
        <v>233</v>
      </c>
      <c r="F2261" s="4" t="n">
        <v>41</v>
      </c>
    </row>
    <row r="2262" customFormat="false" ht="12.75" hidden="false" customHeight="false" outlineLevel="0" collapsed="false">
      <c r="A2262" s="1" t="s">
        <v>8</v>
      </c>
      <c r="B2262" s="2" t="n">
        <v>0.297916666666667</v>
      </c>
      <c r="C2262" s="4" t="str">
        <f aca="false">A2262&amp;" / "&amp;HOUR(B2262)&amp;"Uhr"</f>
        <v>09-29-2014 / 7Uhr</v>
      </c>
      <c r="D2262" s="4" t="n">
        <v>22</v>
      </c>
      <c r="E2262" s="4" t="n">
        <v>233</v>
      </c>
      <c r="F2262" s="4" t="n">
        <v>40</v>
      </c>
    </row>
    <row r="2263" customFormat="false" ht="12.75" hidden="false" customHeight="false" outlineLevel="0" collapsed="false">
      <c r="A2263" s="1" t="s">
        <v>8</v>
      </c>
      <c r="B2263" s="2" t="n">
        <v>0.298611111111111</v>
      </c>
      <c r="C2263" s="4" t="str">
        <f aca="false">A2263&amp;" / "&amp;HOUR(B2263)&amp;"Uhr"</f>
        <v>09-29-2014 / 7Uhr</v>
      </c>
      <c r="D2263" s="4" t="n">
        <v>23</v>
      </c>
      <c r="E2263" s="4" t="n">
        <v>233</v>
      </c>
      <c r="F2263" s="4" t="n">
        <v>41</v>
      </c>
    </row>
    <row r="2264" customFormat="false" ht="12.75" hidden="false" customHeight="false" outlineLevel="0" collapsed="false">
      <c r="A2264" s="1" t="s">
        <v>8</v>
      </c>
      <c r="B2264" s="2" t="n">
        <v>0.299305555555556</v>
      </c>
      <c r="C2264" s="4" t="str">
        <f aca="false">A2264&amp;" / "&amp;HOUR(B2264)&amp;"Uhr"</f>
        <v>09-29-2014 / 7Uhr</v>
      </c>
      <c r="D2264" s="4" t="n">
        <v>23</v>
      </c>
      <c r="E2264" s="4" t="n">
        <v>233</v>
      </c>
      <c r="F2264" s="4" t="n">
        <v>42</v>
      </c>
    </row>
    <row r="2265" customFormat="false" ht="12.75" hidden="false" customHeight="false" outlineLevel="0" collapsed="false">
      <c r="A2265" s="1" t="s">
        <v>8</v>
      </c>
      <c r="B2265" s="2" t="n">
        <v>0.3</v>
      </c>
      <c r="C2265" s="4" t="str">
        <f aca="false">A2265&amp;" / "&amp;HOUR(B2265)&amp;"Uhr"</f>
        <v>09-29-2014 / 7Uhr</v>
      </c>
      <c r="D2265" s="4" t="n">
        <v>23</v>
      </c>
      <c r="E2265" s="4" t="n">
        <v>232</v>
      </c>
      <c r="F2265" s="4" t="n">
        <v>42</v>
      </c>
    </row>
    <row r="2266" customFormat="false" ht="12.75" hidden="false" customHeight="false" outlineLevel="0" collapsed="false">
      <c r="A2266" s="1" t="s">
        <v>8</v>
      </c>
      <c r="B2266" s="2" t="n">
        <v>0.300694444444444</v>
      </c>
      <c r="C2266" s="4" t="str">
        <f aca="false">A2266&amp;" / "&amp;HOUR(B2266)&amp;"Uhr"</f>
        <v>09-29-2014 / 7Uhr</v>
      </c>
      <c r="D2266" s="4" t="n">
        <v>23</v>
      </c>
      <c r="E2266" s="4" t="n">
        <v>234</v>
      </c>
      <c r="F2266" s="4" t="n">
        <v>41</v>
      </c>
    </row>
    <row r="2267" customFormat="false" ht="12.75" hidden="false" customHeight="false" outlineLevel="0" collapsed="false">
      <c r="A2267" s="1" t="s">
        <v>8</v>
      </c>
      <c r="B2267" s="2" t="n">
        <v>0.301388888888889</v>
      </c>
      <c r="C2267" s="4" t="str">
        <f aca="false">A2267&amp;" / "&amp;HOUR(B2267)&amp;"Uhr"</f>
        <v>09-29-2014 / 7Uhr</v>
      </c>
      <c r="D2267" s="4" t="n">
        <v>22</v>
      </c>
      <c r="E2267" s="4" t="n">
        <v>232</v>
      </c>
      <c r="F2267" s="4" t="n">
        <v>41</v>
      </c>
    </row>
    <row r="2268" customFormat="false" ht="12.75" hidden="false" customHeight="false" outlineLevel="0" collapsed="false">
      <c r="A2268" s="1" t="s">
        <v>8</v>
      </c>
      <c r="B2268" s="2" t="n">
        <v>0.302083333333333</v>
      </c>
      <c r="C2268" s="4" t="str">
        <f aca="false">A2268&amp;" / "&amp;HOUR(B2268)&amp;"Uhr"</f>
        <v>09-29-2014 / 7Uhr</v>
      </c>
      <c r="D2268" s="4" t="n">
        <v>23</v>
      </c>
      <c r="E2268" s="4" t="n">
        <v>234</v>
      </c>
      <c r="F2268" s="4" t="n">
        <v>42</v>
      </c>
    </row>
    <row r="2269" customFormat="false" ht="12.75" hidden="false" customHeight="false" outlineLevel="0" collapsed="false">
      <c r="A2269" s="1" t="s">
        <v>8</v>
      </c>
      <c r="B2269" s="2" t="n">
        <v>0.302777777777778</v>
      </c>
      <c r="C2269" s="4" t="str">
        <f aca="false">A2269&amp;" / "&amp;HOUR(B2269)&amp;"Uhr"</f>
        <v>09-29-2014 / 7Uhr</v>
      </c>
      <c r="D2269" s="4" t="n">
        <v>23</v>
      </c>
      <c r="E2269" s="4" t="n">
        <v>233</v>
      </c>
      <c r="F2269" s="4" t="n">
        <v>41</v>
      </c>
    </row>
    <row r="2270" customFormat="false" ht="12.75" hidden="false" customHeight="false" outlineLevel="0" collapsed="false">
      <c r="A2270" s="1" t="s">
        <v>8</v>
      </c>
      <c r="B2270" s="2" t="n">
        <v>0.303472222222222</v>
      </c>
      <c r="C2270" s="4" t="str">
        <f aca="false">A2270&amp;" / "&amp;HOUR(B2270)&amp;"Uhr"</f>
        <v>09-29-2014 / 7Uhr</v>
      </c>
      <c r="D2270" s="4" t="n">
        <v>23</v>
      </c>
      <c r="E2270" s="4" t="n">
        <v>233</v>
      </c>
      <c r="F2270" s="4" t="n">
        <v>41</v>
      </c>
    </row>
    <row r="2271" customFormat="false" ht="12.75" hidden="false" customHeight="false" outlineLevel="0" collapsed="false">
      <c r="A2271" s="1" t="s">
        <v>8</v>
      </c>
      <c r="B2271" s="2" t="n">
        <v>0.304166666666667</v>
      </c>
      <c r="C2271" s="4" t="str">
        <f aca="false">A2271&amp;" / "&amp;HOUR(B2271)&amp;"Uhr"</f>
        <v>09-29-2014 / 7Uhr</v>
      </c>
      <c r="D2271" s="4" t="n">
        <v>23</v>
      </c>
      <c r="E2271" s="4" t="n">
        <v>233</v>
      </c>
      <c r="F2271" s="4" t="n">
        <v>41</v>
      </c>
    </row>
    <row r="2272" customFormat="false" ht="12.75" hidden="false" customHeight="false" outlineLevel="0" collapsed="false">
      <c r="A2272" s="1" t="s">
        <v>8</v>
      </c>
      <c r="B2272" s="2" t="n">
        <v>0.304861111111111</v>
      </c>
      <c r="C2272" s="4" t="str">
        <f aca="false">A2272&amp;" / "&amp;HOUR(B2272)&amp;"Uhr"</f>
        <v>09-29-2014 / 7Uhr</v>
      </c>
      <c r="D2272" s="4" t="n">
        <v>23</v>
      </c>
      <c r="E2272" s="4" t="n">
        <v>233</v>
      </c>
      <c r="F2272" s="4" t="n">
        <v>43</v>
      </c>
    </row>
    <row r="2273" customFormat="false" ht="12.75" hidden="false" customHeight="false" outlineLevel="0" collapsed="false">
      <c r="A2273" s="1" t="s">
        <v>8</v>
      </c>
      <c r="B2273" s="2" t="n">
        <v>0.305555555555556</v>
      </c>
      <c r="C2273" s="4" t="str">
        <f aca="false">A2273&amp;" / "&amp;HOUR(B2273)&amp;"Uhr"</f>
        <v>09-29-2014 / 7Uhr</v>
      </c>
      <c r="D2273" s="4" t="n">
        <v>23</v>
      </c>
      <c r="E2273" s="4" t="n">
        <v>234</v>
      </c>
      <c r="F2273" s="4" t="n">
        <v>41</v>
      </c>
    </row>
    <row r="2274" customFormat="false" ht="12.75" hidden="false" customHeight="false" outlineLevel="0" collapsed="false">
      <c r="A2274" s="1" t="s">
        <v>8</v>
      </c>
      <c r="B2274" s="2" t="n">
        <v>0.30625</v>
      </c>
      <c r="C2274" s="4" t="str">
        <f aca="false">A2274&amp;" / "&amp;HOUR(B2274)&amp;"Uhr"</f>
        <v>09-29-2014 / 7Uhr</v>
      </c>
      <c r="D2274" s="4" t="n">
        <v>23</v>
      </c>
      <c r="E2274" s="4" t="n">
        <v>233</v>
      </c>
      <c r="F2274" s="4" t="n">
        <v>42</v>
      </c>
    </row>
    <row r="2275" customFormat="false" ht="12.75" hidden="false" customHeight="false" outlineLevel="0" collapsed="false">
      <c r="A2275" s="1" t="s">
        <v>8</v>
      </c>
      <c r="B2275" s="2" t="n">
        <v>0.306944444444444</v>
      </c>
      <c r="C2275" s="4" t="str">
        <f aca="false">A2275&amp;" / "&amp;HOUR(B2275)&amp;"Uhr"</f>
        <v>09-29-2014 / 7Uhr</v>
      </c>
      <c r="D2275" s="4" t="n">
        <v>23</v>
      </c>
      <c r="E2275" s="4" t="n">
        <v>233</v>
      </c>
      <c r="F2275" s="4" t="n">
        <v>41</v>
      </c>
    </row>
    <row r="2276" customFormat="false" ht="12.75" hidden="false" customHeight="false" outlineLevel="0" collapsed="false">
      <c r="A2276" s="1" t="s">
        <v>8</v>
      </c>
      <c r="B2276" s="2" t="n">
        <v>0.307638888888889</v>
      </c>
      <c r="C2276" s="4" t="str">
        <f aca="false">A2276&amp;" / "&amp;HOUR(B2276)&amp;"Uhr"</f>
        <v>09-29-2014 / 7Uhr</v>
      </c>
      <c r="D2276" s="4" t="n">
        <v>23</v>
      </c>
      <c r="E2276" s="4" t="n">
        <v>234</v>
      </c>
      <c r="F2276" s="4" t="n">
        <v>41</v>
      </c>
    </row>
    <row r="2277" customFormat="false" ht="12.75" hidden="false" customHeight="false" outlineLevel="0" collapsed="false">
      <c r="A2277" s="1" t="s">
        <v>8</v>
      </c>
      <c r="B2277" s="2" t="n">
        <v>0.308333333333333</v>
      </c>
      <c r="C2277" s="4" t="str">
        <f aca="false">A2277&amp;" / "&amp;HOUR(B2277)&amp;"Uhr"</f>
        <v>09-29-2014 / 7Uhr</v>
      </c>
      <c r="D2277" s="4" t="n">
        <v>22</v>
      </c>
      <c r="E2277" s="4" t="n">
        <v>233</v>
      </c>
      <c r="F2277" s="4" t="n">
        <v>41</v>
      </c>
    </row>
    <row r="2278" customFormat="false" ht="12.75" hidden="false" customHeight="false" outlineLevel="0" collapsed="false">
      <c r="A2278" s="1" t="s">
        <v>8</v>
      </c>
      <c r="B2278" s="2" t="n">
        <v>0.309027777777778</v>
      </c>
      <c r="C2278" s="4" t="str">
        <f aca="false">A2278&amp;" / "&amp;HOUR(B2278)&amp;"Uhr"</f>
        <v>09-29-2014 / 7Uhr</v>
      </c>
      <c r="D2278" s="4" t="n">
        <v>22</v>
      </c>
      <c r="E2278" s="4" t="n">
        <v>232</v>
      </c>
      <c r="F2278" s="4" t="n">
        <v>41</v>
      </c>
    </row>
    <row r="2279" customFormat="false" ht="12.75" hidden="false" customHeight="false" outlineLevel="0" collapsed="false">
      <c r="A2279" s="1" t="s">
        <v>8</v>
      </c>
      <c r="B2279" s="2" t="n">
        <v>0.309722222222222</v>
      </c>
      <c r="C2279" s="4" t="str">
        <f aca="false">A2279&amp;" / "&amp;HOUR(B2279)&amp;"Uhr"</f>
        <v>09-29-2014 / 7Uhr</v>
      </c>
      <c r="D2279" s="4" t="n">
        <v>22</v>
      </c>
      <c r="E2279" s="4" t="n">
        <v>232</v>
      </c>
      <c r="F2279" s="4" t="n">
        <v>40</v>
      </c>
    </row>
    <row r="2280" customFormat="false" ht="12.75" hidden="false" customHeight="false" outlineLevel="0" collapsed="false">
      <c r="A2280" s="1" t="s">
        <v>8</v>
      </c>
      <c r="B2280" s="2" t="n">
        <v>0.311111111111111</v>
      </c>
      <c r="C2280" s="4" t="str">
        <f aca="false">A2280&amp;" / "&amp;HOUR(B2280)&amp;"Uhr"</f>
        <v>09-29-2014 / 7Uhr</v>
      </c>
      <c r="D2280" s="4" t="n">
        <v>22</v>
      </c>
      <c r="E2280" s="4" t="n">
        <v>234</v>
      </c>
      <c r="F2280" s="4" t="n">
        <v>41</v>
      </c>
    </row>
    <row r="2281" customFormat="false" ht="12.75" hidden="false" customHeight="false" outlineLevel="0" collapsed="false">
      <c r="A2281" s="1" t="s">
        <v>8</v>
      </c>
      <c r="B2281" s="2" t="n">
        <v>0.3125</v>
      </c>
      <c r="C2281" s="4" t="str">
        <f aca="false">A2281&amp;" / "&amp;HOUR(B2281)&amp;"Uhr"</f>
        <v>09-29-2014 / 7Uhr</v>
      </c>
      <c r="D2281" s="4" t="n">
        <v>23</v>
      </c>
      <c r="E2281" s="4" t="n">
        <v>234</v>
      </c>
      <c r="F2281" s="4" t="n">
        <v>41</v>
      </c>
    </row>
    <row r="2282" customFormat="false" ht="12.75" hidden="false" customHeight="false" outlineLevel="0" collapsed="false">
      <c r="A2282" s="1" t="s">
        <v>8</v>
      </c>
      <c r="B2282" s="2" t="n">
        <v>0.313888888888889</v>
      </c>
      <c r="C2282" s="4" t="str">
        <f aca="false">A2282&amp;" / "&amp;HOUR(B2282)&amp;"Uhr"</f>
        <v>09-29-2014 / 7Uhr</v>
      </c>
      <c r="D2282" s="4" t="n">
        <v>22</v>
      </c>
      <c r="E2282" s="4" t="n">
        <v>233</v>
      </c>
      <c r="F2282" s="4" t="n">
        <v>42</v>
      </c>
    </row>
    <row r="2283" customFormat="false" ht="12.75" hidden="false" customHeight="false" outlineLevel="0" collapsed="false">
      <c r="A2283" s="1" t="s">
        <v>8</v>
      </c>
      <c r="B2283" s="2" t="n">
        <v>0.314583333333333</v>
      </c>
      <c r="C2283" s="4" t="str">
        <f aca="false">A2283&amp;" / "&amp;HOUR(B2283)&amp;"Uhr"</f>
        <v>09-29-2014 / 7Uhr</v>
      </c>
      <c r="D2283" s="4" t="n">
        <v>22</v>
      </c>
      <c r="E2283" s="4" t="n">
        <v>234</v>
      </c>
      <c r="F2283" s="4" t="n">
        <v>41</v>
      </c>
    </row>
    <row r="2284" customFormat="false" ht="12.75" hidden="false" customHeight="false" outlineLevel="0" collapsed="false">
      <c r="A2284" s="1" t="s">
        <v>8</v>
      </c>
      <c r="B2284" s="2" t="n">
        <v>0.315277777777778</v>
      </c>
      <c r="C2284" s="4" t="str">
        <f aca="false">A2284&amp;" / "&amp;HOUR(B2284)&amp;"Uhr"</f>
        <v>09-29-2014 / 7Uhr</v>
      </c>
      <c r="D2284" s="4" t="n">
        <v>23</v>
      </c>
      <c r="E2284" s="4" t="n">
        <v>233</v>
      </c>
      <c r="F2284" s="4" t="n">
        <v>43</v>
      </c>
    </row>
    <row r="2285" customFormat="false" ht="12.75" hidden="false" customHeight="false" outlineLevel="0" collapsed="false">
      <c r="A2285" s="1" t="s">
        <v>8</v>
      </c>
      <c r="B2285" s="2" t="n">
        <v>0.315972222222222</v>
      </c>
      <c r="C2285" s="4" t="str">
        <f aca="false">A2285&amp;" / "&amp;HOUR(B2285)&amp;"Uhr"</f>
        <v>09-29-2014 / 7Uhr</v>
      </c>
      <c r="D2285" s="4" t="n">
        <v>22</v>
      </c>
      <c r="E2285" s="4" t="n">
        <v>234</v>
      </c>
      <c r="F2285" s="4" t="n">
        <v>41</v>
      </c>
    </row>
    <row r="2286" customFormat="false" ht="12.75" hidden="false" customHeight="false" outlineLevel="0" collapsed="false">
      <c r="A2286" s="1" t="s">
        <v>8</v>
      </c>
      <c r="B2286" s="2" t="n">
        <v>0.316666666666667</v>
      </c>
      <c r="C2286" s="4" t="str">
        <f aca="false">A2286&amp;" / "&amp;HOUR(B2286)&amp;"Uhr"</f>
        <v>09-29-2014 / 7Uhr</v>
      </c>
      <c r="D2286" s="4" t="n">
        <v>23</v>
      </c>
      <c r="E2286" s="4" t="n">
        <v>233</v>
      </c>
      <c r="F2286" s="4" t="n">
        <v>42</v>
      </c>
    </row>
    <row r="2287" customFormat="false" ht="12.75" hidden="false" customHeight="false" outlineLevel="0" collapsed="false">
      <c r="A2287" s="1" t="s">
        <v>8</v>
      </c>
      <c r="B2287" s="2" t="n">
        <v>0.317361111111111</v>
      </c>
      <c r="C2287" s="4" t="str">
        <f aca="false">A2287&amp;" / "&amp;HOUR(B2287)&amp;"Uhr"</f>
        <v>09-29-2014 / 7Uhr</v>
      </c>
      <c r="D2287" s="4" t="n">
        <v>23</v>
      </c>
      <c r="E2287" s="4" t="n">
        <v>234</v>
      </c>
      <c r="F2287" s="4" t="n">
        <v>42</v>
      </c>
    </row>
    <row r="2288" customFormat="false" ht="12.75" hidden="false" customHeight="false" outlineLevel="0" collapsed="false">
      <c r="A2288" s="1" t="s">
        <v>8</v>
      </c>
      <c r="B2288" s="2" t="n">
        <v>0.318055555555556</v>
      </c>
      <c r="C2288" s="4" t="str">
        <f aca="false">A2288&amp;" / "&amp;HOUR(B2288)&amp;"Uhr"</f>
        <v>09-29-2014 / 7Uhr</v>
      </c>
      <c r="D2288" s="4" t="n">
        <v>23</v>
      </c>
      <c r="E2288" s="4" t="n">
        <v>234</v>
      </c>
      <c r="F2288" s="4" t="n">
        <v>42</v>
      </c>
    </row>
    <row r="2289" customFormat="false" ht="12.75" hidden="false" customHeight="false" outlineLevel="0" collapsed="false">
      <c r="A2289" s="1" t="s">
        <v>8</v>
      </c>
      <c r="B2289" s="2" t="n">
        <v>0.31875</v>
      </c>
      <c r="C2289" s="4" t="str">
        <f aca="false">A2289&amp;" / "&amp;HOUR(B2289)&amp;"Uhr"</f>
        <v>09-29-2014 / 7Uhr</v>
      </c>
      <c r="D2289" s="4" t="n">
        <v>23</v>
      </c>
      <c r="E2289" s="4" t="n">
        <v>233</v>
      </c>
      <c r="F2289" s="4" t="n">
        <v>41</v>
      </c>
    </row>
    <row r="2290" customFormat="false" ht="12.75" hidden="false" customHeight="false" outlineLevel="0" collapsed="false">
      <c r="A2290" s="1" t="s">
        <v>8</v>
      </c>
      <c r="B2290" s="2" t="n">
        <v>0.319444444444445</v>
      </c>
      <c r="C2290" s="4" t="str">
        <f aca="false">A2290&amp;" / "&amp;HOUR(B2290)&amp;"Uhr"</f>
        <v>09-29-2014 / 7Uhr</v>
      </c>
      <c r="D2290" s="4" t="n">
        <v>23</v>
      </c>
      <c r="E2290" s="4" t="n">
        <v>234</v>
      </c>
      <c r="F2290" s="4" t="n">
        <v>41</v>
      </c>
    </row>
    <row r="2291" customFormat="false" ht="12.75" hidden="false" customHeight="false" outlineLevel="0" collapsed="false">
      <c r="A2291" s="1" t="s">
        <v>8</v>
      </c>
      <c r="B2291" s="2" t="n">
        <v>0.320138888888889</v>
      </c>
      <c r="C2291" s="4" t="str">
        <f aca="false">A2291&amp;" / "&amp;HOUR(B2291)&amp;"Uhr"</f>
        <v>09-29-2014 / 7Uhr</v>
      </c>
      <c r="D2291" s="4" t="n">
        <v>23</v>
      </c>
      <c r="E2291" s="4" t="n">
        <v>234</v>
      </c>
      <c r="F2291" s="4" t="n">
        <v>41</v>
      </c>
    </row>
    <row r="2292" customFormat="false" ht="12.75" hidden="false" customHeight="false" outlineLevel="0" collapsed="false">
      <c r="A2292" s="1" t="s">
        <v>8</v>
      </c>
      <c r="B2292" s="2" t="n">
        <v>0.320833333333333</v>
      </c>
      <c r="C2292" s="4" t="str">
        <f aca="false">A2292&amp;" / "&amp;HOUR(B2292)&amp;"Uhr"</f>
        <v>09-29-2014 / 7Uhr</v>
      </c>
      <c r="D2292" s="4" t="n">
        <v>23</v>
      </c>
      <c r="E2292" s="4" t="n">
        <v>233</v>
      </c>
      <c r="F2292" s="4" t="n">
        <v>42</v>
      </c>
    </row>
    <row r="2293" customFormat="false" ht="12.75" hidden="false" customHeight="false" outlineLevel="0" collapsed="false">
      <c r="A2293" s="1" t="s">
        <v>8</v>
      </c>
      <c r="B2293" s="2" t="n">
        <v>0.322222222222222</v>
      </c>
      <c r="C2293" s="4" t="str">
        <f aca="false">A2293&amp;" / "&amp;HOUR(B2293)&amp;"Uhr"</f>
        <v>09-29-2014 / 7Uhr</v>
      </c>
      <c r="D2293" s="4" t="n">
        <v>23</v>
      </c>
      <c r="E2293" s="4" t="n">
        <v>234</v>
      </c>
      <c r="F2293" s="4" t="n">
        <v>44</v>
      </c>
    </row>
    <row r="2294" customFormat="false" ht="12.75" hidden="false" customHeight="false" outlineLevel="0" collapsed="false">
      <c r="A2294" s="1" t="s">
        <v>8</v>
      </c>
      <c r="B2294" s="2" t="n">
        <v>0.322916666666667</v>
      </c>
      <c r="C2294" s="4" t="str">
        <f aca="false">A2294&amp;" / "&amp;HOUR(B2294)&amp;"Uhr"</f>
        <v>09-29-2014 / 7Uhr</v>
      </c>
      <c r="D2294" s="4" t="n">
        <v>23</v>
      </c>
      <c r="E2294" s="4" t="n">
        <v>234</v>
      </c>
      <c r="F2294" s="4" t="n">
        <v>41</v>
      </c>
    </row>
    <row r="2295" customFormat="false" ht="12.75" hidden="false" customHeight="false" outlineLevel="0" collapsed="false">
      <c r="A2295" s="1" t="s">
        <v>8</v>
      </c>
      <c r="B2295" s="2" t="n">
        <v>0.323611111111111</v>
      </c>
      <c r="C2295" s="4" t="str">
        <f aca="false">A2295&amp;" / "&amp;HOUR(B2295)&amp;"Uhr"</f>
        <v>09-29-2014 / 7Uhr</v>
      </c>
      <c r="D2295" s="4" t="n">
        <v>22</v>
      </c>
      <c r="E2295" s="4" t="n">
        <v>233</v>
      </c>
      <c r="F2295" s="4" t="n">
        <v>41</v>
      </c>
    </row>
    <row r="2296" customFormat="false" ht="12.75" hidden="false" customHeight="false" outlineLevel="0" collapsed="false">
      <c r="A2296" s="1" t="s">
        <v>8</v>
      </c>
      <c r="B2296" s="2" t="n">
        <v>0.324305555555556</v>
      </c>
      <c r="C2296" s="4" t="str">
        <f aca="false">A2296&amp;" / "&amp;HOUR(B2296)&amp;"Uhr"</f>
        <v>09-29-2014 / 7Uhr</v>
      </c>
      <c r="D2296" s="4" t="n">
        <v>22</v>
      </c>
      <c r="E2296" s="4" t="n">
        <v>233</v>
      </c>
      <c r="F2296" s="4" t="n">
        <v>41</v>
      </c>
    </row>
    <row r="2297" customFormat="false" ht="12.75" hidden="false" customHeight="false" outlineLevel="0" collapsed="false">
      <c r="A2297" s="1" t="s">
        <v>8</v>
      </c>
      <c r="B2297" s="2" t="n">
        <v>0.325</v>
      </c>
      <c r="C2297" s="4" t="str">
        <f aca="false">A2297&amp;" / "&amp;HOUR(B2297)&amp;"Uhr"</f>
        <v>09-29-2014 / 7Uhr</v>
      </c>
      <c r="D2297" s="4" t="n">
        <v>21</v>
      </c>
      <c r="E2297" s="4" t="n">
        <v>233</v>
      </c>
      <c r="F2297" s="4" t="n">
        <v>41</v>
      </c>
    </row>
    <row r="2298" customFormat="false" ht="12.75" hidden="false" customHeight="false" outlineLevel="0" collapsed="false">
      <c r="A2298" s="1" t="s">
        <v>8</v>
      </c>
      <c r="B2298" s="2" t="n">
        <v>0.325694444444444</v>
      </c>
      <c r="C2298" s="4" t="str">
        <f aca="false">A2298&amp;" / "&amp;HOUR(B2298)&amp;"Uhr"</f>
        <v>09-29-2014 / 7Uhr</v>
      </c>
      <c r="D2298" s="4" t="n">
        <v>22</v>
      </c>
      <c r="E2298" s="4" t="n">
        <v>233</v>
      </c>
      <c r="F2298" s="4" t="n">
        <v>42</v>
      </c>
    </row>
    <row r="2299" customFormat="false" ht="12.75" hidden="false" customHeight="false" outlineLevel="0" collapsed="false">
      <c r="A2299" s="1" t="s">
        <v>8</v>
      </c>
      <c r="B2299" s="2" t="n">
        <v>0.327083333333333</v>
      </c>
      <c r="C2299" s="4" t="str">
        <f aca="false">A2299&amp;" / "&amp;HOUR(B2299)&amp;"Uhr"</f>
        <v>09-29-2014 / 7Uhr</v>
      </c>
      <c r="D2299" s="4" t="n">
        <v>22</v>
      </c>
      <c r="E2299" s="4" t="n">
        <v>234</v>
      </c>
      <c r="F2299" s="4" t="n">
        <v>41</v>
      </c>
    </row>
    <row r="2300" customFormat="false" ht="12.75" hidden="false" customHeight="false" outlineLevel="0" collapsed="false">
      <c r="A2300" s="1" t="s">
        <v>8</v>
      </c>
      <c r="B2300" s="2" t="n">
        <v>0.328472222222222</v>
      </c>
      <c r="C2300" s="4" t="str">
        <f aca="false">A2300&amp;" / "&amp;HOUR(B2300)&amp;"Uhr"</f>
        <v>09-29-2014 / 7Uhr</v>
      </c>
      <c r="D2300" s="4" t="n">
        <v>23</v>
      </c>
      <c r="E2300" s="4" t="n">
        <v>234</v>
      </c>
      <c r="F2300" s="4" t="n">
        <v>41</v>
      </c>
    </row>
    <row r="2301" customFormat="false" ht="12.75" hidden="false" customHeight="false" outlineLevel="0" collapsed="false">
      <c r="A2301" s="1" t="s">
        <v>8</v>
      </c>
      <c r="B2301" s="2" t="n">
        <v>0.329166666666667</v>
      </c>
      <c r="C2301" s="4" t="str">
        <f aca="false">A2301&amp;" / "&amp;HOUR(B2301)&amp;"Uhr"</f>
        <v>09-29-2014 / 7Uhr</v>
      </c>
      <c r="D2301" s="4" t="n">
        <v>23</v>
      </c>
      <c r="E2301" s="4" t="n">
        <v>234</v>
      </c>
      <c r="F2301" s="4" t="n">
        <v>41</v>
      </c>
    </row>
    <row r="2302" customFormat="false" ht="12.75" hidden="false" customHeight="false" outlineLevel="0" collapsed="false">
      <c r="A2302" s="1" t="s">
        <v>8</v>
      </c>
      <c r="B2302" s="2" t="n">
        <v>0.329861111111111</v>
      </c>
      <c r="C2302" s="4" t="str">
        <f aca="false">A2302&amp;" / "&amp;HOUR(B2302)&amp;"Uhr"</f>
        <v>09-29-2014 / 7Uhr</v>
      </c>
      <c r="D2302" s="4" t="n">
        <v>23</v>
      </c>
      <c r="E2302" s="4" t="n">
        <v>233</v>
      </c>
      <c r="F2302" s="4" t="n">
        <v>42</v>
      </c>
    </row>
    <row r="2303" customFormat="false" ht="12.75" hidden="false" customHeight="false" outlineLevel="0" collapsed="false">
      <c r="A2303" s="1" t="s">
        <v>8</v>
      </c>
      <c r="B2303" s="2" t="n">
        <v>0.330555555555556</v>
      </c>
      <c r="C2303" s="4" t="str">
        <f aca="false">A2303&amp;" / "&amp;HOUR(B2303)&amp;"Uhr"</f>
        <v>09-29-2014 / 7Uhr</v>
      </c>
      <c r="D2303" s="4" t="n">
        <v>23</v>
      </c>
      <c r="E2303" s="4" t="n">
        <v>234</v>
      </c>
      <c r="F2303" s="4" t="n">
        <v>41</v>
      </c>
    </row>
    <row r="2304" customFormat="false" ht="12.75" hidden="false" customHeight="false" outlineLevel="0" collapsed="false">
      <c r="A2304" s="1" t="s">
        <v>8</v>
      </c>
      <c r="B2304" s="2" t="n">
        <v>0.33125</v>
      </c>
      <c r="C2304" s="4" t="str">
        <f aca="false">A2304&amp;" / "&amp;HOUR(B2304)&amp;"Uhr"</f>
        <v>09-29-2014 / 7Uhr</v>
      </c>
      <c r="D2304" s="4" t="n">
        <v>23</v>
      </c>
      <c r="E2304" s="4" t="n">
        <v>234</v>
      </c>
      <c r="F2304" s="4" t="n">
        <v>43</v>
      </c>
    </row>
    <row r="2305" customFormat="false" ht="12.75" hidden="false" customHeight="false" outlineLevel="0" collapsed="false">
      <c r="A2305" s="1" t="s">
        <v>8</v>
      </c>
      <c r="B2305" s="2" t="n">
        <v>0.331944444444444</v>
      </c>
      <c r="C2305" s="4" t="str">
        <f aca="false">A2305&amp;" / "&amp;HOUR(B2305)&amp;"Uhr"</f>
        <v>09-29-2014 / 7Uhr</v>
      </c>
      <c r="D2305" s="4" t="n">
        <v>22</v>
      </c>
      <c r="E2305" s="4" t="n">
        <v>233</v>
      </c>
      <c r="F2305" s="4" t="n">
        <v>42</v>
      </c>
    </row>
    <row r="2306" customFormat="false" ht="12.75" hidden="false" customHeight="false" outlineLevel="0" collapsed="false">
      <c r="A2306" s="1" t="s">
        <v>8</v>
      </c>
      <c r="B2306" s="2" t="n">
        <v>0.333333333333333</v>
      </c>
      <c r="C2306" s="4" t="str">
        <f aca="false">A2306&amp;" / "&amp;HOUR(B2306)&amp;"Uhr"</f>
        <v>09-29-2014 / 8Uhr</v>
      </c>
      <c r="D2306" s="4" t="n">
        <v>23</v>
      </c>
      <c r="E2306" s="4" t="n">
        <v>234</v>
      </c>
      <c r="F2306" s="4" t="n">
        <v>42</v>
      </c>
    </row>
    <row r="2307" customFormat="false" ht="12.75" hidden="false" customHeight="false" outlineLevel="0" collapsed="false">
      <c r="A2307" s="1" t="s">
        <v>8</v>
      </c>
      <c r="B2307" s="2" t="n">
        <v>0.334027777777778</v>
      </c>
      <c r="C2307" s="4" t="str">
        <f aca="false">A2307&amp;" / "&amp;HOUR(B2307)&amp;"Uhr"</f>
        <v>09-29-2014 / 8Uhr</v>
      </c>
      <c r="D2307" s="4" t="n">
        <v>23</v>
      </c>
      <c r="E2307" s="4" t="n">
        <v>233</v>
      </c>
      <c r="F2307" s="4" t="n">
        <v>42</v>
      </c>
    </row>
    <row r="2308" customFormat="false" ht="12.75" hidden="false" customHeight="false" outlineLevel="0" collapsed="false">
      <c r="A2308" s="1" t="s">
        <v>8</v>
      </c>
      <c r="B2308" s="2" t="n">
        <v>0.334722222222222</v>
      </c>
      <c r="C2308" s="4" t="str">
        <f aca="false">A2308&amp;" / "&amp;HOUR(B2308)&amp;"Uhr"</f>
        <v>09-29-2014 / 8Uhr</v>
      </c>
      <c r="D2308" s="4" t="n">
        <v>23</v>
      </c>
      <c r="E2308" s="4" t="n">
        <v>233</v>
      </c>
      <c r="F2308" s="4" t="n">
        <v>42</v>
      </c>
    </row>
    <row r="2309" customFormat="false" ht="12.75" hidden="false" customHeight="false" outlineLevel="0" collapsed="false">
      <c r="A2309" s="1" t="s">
        <v>8</v>
      </c>
      <c r="B2309" s="2" t="n">
        <v>0.335416666666667</v>
      </c>
      <c r="C2309" s="4" t="str">
        <f aca="false">A2309&amp;" / "&amp;HOUR(B2309)&amp;"Uhr"</f>
        <v>09-29-2014 / 8Uhr</v>
      </c>
      <c r="D2309" s="4" t="n">
        <v>23</v>
      </c>
      <c r="E2309" s="4" t="n">
        <v>234</v>
      </c>
      <c r="F2309" s="4" t="n">
        <v>42</v>
      </c>
    </row>
    <row r="2310" customFormat="false" ht="12.75" hidden="false" customHeight="false" outlineLevel="0" collapsed="false">
      <c r="A2310" s="1" t="s">
        <v>8</v>
      </c>
      <c r="B2310" s="2" t="n">
        <v>0.336111111111111</v>
      </c>
      <c r="C2310" s="4" t="str">
        <f aca="false">A2310&amp;" / "&amp;HOUR(B2310)&amp;"Uhr"</f>
        <v>09-29-2014 / 8Uhr</v>
      </c>
      <c r="D2310" s="4" t="n">
        <v>24</v>
      </c>
      <c r="E2310" s="4" t="n">
        <v>233</v>
      </c>
      <c r="F2310" s="4" t="n">
        <v>41</v>
      </c>
    </row>
    <row r="2311" customFormat="false" ht="12.75" hidden="false" customHeight="false" outlineLevel="0" collapsed="false">
      <c r="A2311" s="1" t="s">
        <v>8</v>
      </c>
      <c r="B2311" s="2" t="n">
        <v>0.336805555555556</v>
      </c>
      <c r="C2311" s="4" t="str">
        <f aca="false">A2311&amp;" / "&amp;HOUR(B2311)&amp;"Uhr"</f>
        <v>09-29-2014 / 8Uhr</v>
      </c>
      <c r="D2311" s="4" t="n">
        <v>23</v>
      </c>
      <c r="E2311" s="4" t="n">
        <v>233</v>
      </c>
      <c r="F2311" s="4" t="n">
        <v>41</v>
      </c>
    </row>
    <row r="2312" customFormat="false" ht="12.75" hidden="false" customHeight="false" outlineLevel="0" collapsed="false">
      <c r="A2312" s="1" t="s">
        <v>8</v>
      </c>
      <c r="B2312" s="2" t="n">
        <v>0.3375</v>
      </c>
      <c r="C2312" s="4" t="str">
        <f aca="false">A2312&amp;" / "&amp;HOUR(B2312)&amp;"Uhr"</f>
        <v>09-29-2014 / 8Uhr</v>
      </c>
      <c r="D2312" s="4" t="n">
        <v>23</v>
      </c>
      <c r="E2312" s="4" t="n">
        <v>234</v>
      </c>
      <c r="F2312" s="4" t="n">
        <v>42</v>
      </c>
    </row>
    <row r="2313" customFormat="false" ht="12.75" hidden="false" customHeight="false" outlineLevel="0" collapsed="false">
      <c r="A2313" s="1" t="s">
        <v>8</v>
      </c>
      <c r="B2313" s="2" t="n">
        <v>0.338194444444444</v>
      </c>
      <c r="C2313" s="4" t="str">
        <f aca="false">A2313&amp;" / "&amp;HOUR(B2313)&amp;"Uhr"</f>
        <v>09-29-2014 / 8Uhr</v>
      </c>
      <c r="D2313" s="4" t="n">
        <v>23</v>
      </c>
      <c r="E2313" s="4" t="n">
        <v>234</v>
      </c>
      <c r="F2313" s="4" t="n">
        <v>41</v>
      </c>
    </row>
    <row r="2314" customFormat="false" ht="12.75" hidden="false" customHeight="false" outlineLevel="0" collapsed="false">
      <c r="A2314" s="1" t="s">
        <v>8</v>
      </c>
      <c r="B2314" s="2" t="n">
        <v>0.338888888888889</v>
      </c>
      <c r="C2314" s="4" t="str">
        <f aca="false">A2314&amp;" / "&amp;HOUR(B2314)&amp;"Uhr"</f>
        <v>09-29-2014 / 8Uhr</v>
      </c>
      <c r="D2314" s="4" t="n">
        <v>24</v>
      </c>
      <c r="E2314" s="4" t="n">
        <v>234</v>
      </c>
      <c r="F2314" s="4" t="n">
        <v>42</v>
      </c>
    </row>
    <row r="2315" customFormat="false" ht="12.75" hidden="false" customHeight="false" outlineLevel="0" collapsed="false">
      <c r="A2315" s="1" t="s">
        <v>8</v>
      </c>
      <c r="B2315" s="2" t="n">
        <v>0.339583333333333</v>
      </c>
      <c r="C2315" s="4" t="str">
        <f aca="false">A2315&amp;" / "&amp;HOUR(B2315)&amp;"Uhr"</f>
        <v>09-29-2014 / 8Uhr</v>
      </c>
      <c r="D2315" s="4" t="n">
        <v>22</v>
      </c>
      <c r="E2315" s="4" t="n">
        <v>233</v>
      </c>
      <c r="F2315" s="4" t="n">
        <v>42</v>
      </c>
    </row>
    <row r="2316" customFormat="false" ht="12.75" hidden="false" customHeight="false" outlineLevel="0" collapsed="false">
      <c r="A2316" s="1" t="s">
        <v>8</v>
      </c>
      <c r="B2316" s="2" t="n">
        <v>0.340277777777778</v>
      </c>
      <c r="C2316" s="4" t="str">
        <f aca="false">A2316&amp;" / "&amp;HOUR(B2316)&amp;"Uhr"</f>
        <v>09-29-2014 / 8Uhr</v>
      </c>
      <c r="D2316" s="4" t="n">
        <v>22</v>
      </c>
      <c r="E2316" s="4" t="n">
        <v>232</v>
      </c>
      <c r="F2316" s="4" t="n">
        <v>41</v>
      </c>
    </row>
    <row r="2317" customFormat="false" ht="12.75" hidden="false" customHeight="false" outlineLevel="0" collapsed="false">
      <c r="A2317" s="1" t="s">
        <v>8</v>
      </c>
      <c r="B2317" s="2" t="n">
        <v>0.340972222222222</v>
      </c>
      <c r="C2317" s="4" t="str">
        <f aca="false">A2317&amp;" / "&amp;HOUR(B2317)&amp;"Uhr"</f>
        <v>09-29-2014 / 8Uhr</v>
      </c>
      <c r="D2317" s="4" t="n">
        <v>23</v>
      </c>
      <c r="E2317" s="4" t="n">
        <v>233</v>
      </c>
      <c r="F2317" s="4" t="n">
        <v>42</v>
      </c>
    </row>
    <row r="2318" customFormat="false" ht="12.75" hidden="false" customHeight="false" outlineLevel="0" collapsed="false">
      <c r="A2318" s="1" t="s">
        <v>8</v>
      </c>
      <c r="B2318" s="2" t="n">
        <v>0.341666666666667</v>
      </c>
      <c r="C2318" s="4" t="str">
        <f aca="false">A2318&amp;" / "&amp;HOUR(B2318)&amp;"Uhr"</f>
        <v>09-29-2014 / 8Uhr</v>
      </c>
      <c r="D2318" s="4" t="n">
        <v>21</v>
      </c>
      <c r="E2318" s="4" t="n">
        <v>233</v>
      </c>
      <c r="F2318" s="4" t="n">
        <v>40</v>
      </c>
    </row>
    <row r="2319" customFormat="false" ht="12.75" hidden="false" customHeight="false" outlineLevel="0" collapsed="false">
      <c r="A2319" s="1" t="s">
        <v>8</v>
      </c>
      <c r="B2319" s="2" t="n">
        <v>0.342361111111111</v>
      </c>
      <c r="C2319" s="4" t="str">
        <f aca="false">A2319&amp;" / "&amp;HOUR(B2319)&amp;"Uhr"</f>
        <v>09-29-2014 / 8Uhr</v>
      </c>
      <c r="D2319" s="4" t="n">
        <v>23</v>
      </c>
      <c r="E2319" s="4" t="n">
        <v>232</v>
      </c>
      <c r="F2319" s="4" t="n">
        <v>41</v>
      </c>
    </row>
    <row r="2320" customFormat="false" ht="12.75" hidden="false" customHeight="false" outlineLevel="0" collapsed="false">
      <c r="A2320" s="1" t="s">
        <v>8</v>
      </c>
      <c r="B2320" s="2" t="n">
        <v>0.343055555555556</v>
      </c>
      <c r="C2320" s="4" t="str">
        <f aca="false">A2320&amp;" / "&amp;HOUR(B2320)&amp;"Uhr"</f>
        <v>09-29-2014 / 8Uhr</v>
      </c>
      <c r="D2320" s="4" t="n">
        <v>23</v>
      </c>
      <c r="E2320" s="4" t="n">
        <v>234</v>
      </c>
      <c r="F2320" s="4" t="n">
        <v>41</v>
      </c>
    </row>
    <row r="2321" customFormat="false" ht="12.75" hidden="false" customHeight="false" outlineLevel="0" collapsed="false">
      <c r="A2321" s="1" t="s">
        <v>8</v>
      </c>
      <c r="B2321" s="2" t="n">
        <v>0.34375</v>
      </c>
      <c r="C2321" s="4" t="str">
        <f aca="false">A2321&amp;" / "&amp;HOUR(B2321)&amp;"Uhr"</f>
        <v>09-29-2014 / 8Uhr</v>
      </c>
      <c r="D2321" s="4" t="n">
        <v>21</v>
      </c>
      <c r="E2321" s="4" t="n">
        <v>233</v>
      </c>
      <c r="F2321" s="4" t="n">
        <v>42</v>
      </c>
    </row>
    <row r="2322" customFormat="false" ht="12.75" hidden="false" customHeight="false" outlineLevel="0" collapsed="false">
      <c r="A2322" s="1" t="s">
        <v>8</v>
      </c>
      <c r="B2322" s="2" t="n">
        <v>0.344444444444445</v>
      </c>
      <c r="C2322" s="4" t="str">
        <f aca="false">A2322&amp;" / "&amp;HOUR(B2322)&amp;"Uhr"</f>
        <v>09-29-2014 / 8Uhr</v>
      </c>
      <c r="D2322" s="4" t="n">
        <v>23</v>
      </c>
      <c r="E2322" s="4" t="n">
        <v>233</v>
      </c>
      <c r="F2322" s="4" t="n">
        <v>41</v>
      </c>
    </row>
    <row r="2323" customFormat="false" ht="12.75" hidden="false" customHeight="false" outlineLevel="0" collapsed="false">
      <c r="A2323" s="1" t="s">
        <v>8</v>
      </c>
      <c r="B2323" s="2" t="n">
        <v>0.345138888888889</v>
      </c>
      <c r="C2323" s="4" t="str">
        <f aca="false">A2323&amp;" / "&amp;HOUR(B2323)&amp;"Uhr"</f>
        <v>09-29-2014 / 8Uhr</v>
      </c>
      <c r="D2323" s="4" t="n">
        <v>23</v>
      </c>
      <c r="E2323" s="4" t="n">
        <v>234</v>
      </c>
      <c r="F2323" s="4" t="n">
        <v>41</v>
      </c>
    </row>
    <row r="2324" customFormat="false" ht="12.75" hidden="false" customHeight="false" outlineLevel="0" collapsed="false">
      <c r="A2324" s="1" t="s">
        <v>8</v>
      </c>
      <c r="B2324" s="2" t="n">
        <v>0.345833333333333</v>
      </c>
      <c r="C2324" s="4" t="str">
        <f aca="false">A2324&amp;" / "&amp;HOUR(B2324)&amp;"Uhr"</f>
        <v>09-29-2014 / 8Uhr</v>
      </c>
      <c r="D2324" s="4" t="n">
        <v>24</v>
      </c>
      <c r="E2324" s="4" t="n">
        <v>234</v>
      </c>
      <c r="F2324" s="4" t="n">
        <v>42</v>
      </c>
    </row>
    <row r="2325" customFormat="false" ht="12.75" hidden="false" customHeight="false" outlineLevel="0" collapsed="false">
      <c r="A2325" s="1" t="s">
        <v>8</v>
      </c>
      <c r="B2325" s="2" t="n">
        <v>0.346527777777778</v>
      </c>
      <c r="C2325" s="4" t="str">
        <f aca="false">A2325&amp;" / "&amp;HOUR(B2325)&amp;"Uhr"</f>
        <v>09-29-2014 / 8Uhr</v>
      </c>
      <c r="D2325" s="4" t="n">
        <v>25</v>
      </c>
      <c r="E2325" s="4" t="n">
        <v>235</v>
      </c>
      <c r="F2325" s="4" t="n">
        <v>42</v>
      </c>
    </row>
    <row r="2326" customFormat="false" ht="12.75" hidden="false" customHeight="false" outlineLevel="0" collapsed="false">
      <c r="A2326" s="1" t="s">
        <v>8</v>
      </c>
      <c r="B2326" s="2" t="n">
        <v>0.347222222222222</v>
      </c>
      <c r="C2326" s="4" t="str">
        <f aca="false">A2326&amp;" / "&amp;HOUR(B2326)&amp;"Uhr"</f>
        <v>09-29-2014 / 8Uhr</v>
      </c>
      <c r="D2326" s="4" t="n">
        <v>23</v>
      </c>
      <c r="E2326" s="4" t="n">
        <v>234</v>
      </c>
      <c r="F2326" s="4" t="n">
        <v>43</v>
      </c>
    </row>
    <row r="2327" customFormat="false" ht="12.75" hidden="false" customHeight="false" outlineLevel="0" collapsed="false">
      <c r="A2327" s="1" t="s">
        <v>8</v>
      </c>
      <c r="B2327" s="2" t="n">
        <v>0.347916666666667</v>
      </c>
      <c r="C2327" s="4" t="str">
        <f aca="false">A2327&amp;" / "&amp;HOUR(B2327)&amp;"Uhr"</f>
        <v>09-29-2014 / 8Uhr</v>
      </c>
      <c r="D2327" s="4" t="n">
        <v>22</v>
      </c>
      <c r="E2327" s="4" t="n">
        <v>233</v>
      </c>
      <c r="F2327" s="4" t="n">
        <v>41</v>
      </c>
    </row>
    <row r="2328" customFormat="false" ht="12.75" hidden="false" customHeight="false" outlineLevel="0" collapsed="false">
      <c r="A2328" s="1" t="s">
        <v>8</v>
      </c>
      <c r="B2328" s="2" t="n">
        <v>0.348611111111111</v>
      </c>
      <c r="C2328" s="4" t="str">
        <f aca="false">A2328&amp;" / "&amp;HOUR(B2328)&amp;"Uhr"</f>
        <v>09-29-2014 / 8Uhr</v>
      </c>
      <c r="D2328" s="4" t="n">
        <v>23</v>
      </c>
      <c r="E2328" s="4" t="n">
        <v>233</v>
      </c>
      <c r="F2328" s="4" t="n">
        <v>42</v>
      </c>
    </row>
    <row r="2329" customFormat="false" ht="12.75" hidden="false" customHeight="false" outlineLevel="0" collapsed="false">
      <c r="A2329" s="1" t="s">
        <v>8</v>
      </c>
      <c r="B2329" s="2" t="n">
        <v>0.349305555555556</v>
      </c>
      <c r="C2329" s="4" t="str">
        <f aca="false">A2329&amp;" / "&amp;HOUR(B2329)&amp;"Uhr"</f>
        <v>09-29-2014 / 8Uhr</v>
      </c>
      <c r="D2329" s="4" t="n">
        <v>24</v>
      </c>
      <c r="E2329" s="4" t="n">
        <v>235</v>
      </c>
      <c r="F2329" s="4" t="n">
        <v>41</v>
      </c>
    </row>
    <row r="2330" customFormat="false" ht="12.75" hidden="false" customHeight="false" outlineLevel="0" collapsed="false">
      <c r="A2330" s="1" t="s">
        <v>8</v>
      </c>
      <c r="B2330" s="2" t="n">
        <v>0.35</v>
      </c>
      <c r="C2330" s="4" t="str">
        <f aca="false">A2330&amp;" / "&amp;HOUR(B2330)&amp;"Uhr"</f>
        <v>09-29-2014 / 8Uhr</v>
      </c>
      <c r="D2330" s="4" t="n">
        <v>24</v>
      </c>
      <c r="E2330" s="4" t="n">
        <v>235</v>
      </c>
      <c r="F2330" s="4" t="n">
        <v>42</v>
      </c>
    </row>
    <row r="2331" customFormat="false" ht="12.75" hidden="false" customHeight="false" outlineLevel="0" collapsed="false">
      <c r="A2331" s="1" t="s">
        <v>8</v>
      </c>
      <c r="B2331" s="2" t="n">
        <v>0.350694444444444</v>
      </c>
      <c r="C2331" s="4" t="str">
        <f aca="false">A2331&amp;" / "&amp;HOUR(B2331)&amp;"Uhr"</f>
        <v>09-29-2014 / 8Uhr</v>
      </c>
      <c r="D2331" s="4" t="n">
        <v>24</v>
      </c>
      <c r="E2331" s="4" t="n">
        <v>235</v>
      </c>
      <c r="F2331" s="4" t="n">
        <v>42</v>
      </c>
    </row>
    <row r="2332" customFormat="false" ht="12.75" hidden="false" customHeight="false" outlineLevel="0" collapsed="false">
      <c r="A2332" s="1" t="s">
        <v>8</v>
      </c>
      <c r="B2332" s="2" t="n">
        <v>0.351388888888889</v>
      </c>
      <c r="C2332" s="4" t="str">
        <f aca="false">A2332&amp;" / "&amp;HOUR(B2332)&amp;"Uhr"</f>
        <v>09-29-2014 / 8Uhr</v>
      </c>
      <c r="D2332" s="4" t="n">
        <v>24</v>
      </c>
      <c r="E2332" s="4" t="n">
        <v>234</v>
      </c>
      <c r="F2332" s="4" t="n">
        <v>42</v>
      </c>
    </row>
    <row r="2333" customFormat="false" ht="12.75" hidden="false" customHeight="false" outlineLevel="0" collapsed="false">
      <c r="A2333" s="1" t="s">
        <v>8</v>
      </c>
      <c r="B2333" s="2" t="n">
        <v>0.352083333333333</v>
      </c>
      <c r="C2333" s="4" t="str">
        <f aca="false">A2333&amp;" / "&amp;HOUR(B2333)&amp;"Uhr"</f>
        <v>09-29-2014 / 8Uhr</v>
      </c>
      <c r="D2333" s="4" t="n">
        <v>24</v>
      </c>
      <c r="E2333" s="4" t="n">
        <v>234</v>
      </c>
      <c r="F2333" s="4" t="n">
        <v>44</v>
      </c>
    </row>
    <row r="2334" customFormat="false" ht="12.75" hidden="false" customHeight="false" outlineLevel="0" collapsed="false">
      <c r="A2334" s="1" t="s">
        <v>8</v>
      </c>
      <c r="B2334" s="2" t="n">
        <v>0.352777777777778</v>
      </c>
      <c r="C2334" s="4" t="str">
        <f aca="false">A2334&amp;" / "&amp;HOUR(B2334)&amp;"Uhr"</f>
        <v>09-29-2014 / 8Uhr</v>
      </c>
      <c r="D2334" s="4" t="n">
        <v>23</v>
      </c>
      <c r="E2334" s="4" t="n">
        <v>234</v>
      </c>
      <c r="F2334" s="4" t="n">
        <v>43</v>
      </c>
    </row>
    <row r="2335" customFormat="false" ht="12.75" hidden="false" customHeight="false" outlineLevel="0" collapsed="false">
      <c r="A2335" s="1" t="s">
        <v>8</v>
      </c>
      <c r="B2335" s="2" t="n">
        <v>0.353472222222222</v>
      </c>
      <c r="C2335" s="4" t="str">
        <f aca="false">A2335&amp;" / "&amp;HOUR(B2335)&amp;"Uhr"</f>
        <v>09-29-2014 / 8Uhr</v>
      </c>
      <c r="D2335" s="4" t="n">
        <v>23</v>
      </c>
      <c r="E2335" s="4" t="n">
        <v>233</v>
      </c>
      <c r="F2335" s="4" t="n">
        <v>42</v>
      </c>
    </row>
    <row r="2336" customFormat="false" ht="12.75" hidden="false" customHeight="false" outlineLevel="0" collapsed="false">
      <c r="A2336" s="1" t="s">
        <v>8</v>
      </c>
      <c r="B2336" s="2" t="n">
        <v>0.354166666666667</v>
      </c>
      <c r="C2336" s="4" t="str">
        <f aca="false">A2336&amp;" / "&amp;HOUR(B2336)&amp;"Uhr"</f>
        <v>09-29-2014 / 8Uhr</v>
      </c>
      <c r="D2336" s="4" t="n">
        <v>24</v>
      </c>
      <c r="E2336" s="4" t="n">
        <v>233</v>
      </c>
      <c r="F2336" s="4" t="n">
        <v>42</v>
      </c>
    </row>
    <row r="2337" customFormat="false" ht="12.75" hidden="false" customHeight="false" outlineLevel="0" collapsed="false">
      <c r="A2337" s="1" t="s">
        <v>8</v>
      </c>
      <c r="B2337" s="2" t="n">
        <v>0.354861111111111</v>
      </c>
      <c r="C2337" s="4" t="str">
        <f aca="false">A2337&amp;" / "&amp;HOUR(B2337)&amp;"Uhr"</f>
        <v>09-29-2014 / 8Uhr</v>
      </c>
      <c r="D2337" s="4" t="n">
        <v>23</v>
      </c>
      <c r="E2337" s="4" t="n">
        <v>234</v>
      </c>
      <c r="F2337" s="4" t="n">
        <v>42</v>
      </c>
    </row>
    <row r="2338" customFormat="false" ht="12.75" hidden="false" customHeight="false" outlineLevel="0" collapsed="false">
      <c r="A2338" s="1" t="s">
        <v>8</v>
      </c>
      <c r="B2338" s="2" t="n">
        <v>0.355555555555556</v>
      </c>
      <c r="C2338" s="4" t="str">
        <f aca="false">A2338&amp;" / "&amp;HOUR(B2338)&amp;"Uhr"</f>
        <v>09-29-2014 / 8Uhr</v>
      </c>
      <c r="D2338" s="4" t="n">
        <v>24</v>
      </c>
      <c r="E2338" s="4" t="n">
        <v>234</v>
      </c>
      <c r="F2338" s="4" t="n">
        <v>42</v>
      </c>
    </row>
    <row r="2339" customFormat="false" ht="12.75" hidden="false" customHeight="false" outlineLevel="0" collapsed="false">
      <c r="A2339" s="1" t="s">
        <v>8</v>
      </c>
      <c r="B2339" s="2" t="n">
        <v>0.35625</v>
      </c>
      <c r="C2339" s="4" t="str">
        <f aca="false">A2339&amp;" / "&amp;HOUR(B2339)&amp;"Uhr"</f>
        <v>09-29-2014 / 8Uhr</v>
      </c>
      <c r="D2339" s="4" t="n">
        <v>24</v>
      </c>
      <c r="E2339" s="4" t="n">
        <v>234</v>
      </c>
      <c r="F2339" s="4" t="n">
        <v>42</v>
      </c>
    </row>
    <row r="2340" customFormat="false" ht="12.75" hidden="false" customHeight="false" outlineLevel="0" collapsed="false">
      <c r="A2340" s="1" t="s">
        <v>8</v>
      </c>
      <c r="B2340" s="2" t="n">
        <v>0.356944444444444</v>
      </c>
      <c r="C2340" s="4" t="str">
        <f aca="false">A2340&amp;" / "&amp;HOUR(B2340)&amp;"Uhr"</f>
        <v>09-29-2014 / 8Uhr</v>
      </c>
      <c r="D2340" s="4" t="n">
        <v>23</v>
      </c>
      <c r="E2340" s="4" t="n">
        <v>233</v>
      </c>
      <c r="F2340" s="4" t="n">
        <v>41</v>
      </c>
    </row>
    <row r="2341" customFormat="false" ht="12.75" hidden="false" customHeight="false" outlineLevel="0" collapsed="false">
      <c r="A2341" s="1" t="s">
        <v>8</v>
      </c>
      <c r="B2341" s="2" t="n">
        <v>0.357638888888889</v>
      </c>
      <c r="C2341" s="4" t="str">
        <f aca="false">A2341&amp;" / "&amp;HOUR(B2341)&amp;"Uhr"</f>
        <v>09-29-2014 / 8Uhr</v>
      </c>
      <c r="D2341" s="4" t="n">
        <v>22</v>
      </c>
      <c r="E2341" s="4" t="n">
        <v>234</v>
      </c>
      <c r="F2341" s="4" t="n">
        <v>40</v>
      </c>
    </row>
    <row r="2342" customFormat="false" ht="12.75" hidden="false" customHeight="false" outlineLevel="0" collapsed="false">
      <c r="A2342" s="1" t="s">
        <v>8</v>
      </c>
      <c r="B2342" s="2" t="n">
        <v>0.358333333333333</v>
      </c>
      <c r="C2342" s="4" t="str">
        <f aca="false">A2342&amp;" / "&amp;HOUR(B2342)&amp;"Uhr"</f>
        <v>09-29-2014 / 8Uhr</v>
      </c>
      <c r="D2342" s="4" t="n">
        <v>23</v>
      </c>
      <c r="E2342" s="4" t="n">
        <v>233</v>
      </c>
      <c r="F2342" s="4" t="n">
        <v>42</v>
      </c>
    </row>
    <row r="2343" customFormat="false" ht="12.75" hidden="false" customHeight="false" outlineLevel="0" collapsed="false">
      <c r="A2343" s="1" t="s">
        <v>8</v>
      </c>
      <c r="B2343" s="2" t="n">
        <v>0.359027777777778</v>
      </c>
      <c r="C2343" s="4" t="str">
        <f aca="false">A2343&amp;" / "&amp;HOUR(B2343)&amp;"Uhr"</f>
        <v>09-29-2014 / 8Uhr</v>
      </c>
      <c r="D2343" s="4" t="n">
        <v>23</v>
      </c>
      <c r="E2343" s="4" t="n">
        <v>232</v>
      </c>
      <c r="F2343" s="4" t="n">
        <v>40</v>
      </c>
    </row>
    <row r="2344" customFormat="false" ht="12.75" hidden="false" customHeight="false" outlineLevel="0" collapsed="false">
      <c r="A2344" s="1" t="s">
        <v>8</v>
      </c>
      <c r="B2344" s="2" t="n">
        <v>0.359722222222222</v>
      </c>
      <c r="C2344" s="4" t="str">
        <f aca="false">A2344&amp;" / "&amp;HOUR(B2344)&amp;"Uhr"</f>
        <v>09-29-2014 / 8Uhr</v>
      </c>
      <c r="D2344" s="4" t="n">
        <v>23</v>
      </c>
      <c r="E2344" s="4" t="n">
        <v>233</v>
      </c>
      <c r="F2344" s="4" t="n">
        <v>41</v>
      </c>
    </row>
    <row r="2345" customFormat="false" ht="12.75" hidden="false" customHeight="false" outlineLevel="0" collapsed="false">
      <c r="A2345" s="1" t="s">
        <v>8</v>
      </c>
      <c r="B2345" s="2" t="n">
        <v>0.360416666666667</v>
      </c>
      <c r="C2345" s="4" t="str">
        <f aca="false">A2345&amp;" / "&amp;HOUR(B2345)&amp;"Uhr"</f>
        <v>09-29-2014 / 8Uhr</v>
      </c>
      <c r="D2345" s="4" t="n">
        <v>22</v>
      </c>
      <c r="E2345" s="4" t="n">
        <v>233</v>
      </c>
      <c r="F2345" s="4" t="n">
        <v>42</v>
      </c>
    </row>
    <row r="2346" customFormat="false" ht="12.75" hidden="false" customHeight="false" outlineLevel="0" collapsed="false">
      <c r="A2346" s="1" t="s">
        <v>8</v>
      </c>
      <c r="B2346" s="2" t="n">
        <v>0.361111111111111</v>
      </c>
      <c r="C2346" s="4" t="str">
        <f aca="false">A2346&amp;" / "&amp;HOUR(B2346)&amp;"Uhr"</f>
        <v>09-29-2014 / 8Uhr</v>
      </c>
      <c r="D2346" s="4" t="n">
        <v>21</v>
      </c>
      <c r="E2346" s="4" t="n">
        <v>232</v>
      </c>
      <c r="F2346" s="4" t="n">
        <v>41</v>
      </c>
    </row>
    <row r="2347" customFormat="false" ht="12.75" hidden="false" customHeight="false" outlineLevel="0" collapsed="false">
      <c r="A2347" s="1" t="s">
        <v>8</v>
      </c>
      <c r="B2347" s="2" t="n">
        <v>0.361805555555556</v>
      </c>
      <c r="C2347" s="4" t="str">
        <f aca="false">A2347&amp;" / "&amp;HOUR(B2347)&amp;"Uhr"</f>
        <v>09-29-2014 / 8Uhr</v>
      </c>
      <c r="D2347" s="4" t="n">
        <v>22</v>
      </c>
      <c r="E2347" s="4" t="n">
        <v>232</v>
      </c>
      <c r="F2347" s="4" t="n">
        <v>42</v>
      </c>
    </row>
    <row r="2348" customFormat="false" ht="12.75" hidden="false" customHeight="false" outlineLevel="0" collapsed="false">
      <c r="A2348" s="1" t="s">
        <v>8</v>
      </c>
      <c r="B2348" s="2" t="n">
        <v>0.3625</v>
      </c>
      <c r="C2348" s="4" t="str">
        <f aca="false">A2348&amp;" / "&amp;HOUR(B2348)&amp;"Uhr"</f>
        <v>09-29-2014 / 8Uhr</v>
      </c>
      <c r="D2348" s="4" t="n">
        <v>22</v>
      </c>
      <c r="E2348" s="4" t="n">
        <v>232</v>
      </c>
      <c r="F2348" s="4" t="n">
        <v>40</v>
      </c>
    </row>
    <row r="2349" customFormat="false" ht="12.75" hidden="false" customHeight="false" outlineLevel="0" collapsed="false">
      <c r="A2349" s="1" t="s">
        <v>8</v>
      </c>
      <c r="B2349" s="2" t="n">
        <v>0.363194444444444</v>
      </c>
      <c r="C2349" s="4" t="str">
        <f aca="false">A2349&amp;" / "&amp;HOUR(B2349)&amp;"Uhr"</f>
        <v>09-29-2014 / 8Uhr</v>
      </c>
      <c r="D2349" s="4" t="n">
        <v>21</v>
      </c>
      <c r="E2349" s="4" t="n">
        <v>232</v>
      </c>
      <c r="F2349" s="4" t="n">
        <v>40</v>
      </c>
    </row>
    <row r="2350" customFormat="false" ht="12.75" hidden="false" customHeight="false" outlineLevel="0" collapsed="false">
      <c r="A2350" s="1" t="s">
        <v>8</v>
      </c>
      <c r="B2350" s="2" t="n">
        <v>0.363888888888889</v>
      </c>
      <c r="C2350" s="4" t="str">
        <f aca="false">A2350&amp;" / "&amp;HOUR(B2350)&amp;"Uhr"</f>
        <v>09-29-2014 / 8Uhr</v>
      </c>
      <c r="D2350" s="4" t="n">
        <v>21</v>
      </c>
      <c r="E2350" s="4" t="n">
        <v>232</v>
      </c>
      <c r="F2350" s="4" t="n">
        <v>40</v>
      </c>
    </row>
    <row r="2351" customFormat="false" ht="12.75" hidden="false" customHeight="false" outlineLevel="0" collapsed="false">
      <c r="A2351" s="1" t="s">
        <v>8</v>
      </c>
      <c r="B2351" s="2" t="n">
        <v>0.364583333333333</v>
      </c>
      <c r="C2351" s="4" t="str">
        <f aca="false">A2351&amp;" / "&amp;HOUR(B2351)&amp;"Uhr"</f>
        <v>09-29-2014 / 8Uhr</v>
      </c>
      <c r="D2351" s="4" t="n">
        <v>22</v>
      </c>
      <c r="E2351" s="4" t="n">
        <v>233</v>
      </c>
      <c r="F2351" s="4" t="n">
        <v>42</v>
      </c>
    </row>
    <row r="2352" customFormat="false" ht="12.75" hidden="false" customHeight="false" outlineLevel="0" collapsed="false">
      <c r="A2352" s="1" t="s">
        <v>8</v>
      </c>
      <c r="B2352" s="2" t="n">
        <v>0.365277777777778</v>
      </c>
      <c r="C2352" s="4" t="str">
        <f aca="false">A2352&amp;" / "&amp;HOUR(B2352)&amp;"Uhr"</f>
        <v>09-29-2014 / 8Uhr</v>
      </c>
      <c r="D2352" s="4" t="n">
        <v>22</v>
      </c>
      <c r="E2352" s="4" t="n">
        <v>233</v>
      </c>
      <c r="F2352" s="4" t="n">
        <v>40</v>
      </c>
    </row>
    <row r="2353" customFormat="false" ht="12.75" hidden="false" customHeight="false" outlineLevel="0" collapsed="false">
      <c r="A2353" s="1" t="s">
        <v>8</v>
      </c>
      <c r="B2353" s="2" t="n">
        <v>0.365972222222222</v>
      </c>
      <c r="C2353" s="4" t="str">
        <f aca="false">A2353&amp;" / "&amp;HOUR(B2353)&amp;"Uhr"</f>
        <v>09-29-2014 / 8Uhr</v>
      </c>
      <c r="D2353" s="4" t="n">
        <v>22</v>
      </c>
      <c r="E2353" s="4" t="n">
        <v>233</v>
      </c>
      <c r="F2353" s="4" t="n">
        <v>40</v>
      </c>
    </row>
    <row r="2354" customFormat="false" ht="12.75" hidden="false" customHeight="false" outlineLevel="0" collapsed="false">
      <c r="A2354" s="1" t="s">
        <v>8</v>
      </c>
      <c r="B2354" s="2" t="n">
        <v>0.366666666666667</v>
      </c>
      <c r="C2354" s="4" t="str">
        <f aca="false">A2354&amp;" / "&amp;HOUR(B2354)&amp;"Uhr"</f>
        <v>09-29-2014 / 8Uhr</v>
      </c>
      <c r="D2354" s="4" t="n">
        <v>22</v>
      </c>
      <c r="E2354" s="4" t="n">
        <v>232</v>
      </c>
      <c r="F2354" s="4" t="n">
        <v>42</v>
      </c>
    </row>
    <row r="2355" customFormat="false" ht="12.75" hidden="false" customHeight="false" outlineLevel="0" collapsed="false">
      <c r="A2355" s="1" t="s">
        <v>8</v>
      </c>
      <c r="B2355" s="2" t="n">
        <v>0.367361111111111</v>
      </c>
      <c r="C2355" s="4" t="str">
        <f aca="false">A2355&amp;" / "&amp;HOUR(B2355)&amp;"Uhr"</f>
        <v>09-29-2014 / 8Uhr</v>
      </c>
      <c r="D2355" s="4" t="n">
        <v>21</v>
      </c>
      <c r="E2355" s="4" t="n">
        <v>232</v>
      </c>
      <c r="F2355" s="4" t="n">
        <v>40</v>
      </c>
    </row>
    <row r="2356" customFormat="false" ht="12.75" hidden="false" customHeight="false" outlineLevel="0" collapsed="false">
      <c r="A2356" s="1" t="s">
        <v>8</v>
      </c>
      <c r="B2356" s="2" t="n">
        <v>0.368055555555556</v>
      </c>
      <c r="C2356" s="4" t="str">
        <f aca="false">A2356&amp;" / "&amp;HOUR(B2356)&amp;"Uhr"</f>
        <v>09-29-2014 / 8Uhr</v>
      </c>
      <c r="D2356" s="4" t="n">
        <v>22</v>
      </c>
      <c r="E2356" s="4" t="n">
        <v>232</v>
      </c>
      <c r="F2356" s="4" t="n">
        <v>41</v>
      </c>
    </row>
    <row r="2357" customFormat="false" ht="12.75" hidden="false" customHeight="false" outlineLevel="0" collapsed="false">
      <c r="A2357" s="1" t="s">
        <v>8</v>
      </c>
      <c r="B2357" s="2" t="n">
        <v>0.36875</v>
      </c>
      <c r="C2357" s="4" t="str">
        <f aca="false">A2357&amp;" / "&amp;HOUR(B2357)&amp;"Uhr"</f>
        <v>09-29-2014 / 8Uhr</v>
      </c>
      <c r="D2357" s="4" t="n">
        <v>22</v>
      </c>
      <c r="E2357" s="4" t="n">
        <v>233</v>
      </c>
      <c r="F2357" s="4" t="n">
        <v>42</v>
      </c>
    </row>
    <row r="2358" customFormat="false" ht="12.75" hidden="false" customHeight="false" outlineLevel="0" collapsed="false">
      <c r="A2358" s="1" t="s">
        <v>8</v>
      </c>
      <c r="B2358" s="2" t="n">
        <v>0.369444444444444</v>
      </c>
      <c r="C2358" s="4" t="str">
        <f aca="false">A2358&amp;" / "&amp;HOUR(B2358)&amp;"Uhr"</f>
        <v>09-29-2014 / 8Uhr</v>
      </c>
      <c r="D2358" s="4" t="n">
        <v>21</v>
      </c>
      <c r="E2358" s="4" t="n">
        <v>232</v>
      </c>
      <c r="F2358" s="4" t="n">
        <v>40</v>
      </c>
    </row>
    <row r="2359" customFormat="false" ht="12.75" hidden="false" customHeight="false" outlineLevel="0" collapsed="false">
      <c r="A2359" s="1" t="s">
        <v>8</v>
      </c>
      <c r="B2359" s="2" t="n">
        <v>0.370138888888889</v>
      </c>
      <c r="C2359" s="4" t="str">
        <f aca="false">A2359&amp;" / "&amp;HOUR(B2359)&amp;"Uhr"</f>
        <v>09-29-2014 / 8Uhr</v>
      </c>
      <c r="D2359" s="4" t="n">
        <v>21</v>
      </c>
      <c r="E2359" s="4" t="n">
        <v>231</v>
      </c>
      <c r="F2359" s="4" t="n">
        <v>38</v>
      </c>
    </row>
    <row r="2360" customFormat="false" ht="12.75" hidden="false" customHeight="false" outlineLevel="0" collapsed="false">
      <c r="A2360" s="1" t="s">
        <v>8</v>
      </c>
      <c r="B2360" s="2" t="n">
        <v>0.370833333333333</v>
      </c>
      <c r="C2360" s="4" t="str">
        <f aca="false">A2360&amp;" / "&amp;HOUR(B2360)&amp;"Uhr"</f>
        <v>09-29-2014 / 8Uhr</v>
      </c>
      <c r="D2360" s="4" t="n">
        <v>22</v>
      </c>
      <c r="E2360" s="4" t="n">
        <v>232</v>
      </c>
      <c r="F2360" s="4" t="n">
        <v>41</v>
      </c>
    </row>
    <row r="2361" customFormat="false" ht="12.75" hidden="false" customHeight="false" outlineLevel="0" collapsed="false">
      <c r="A2361" s="1" t="s">
        <v>8</v>
      </c>
      <c r="B2361" s="2" t="n">
        <v>0.371527777777778</v>
      </c>
      <c r="C2361" s="4" t="str">
        <f aca="false">A2361&amp;" / "&amp;HOUR(B2361)&amp;"Uhr"</f>
        <v>09-29-2014 / 8Uhr</v>
      </c>
      <c r="D2361" s="4" t="n">
        <v>22</v>
      </c>
      <c r="E2361" s="4" t="n">
        <v>232</v>
      </c>
      <c r="F2361" s="4" t="n">
        <v>40</v>
      </c>
    </row>
    <row r="2362" customFormat="false" ht="12.75" hidden="false" customHeight="false" outlineLevel="0" collapsed="false">
      <c r="A2362" s="1" t="s">
        <v>8</v>
      </c>
      <c r="B2362" s="2" t="n">
        <v>0.372222222222222</v>
      </c>
      <c r="C2362" s="4" t="str">
        <f aca="false">A2362&amp;" / "&amp;HOUR(B2362)&amp;"Uhr"</f>
        <v>09-29-2014 / 8Uhr</v>
      </c>
      <c r="D2362" s="4" t="n">
        <v>22</v>
      </c>
      <c r="E2362" s="4" t="n">
        <v>231</v>
      </c>
      <c r="F2362" s="4" t="n">
        <v>40</v>
      </c>
    </row>
    <row r="2363" customFormat="false" ht="12.75" hidden="false" customHeight="false" outlineLevel="0" collapsed="false">
      <c r="A2363" s="1" t="s">
        <v>8</v>
      </c>
      <c r="B2363" s="2" t="n">
        <v>0.372916666666667</v>
      </c>
      <c r="C2363" s="4" t="str">
        <f aca="false">A2363&amp;" / "&amp;HOUR(B2363)&amp;"Uhr"</f>
        <v>09-29-2014 / 8Uhr</v>
      </c>
      <c r="D2363" s="4" t="n">
        <v>22</v>
      </c>
      <c r="E2363" s="4" t="n">
        <v>232</v>
      </c>
      <c r="F2363" s="4" t="n">
        <v>41</v>
      </c>
    </row>
    <row r="2364" customFormat="false" ht="12.75" hidden="false" customHeight="false" outlineLevel="0" collapsed="false">
      <c r="A2364" s="1" t="s">
        <v>8</v>
      </c>
      <c r="B2364" s="2" t="n">
        <v>0.373611111111111</v>
      </c>
      <c r="C2364" s="4" t="str">
        <f aca="false">A2364&amp;" / "&amp;HOUR(B2364)&amp;"Uhr"</f>
        <v>09-29-2014 / 8Uhr</v>
      </c>
      <c r="D2364" s="4" t="n">
        <v>21</v>
      </c>
      <c r="E2364" s="4" t="n">
        <v>232</v>
      </c>
      <c r="F2364" s="4" t="n">
        <v>41</v>
      </c>
    </row>
    <row r="2365" customFormat="false" ht="12.75" hidden="false" customHeight="false" outlineLevel="0" collapsed="false">
      <c r="A2365" s="1" t="s">
        <v>8</v>
      </c>
      <c r="B2365" s="2" t="n">
        <v>0.374305555555556</v>
      </c>
      <c r="C2365" s="4" t="str">
        <f aca="false">A2365&amp;" / "&amp;HOUR(B2365)&amp;"Uhr"</f>
        <v>09-29-2014 / 8Uhr</v>
      </c>
      <c r="D2365" s="4" t="n">
        <v>23</v>
      </c>
      <c r="E2365" s="4" t="n">
        <v>232</v>
      </c>
      <c r="F2365" s="4" t="n">
        <v>41</v>
      </c>
    </row>
    <row r="2366" customFormat="false" ht="12.75" hidden="false" customHeight="false" outlineLevel="0" collapsed="false">
      <c r="A2366" s="1" t="s">
        <v>8</v>
      </c>
      <c r="B2366" s="2" t="n">
        <v>0.375</v>
      </c>
      <c r="C2366" s="4" t="str">
        <f aca="false">A2366&amp;" / "&amp;HOUR(B2366)&amp;"Uhr"</f>
        <v>09-29-2014 / 9Uhr</v>
      </c>
      <c r="D2366" s="4" t="n">
        <v>23</v>
      </c>
      <c r="E2366" s="4" t="n">
        <v>232</v>
      </c>
      <c r="F2366" s="4" t="n">
        <v>41</v>
      </c>
    </row>
    <row r="2367" customFormat="false" ht="12.75" hidden="false" customHeight="false" outlineLevel="0" collapsed="false">
      <c r="A2367" s="1" t="s">
        <v>8</v>
      </c>
      <c r="B2367" s="2" t="n">
        <v>0.375694444444445</v>
      </c>
      <c r="C2367" s="4" t="str">
        <f aca="false">A2367&amp;" / "&amp;HOUR(B2367)&amp;"Uhr"</f>
        <v>09-29-2014 / 9Uhr</v>
      </c>
      <c r="D2367" s="4" t="n">
        <v>23</v>
      </c>
      <c r="E2367" s="4" t="n">
        <v>234</v>
      </c>
      <c r="F2367" s="4" t="n">
        <v>42</v>
      </c>
    </row>
    <row r="2368" customFormat="false" ht="12.75" hidden="false" customHeight="false" outlineLevel="0" collapsed="false">
      <c r="A2368" s="1" t="s">
        <v>8</v>
      </c>
      <c r="B2368" s="2" t="n">
        <v>0.376388888888889</v>
      </c>
      <c r="C2368" s="4" t="str">
        <f aca="false">A2368&amp;" / "&amp;HOUR(B2368)&amp;"Uhr"</f>
        <v>09-29-2014 / 9Uhr</v>
      </c>
      <c r="D2368" s="4" t="n">
        <v>22</v>
      </c>
      <c r="E2368" s="4" t="n">
        <v>233</v>
      </c>
      <c r="F2368" s="4" t="n">
        <v>41</v>
      </c>
    </row>
    <row r="2369" customFormat="false" ht="12.75" hidden="false" customHeight="false" outlineLevel="0" collapsed="false">
      <c r="A2369" s="1" t="s">
        <v>8</v>
      </c>
      <c r="B2369" s="2" t="n">
        <v>0.377083333333333</v>
      </c>
      <c r="C2369" s="4" t="str">
        <f aca="false">A2369&amp;" / "&amp;HOUR(B2369)&amp;"Uhr"</f>
        <v>09-29-2014 / 9Uhr</v>
      </c>
      <c r="D2369" s="4" t="n">
        <v>22</v>
      </c>
      <c r="E2369" s="4" t="n">
        <v>233</v>
      </c>
      <c r="F2369" s="4" t="n">
        <v>42</v>
      </c>
    </row>
    <row r="2370" customFormat="false" ht="12.75" hidden="false" customHeight="false" outlineLevel="0" collapsed="false">
      <c r="A2370" s="1" t="s">
        <v>8</v>
      </c>
      <c r="B2370" s="2" t="n">
        <v>0.377777777777778</v>
      </c>
      <c r="C2370" s="4" t="str">
        <f aca="false">A2370&amp;" / "&amp;HOUR(B2370)&amp;"Uhr"</f>
        <v>09-29-2014 / 9Uhr</v>
      </c>
      <c r="D2370" s="4" t="n">
        <v>23</v>
      </c>
      <c r="E2370" s="4" t="n">
        <v>232</v>
      </c>
      <c r="F2370" s="4" t="n">
        <v>42</v>
      </c>
    </row>
    <row r="2371" customFormat="false" ht="12.75" hidden="false" customHeight="false" outlineLevel="0" collapsed="false">
      <c r="A2371" s="1" t="s">
        <v>8</v>
      </c>
      <c r="B2371" s="2" t="n">
        <v>0.378472222222222</v>
      </c>
      <c r="C2371" s="4" t="str">
        <f aca="false">A2371&amp;" / "&amp;HOUR(B2371)&amp;"Uhr"</f>
        <v>09-29-2014 / 9Uhr</v>
      </c>
      <c r="D2371" s="4" t="n">
        <v>22</v>
      </c>
      <c r="E2371" s="4" t="n">
        <v>232</v>
      </c>
      <c r="F2371" s="4" t="n">
        <v>39</v>
      </c>
    </row>
    <row r="2372" customFormat="false" ht="12.75" hidden="false" customHeight="false" outlineLevel="0" collapsed="false">
      <c r="A2372" s="1" t="s">
        <v>8</v>
      </c>
      <c r="B2372" s="2" t="n">
        <v>0.379166666666667</v>
      </c>
      <c r="C2372" s="4" t="str">
        <f aca="false">A2372&amp;" / "&amp;HOUR(B2372)&amp;"Uhr"</f>
        <v>09-29-2014 / 9Uhr</v>
      </c>
      <c r="D2372" s="4" t="n">
        <v>23</v>
      </c>
      <c r="E2372" s="4" t="n">
        <v>234</v>
      </c>
      <c r="F2372" s="4" t="n">
        <v>42</v>
      </c>
    </row>
    <row r="2373" customFormat="false" ht="12.75" hidden="false" customHeight="false" outlineLevel="0" collapsed="false">
      <c r="A2373" s="1" t="s">
        <v>8</v>
      </c>
      <c r="B2373" s="2" t="n">
        <v>0.379861111111111</v>
      </c>
      <c r="C2373" s="4" t="str">
        <f aca="false">A2373&amp;" / "&amp;HOUR(B2373)&amp;"Uhr"</f>
        <v>09-29-2014 / 9Uhr</v>
      </c>
      <c r="D2373" s="4" t="n">
        <v>22</v>
      </c>
      <c r="E2373" s="4" t="n">
        <v>234</v>
      </c>
      <c r="F2373" s="4" t="n">
        <v>41</v>
      </c>
    </row>
    <row r="2374" customFormat="false" ht="12.75" hidden="false" customHeight="false" outlineLevel="0" collapsed="false">
      <c r="A2374" s="1" t="s">
        <v>8</v>
      </c>
      <c r="B2374" s="2" t="n">
        <v>0.380555555555556</v>
      </c>
      <c r="C2374" s="4" t="str">
        <f aca="false">A2374&amp;" / "&amp;HOUR(B2374)&amp;"Uhr"</f>
        <v>09-29-2014 / 9Uhr</v>
      </c>
      <c r="D2374" s="4" t="n">
        <v>22</v>
      </c>
      <c r="E2374" s="4" t="n">
        <v>233</v>
      </c>
      <c r="F2374" s="4" t="n">
        <v>41</v>
      </c>
    </row>
    <row r="2375" customFormat="false" ht="12.75" hidden="false" customHeight="false" outlineLevel="0" collapsed="false">
      <c r="A2375" s="1" t="s">
        <v>8</v>
      </c>
      <c r="B2375" s="2" t="n">
        <v>0.38125</v>
      </c>
      <c r="C2375" s="4" t="str">
        <f aca="false">A2375&amp;" / "&amp;HOUR(B2375)&amp;"Uhr"</f>
        <v>09-29-2014 / 9Uhr</v>
      </c>
      <c r="D2375" s="4" t="n">
        <v>22</v>
      </c>
      <c r="E2375" s="4" t="n">
        <v>233</v>
      </c>
      <c r="F2375" s="4" t="n">
        <v>41</v>
      </c>
    </row>
    <row r="2376" customFormat="false" ht="12.75" hidden="false" customHeight="false" outlineLevel="0" collapsed="false">
      <c r="A2376" s="1" t="s">
        <v>8</v>
      </c>
      <c r="B2376" s="2" t="n">
        <v>0.381944444444444</v>
      </c>
      <c r="C2376" s="4" t="str">
        <f aca="false">A2376&amp;" / "&amp;HOUR(B2376)&amp;"Uhr"</f>
        <v>09-29-2014 / 9Uhr</v>
      </c>
      <c r="D2376" s="4" t="n">
        <v>22</v>
      </c>
      <c r="E2376" s="4" t="n">
        <v>232</v>
      </c>
      <c r="F2376" s="4" t="n">
        <v>41</v>
      </c>
    </row>
    <row r="2377" customFormat="false" ht="12.75" hidden="false" customHeight="false" outlineLevel="0" collapsed="false">
      <c r="A2377" s="1" t="s">
        <v>8</v>
      </c>
      <c r="B2377" s="2" t="n">
        <v>0.382638888888889</v>
      </c>
      <c r="C2377" s="4" t="str">
        <f aca="false">A2377&amp;" / "&amp;HOUR(B2377)&amp;"Uhr"</f>
        <v>09-29-2014 / 9Uhr</v>
      </c>
      <c r="D2377" s="4" t="n">
        <v>22</v>
      </c>
      <c r="E2377" s="4" t="n">
        <v>232</v>
      </c>
      <c r="F2377" s="4" t="n">
        <v>41</v>
      </c>
    </row>
    <row r="2378" customFormat="false" ht="12.75" hidden="false" customHeight="false" outlineLevel="0" collapsed="false">
      <c r="A2378" s="1" t="s">
        <v>8</v>
      </c>
      <c r="B2378" s="2" t="n">
        <v>0.383333333333333</v>
      </c>
      <c r="C2378" s="4" t="str">
        <f aca="false">A2378&amp;" / "&amp;HOUR(B2378)&amp;"Uhr"</f>
        <v>09-29-2014 / 9Uhr</v>
      </c>
      <c r="D2378" s="4" t="n">
        <v>23</v>
      </c>
      <c r="E2378" s="4" t="n">
        <v>232</v>
      </c>
      <c r="F2378" s="4" t="n">
        <v>41</v>
      </c>
    </row>
    <row r="2379" customFormat="false" ht="12.75" hidden="false" customHeight="false" outlineLevel="0" collapsed="false">
      <c r="A2379" s="1" t="s">
        <v>8</v>
      </c>
      <c r="B2379" s="2" t="n">
        <v>0.384027777777778</v>
      </c>
      <c r="C2379" s="4" t="str">
        <f aca="false">A2379&amp;" / "&amp;HOUR(B2379)&amp;"Uhr"</f>
        <v>09-29-2014 / 9Uhr</v>
      </c>
      <c r="D2379" s="4" t="n">
        <v>23</v>
      </c>
      <c r="E2379" s="4" t="n">
        <v>232</v>
      </c>
      <c r="F2379" s="4" t="n">
        <v>41</v>
      </c>
    </row>
    <row r="2380" customFormat="false" ht="12.75" hidden="false" customHeight="false" outlineLevel="0" collapsed="false">
      <c r="A2380" s="1" t="s">
        <v>8</v>
      </c>
      <c r="B2380" s="2" t="n">
        <v>0.384722222222222</v>
      </c>
      <c r="C2380" s="4" t="str">
        <f aca="false">A2380&amp;" / "&amp;HOUR(B2380)&amp;"Uhr"</f>
        <v>09-29-2014 / 9Uhr</v>
      </c>
      <c r="D2380" s="4" t="n">
        <v>22</v>
      </c>
      <c r="E2380" s="4" t="n">
        <v>233</v>
      </c>
      <c r="F2380" s="4" t="n">
        <v>41</v>
      </c>
    </row>
    <row r="2381" customFormat="false" ht="12.75" hidden="false" customHeight="false" outlineLevel="0" collapsed="false">
      <c r="A2381" s="1" t="s">
        <v>8</v>
      </c>
      <c r="B2381" s="2" t="n">
        <v>0.385416666666667</v>
      </c>
      <c r="C2381" s="4" t="str">
        <f aca="false">A2381&amp;" / "&amp;HOUR(B2381)&amp;"Uhr"</f>
        <v>09-29-2014 / 9Uhr</v>
      </c>
      <c r="D2381" s="4" t="n">
        <v>23</v>
      </c>
      <c r="E2381" s="4" t="n">
        <v>233</v>
      </c>
      <c r="F2381" s="4" t="n">
        <v>41</v>
      </c>
    </row>
    <row r="2382" customFormat="false" ht="12.75" hidden="false" customHeight="false" outlineLevel="0" collapsed="false">
      <c r="A2382" s="1" t="s">
        <v>8</v>
      </c>
      <c r="B2382" s="2" t="n">
        <v>0.386111111111111</v>
      </c>
      <c r="C2382" s="4" t="str">
        <f aca="false">A2382&amp;" / "&amp;HOUR(B2382)&amp;"Uhr"</f>
        <v>09-29-2014 / 9Uhr</v>
      </c>
      <c r="D2382" s="4" t="n">
        <v>22</v>
      </c>
      <c r="E2382" s="4" t="n">
        <v>232</v>
      </c>
      <c r="F2382" s="4" t="n">
        <v>41</v>
      </c>
    </row>
    <row r="2383" customFormat="false" ht="12.75" hidden="false" customHeight="false" outlineLevel="0" collapsed="false">
      <c r="A2383" s="1" t="s">
        <v>8</v>
      </c>
      <c r="B2383" s="2" t="n">
        <v>0.386805555555556</v>
      </c>
      <c r="C2383" s="4" t="str">
        <f aca="false">A2383&amp;" / "&amp;HOUR(B2383)&amp;"Uhr"</f>
        <v>09-29-2014 / 9Uhr</v>
      </c>
      <c r="D2383" s="4" t="n">
        <v>21</v>
      </c>
      <c r="E2383" s="4" t="n">
        <v>233</v>
      </c>
      <c r="F2383" s="4" t="n">
        <v>41</v>
      </c>
    </row>
    <row r="2384" customFormat="false" ht="12.75" hidden="false" customHeight="false" outlineLevel="0" collapsed="false">
      <c r="A2384" s="1" t="s">
        <v>8</v>
      </c>
      <c r="B2384" s="2" t="n">
        <v>0.3875</v>
      </c>
      <c r="C2384" s="4" t="str">
        <f aca="false">A2384&amp;" / "&amp;HOUR(B2384)&amp;"Uhr"</f>
        <v>09-29-2014 / 9Uhr</v>
      </c>
      <c r="D2384" s="4" t="n">
        <v>22</v>
      </c>
      <c r="E2384" s="4" t="n">
        <v>232</v>
      </c>
      <c r="F2384" s="4" t="n">
        <v>42</v>
      </c>
    </row>
    <row r="2385" customFormat="false" ht="12.75" hidden="false" customHeight="false" outlineLevel="0" collapsed="false">
      <c r="A2385" s="1" t="s">
        <v>8</v>
      </c>
      <c r="B2385" s="2" t="n">
        <v>0.388194444444444</v>
      </c>
      <c r="C2385" s="4" t="str">
        <f aca="false">A2385&amp;" / "&amp;HOUR(B2385)&amp;"Uhr"</f>
        <v>09-29-2014 / 9Uhr</v>
      </c>
      <c r="D2385" s="4" t="n">
        <v>22</v>
      </c>
      <c r="E2385" s="4" t="n">
        <v>232</v>
      </c>
      <c r="F2385" s="4" t="n">
        <v>40</v>
      </c>
    </row>
    <row r="2386" customFormat="false" ht="12.75" hidden="false" customHeight="false" outlineLevel="0" collapsed="false">
      <c r="A2386" s="1" t="s">
        <v>8</v>
      </c>
      <c r="B2386" s="2" t="n">
        <v>0.388888888888889</v>
      </c>
      <c r="C2386" s="4" t="str">
        <f aca="false">A2386&amp;" / "&amp;HOUR(B2386)&amp;"Uhr"</f>
        <v>09-29-2014 / 9Uhr</v>
      </c>
      <c r="D2386" s="4" t="n">
        <v>22</v>
      </c>
      <c r="E2386" s="4" t="n">
        <v>232</v>
      </c>
      <c r="F2386" s="4" t="n">
        <v>40</v>
      </c>
    </row>
    <row r="2387" customFormat="false" ht="12.75" hidden="false" customHeight="false" outlineLevel="0" collapsed="false">
      <c r="A2387" s="1" t="s">
        <v>8</v>
      </c>
      <c r="B2387" s="2" t="n">
        <v>0.389583333333333</v>
      </c>
      <c r="C2387" s="4" t="str">
        <f aca="false">A2387&amp;" / "&amp;HOUR(B2387)&amp;"Uhr"</f>
        <v>09-29-2014 / 9Uhr</v>
      </c>
      <c r="D2387" s="4" t="n">
        <v>22</v>
      </c>
      <c r="E2387" s="4" t="n">
        <v>233</v>
      </c>
      <c r="F2387" s="4" t="n">
        <v>40</v>
      </c>
    </row>
    <row r="2388" customFormat="false" ht="12.75" hidden="false" customHeight="false" outlineLevel="0" collapsed="false">
      <c r="A2388" s="1" t="s">
        <v>8</v>
      </c>
      <c r="B2388" s="2" t="n">
        <v>0.390277777777778</v>
      </c>
      <c r="C2388" s="4" t="str">
        <f aca="false">A2388&amp;" / "&amp;HOUR(B2388)&amp;"Uhr"</f>
        <v>09-29-2014 / 9Uhr</v>
      </c>
      <c r="D2388" s="4" t="n">
        <v>22</v>
      </c>
      <c r="E2388" s="4" t="n">
        <v>233</v>
      </c>
      <c r="F2388" s="4" t="n">
        <v>42</v>
      </c>
    </row>
    <row r="2389" customFormat="false" ht="12.75" hidden="false" customHeight="false" outlineLevel="0" collapsed="false">
      <c r="A2389" s="1" t="s">
        <v>8</v>
      </c>
      <c r="B2389" s="2" t="n">
        <v>0.390972222222222</v>
      </c>
      <c r="C2389" s="4" t="str">
        <f aca="false">A2389&amp;" / "&amp;HOUR(B2389)&amp;"Uhr"</f>
        <v>09-29-2014 / 9Uhr</v>
      </c>
      <c r="D2389" s="4" t="n">
        <v>24</v>
      </c>
      <c r="E2389" s="4" t="n">
        <v>234</v>
      </c>
      <c r="F2389" s="4" t="n">
        <v>42</v>
      </c>
    </row>
    <row r="2390" customFormat="false" ht="12.75" hidden="false" customHeight="false" outlineLevel="0" collapsed="false">
      <c r="A2390" s="1" t="s">
        <v>8</v>
      </c>
      <c r="B2390" s="2" t="n">
        <v>0.391666666666667</v>
      </c>
      <c r="C2390" s="4" t="str">
        <f aca="false">A2390&amp;" / "&amp;HOUR(B2390)&amp;"Uhr"</f>
        <v>09-29-2014 / 9Uhr</v>
      </c>
      <c r="D2390" s="4" t="n">
        <v>21</v>
      </c>
      <c r="E2390" s="4" t="n">
        <v>233</v>
      </c>
      <c r="F2390" s="4" t="n">
        <v>41</v>
      </c>
    </row>
    <row r="2391" customFormat="false" ht="12.75" hidden="false" customHeight="false" outlineLevel="0" collapsed="false">
      <c r="A2391" s="1" t="s">
        <v>8</v>
      </c>
      <c r="B2391" s="2" t="n">
        <v>0.392361111111111</v>
      </c>
      <c r="C2391" s="4" t="str">
        <f aca="false">A2391&amp;" / "&amp;HOUR(B2391)&amp;"Uhr"</f>
        <v>09-29-2014 / 9Uhr</v>
      </c>
      <c r="D2391" s="4" t="n">
        <v>21</v>
      </c>
      <c r="E2391" s="4" t="n">
        <v>232</v>
      </c>
      <c r="F2391" s="4" t="n">
        <v>42</v>
      </c>
    </row>
    <row r="2392" customFormat="false" ht="12.75" hidden="false" customHeight="false" outlineLevel="0" collapsed="false">
      <c r="A2392" s="1" t="s">
        <v>8</v>
      </c>
      <c r="B2392" s="2" t="n">
        <v>0.393055555555556</v>
      </c>
      <c r="C2392" s="4" t="str">
        <f aca="false">A2392&amp;" / "&amp;HOUR(B2392)&amp;"Uhr"</f>
        <v>09-29-2014 / 9Uhr</v>
      </c>
      <c r="D2392" s="4" t="n">
        <v>22</v>
      </c>
      <c r="E2392" s="4" t="n">
        <v>231</v>
      </c>
      <c r="F2392" s="4" t="n">
        <v>40</v>
      </c>
    </row>
    <row r="2393" customFormat="false" ht="12.75" hidden="false" customHeight="false" outlineLevel="0" collapsed="false">
      <c r="A2393" s="1" t="s">
        <v>8</v>
      </c>
      <c r="B2393" s="2" t="n">
        <v>0.39375</v>
      </c>
      <c r="C2393" s="4" t="str">
        <f aca="false">A2393&amp;" / "&amp;HOUR(B2393)&amp;"Uhr"</f>
        <v>09-29-2014 / 9Uhr</v>
      </c>
      <c r="D2393" s="4" t="n">
        <v>21</v>
      </c>
      <c r="E2393" s="4" t="n">
        <v>232</v>
      </c>
      <c r="F2393" s="4" t="n">
        <v>40</v>
      </c>
    </row>
    <row r="2394" customFormat="false" ht="12.75" hidden="false" customHeight="false" outlineLevel="0" collapsed="false">
      <c r="A2394" s="1" t="s">
        <v>8</v>
      </c>
      <c r="B2394" s="2" t="n">
        <v>0.394444444444444</v>
      </c>
      <c r="C2394" s="4" t="str">
        <f aca="false">A2394&amp;" / "&amp;HOUR(B2394)&amp;"Uhr"</f>
        <v>09-29-2014 / 9Uhr</v>
      </c>
      <c r="D2394" s="4" t="n">
        <v>22</v>
      </c>
      <c r="E2394" s="4" t="n">
        <v>233</v>
      </c>
      <c r="F2394" s="4" t="n">
        <v>41</v>
      </c>
    </row>
    <row r="2395" customFormat="false" ht="12.75" hidden="false" customHeight="false" outlineLevel="0" collapsed="false">
      <c r="A2395" s="1" t="s">
        <v>8</v>
      </c>
      <c r="B2395" s="2" t="n">
        <v>0.395138888888889</v>
      </c>
      <c r="C2395" s="4" t="str">
        <f aca="false">A2395&amp;" / "&amp;HOUR(B2395)&amp;"Uhr"</f>
        <v>09-29-2014 / 9Uhr</v>
      </c>
      <c r="D2395" s="4" t="n">
        <v>22</v>
      </c>
      <c r="E2395" s="4" t="n">
        <v>232</v>
      </c>
      <c r="F2395" s="4" t="n">
        <v>41</v>
      </c>
    </row>
    <row r="2396" customFormat="false" ht="12.75" hidden="false" customHeight="false" outlineLevel="0" collapsed="false">
      <c r="A2396" s="1" t="s">
        <v>8</v>
      </c>
      <c r="B2396" s="2" t="n">
        <v>0.395833333333333</v>
      </c>
      <c r="C2396" s="4" t="str">
        <f aca="false">A2396&amp;" / "&amp;HOUR(B2396)&amp;"Uhr"</f>
        <v>09-29-2014 / 9Uhr</v>
      </c>
      <c r="D2396" s="4" t="n">
        <v>23</v>
      </c>
      <c r="E2396" s="4" t="n">
        <v>233</v>
      </c>
      <c r="F2396" s="4" t="n">
        <v>41</v>
      </c>
    </row>
    <row r="2397" customFormat="false" ht="12.75" hidden="false" customHeight="false" outlineLevel="0" collapsed="false">
      <c r="A2397" s="1" t="s">
        <v>8</v>
      </c>
      <c r="B2397" s="2" t="n">
        <v>0.396527777777778</v>
      </c>
      <c r="C2397" s="4" t="str">
        <f aca="false">A2397&amp;" / "&amp;HOUR(B2397)&amp;"Uhr"</f>
        <v>09-29-2014 / 9Uhr</v>
      </c>
      <c r="D2397" s="4" t="n">
        <v>22</v>
      </c>
      <c r="E2397" s="4" t="n">
        <v>233</v>
      </c>
      <c r="F2397" s="4" t="n">
        <v>39</v>
      </c>
    </row>
    <row r="2398" customFormat="false" ht="12.75" hidden="false" customHeight="false" outlineLevel="0" collapsed="false">
      <c r="A2398" s="1" t="s">
        <v>8</v>
      </c>
      <c r="B2398" s="2" t="n">
        <v>0.397222222222222</v>
      </c>
      <c r="C2398" s="4" t="str">
        <f aca="false">A2398&amp;" / "&amp;HOUR(B2398)&amp;"Uhr"</f>
        <v>09-29-2014 / 9Uhr</v>
      </c>
      <c r="D2398" s="4" t="n">
        <v>23</v>
      </c>
      <c r="E2398" s="4" t="n">
        <v>233</v>
      </c>
      <c r="F2398" s="4" t="n">
        <v>42</v>
      </c>
    </row>
    <row r="2399" customFormat="false" ht="12.75" hidden="false" customHeight="false" outlineLevel="0" collapsed="false">
      <c r="A2399" s="1" t="s">
        <v>8</v>
      </c>
      <c r="B2399" s="2" t="n">
        <v>0.397916666666667</v>
      </c>
      <c r="C2399" s="4" t="str">
        <f aca="false">A2399&amp;" / "&amp;HOUR(B2399)&amp;"Uhr"</f>
        <v>09-29-2014 / 9Uhr</v>
      </c>
      <c r="D2399" s="4" t="n">
        <v>21</v>
      </c>
      <c r="E2399" s="4" t="n">
        <v>231</v>
      </c>
      <c r="F2399" s="4" t="n">
        <v>41</v>
      </c>
    </row>
    <row r="2400" customFormat="false" ht="12.75" hidden="false" customHeight="false" outlineLevel="0" collapsed="false">
      <c r="A2400" s="1" t="s">
        <v>8</v>
      </c>
      <c r="B2400" s="2" t="n">
        <v>0.398611111111111</v>
      </c>
      <c r="C2400" s="4" t="str">
        <f aca="false">A2400&amp;" / "&amp;HOUR(B2400)&amp;"Uhr"</f>
        <v>09-29-2014 / 9Uhr</v>
      </c>
      <c r="D2400" s="4" t="n">
        <v>21</v>
      </c>
      <c r="E2400" s="4" t="n">
        <v>232</v>
      </c>
      <c r="F2400" s="4" t="n">
        <v>42</v>
      </c>
    </row>
    <row r="2401" customFormat="false" ht="12.75" hidden="false" customHeight="false" outlineLevel="0" collapsed="false">
      <c r="A2401" s="1" t="s">
        <v>8</v>
      </c>
      <c r="B2401" s="2" t="n">
        <v>0.399305555555556</v>
      </c>
      <c r="C2401" s="4" t="str">
        <f aca="false">A2401&amp;" / "&amp;HOUR(B2401)&amp;"Uhr"</f>
        <v>09-29-2014 / 9Uhr</v>
      </c>
      <c r="D2401" s="4" t="n">
        <v>22</v>
      </c>
      <c r="E2401" s="4" t="n">
        <v>231</v>
      </c>
      <c r="F2401" s="4" t="n">
        <v>41</v>
      </c>
    </row>
    <row r="2402" customFormat="false" ht="12.75" hidden="false" customHeight="false" outlineLevel="0" collapsed="false">
      <c r="A2402" s="1" t="s">
        <v>8</v>
      </c>
      <c r="B2402" s="2" t="n">
        <v>0.4</v>
      </c>
      <c r="C2402" s="4" t="str">
        <f aca="false">A2402&amp;" / "&amp;HOUR(B2402)&amp;"Uhr"</f>
        <v>09-29-2014 / 9Uhr</v>
      </c>
      <c r="D2402" s="4" t="n">
        <v>21</v>
      </c>
      <c r="E2402" s="4" t="n">
        <v>232</v>
      </c>
      <c r="F2402" s="4" t="n">
        <v>41</v>
      </c>
    </row>
    <row r="2403" customFormat="false" ht="12.75" hidden="false" customHeight="false" outlineLevel="0" collapsed="false">
      <c r="A2403" s="1" t="s">
        <v>8</v>
      </c>
      <c r="B2403" s="2" t="n">
        <v>0.400694444444444</v>
      </c>
      <c r="C2403" s="4" t="str">
        <f aca="false">A2403&amp;" / "&amp;HOUR(B2403)&amp;"Uhr"</f>
        <v>09-29-2014 / 9Uhr</v>
      </c>
      <c r="D2403" s="4" t="n">
        <v>21</v>
      </c>
      <c r="E2403" s="4" t="n">
        <v>232</v>
      </c>
      <c r="F2403" s="4" t="n">
        <v>39</v>
      </c>
    </row>
    <row r="2404" customFormat="false" ht="12.75" hidden="false" customHeight="false" outlineLevel="0" collapsed="false">
      <c r="A2404" s="1" t="s">
        <v>8</v>
      </c>
      <c r="B2404" s="2" t="n">
        <v>0.401388888888889</v>
      </c>
      <c r="C2404" s="4" t="str">
        <f aca="false">A2404&amp;" / "&amp;HOUR(B2404)&amp;"Uhr"</f>
        <v>09-29-2014 / 9Uhr</v>
      </c>
      <c r="D2404" s="4" t="n">
        <v>22</v>
      </c>
      <c r="E2404" s="4" t="n">
        <v>232</v>
      </c>
      <c r="F2404" s="4" t="n">
        <v>41</v>
      </c>
    </row>
    <row r="2405" customFormat="false" ht="12.75" hidden="false" customHeight="false" outlineLevel="0" collapsed="false">
      <c r="A2405" s="1" t="s">
        <v>8</v>
      </c>
      <c r="B2405" s="2" t="n">
        <v>0.402083333333333</v>
      </c>
      <c r="C2405" s="4" t="str">
        <f aca="false">A2405&amp;" / "&amp;HOUR(B2405)&amp;"Uhr"</f>
        <v>09-29-2014 / 9Uhr</v>
      </c>
      <c r="D2405" s="4" t="n">
        <v>21</v>
      </c>
      <c r="E2405" s="4" t="n">
        <v>233</v>
      </c>
      <c r="F2405" s="4" t="n">
        <v>40</v>
      </c>
    </row>
    <row r="2406" customFormat="false" ht="12.75" hidden="false" customHeight="false" outlineLevel="0" collapsed="false">
      <c r="A2406" s="1" t="s">
        <v>8</v>
      </c>
      <c r="B2406" s="2" t="n">
        <v>0.402777777777778</v>
      </c>
      <c r="C2406" s="4" t="str">
        <f aca="false">A2406&amp;" / "&amp;HOUR(B2406)&amp;"Uhr"</f>
        <v>09-29-2014 / 9Uhr</v>
      </c>
      <c r="D2406" s="4" t="n">
        <v>21</v>
      </c>
      <c r="E2406" s="4" t="n">
        <v>232</v>
      </c>
      <c r="F2406" s="4" t="n">
        <v>41</v>
      </c>
    </row>
    <row r="2407" customFormat="false" ht="12.75" hidden="false" customHeight="false" outlineLevel="0" collapsed="false">
      <c r="A2407" s="1" t="s">
        <v>8</v>
      </c>
      <c r="B2407" s="2" t="n">
        <v>0.403472222222222</v>
      </c>
      <c r="C2407" s="4" t="str">
        <f aca="false">A2407&amp;" / "&amp;HOUR(B2407)&amp;"Uhr"</f>
        <v>09-29-2014 / 9Uhr</v>
      </c>
      <c r="D2407" s="4" t="n">
        <v>21</v>
      </c>
      <c r="E2407" s="4" t="n">
        <v>232</v>
      </c>
      <c r="F2407" s="4" t="n">
        <v>41</v>
      </c>
    </row>
    <row r="2408" customFormat="false" ht="12.75" hidden="false" customHeight="false" outlineLevel="0" collapsed="false">
      <c r="A2408" s="1" t="s">
        <v>8</v>
      </c>
      <c r="B2408" s="2" t="n">
        <v>0.404166666666667</v>
      </c>
      <c r="C2408" s="4" t="str">
        <f aca="false">A2408&amp;" / "&amp;HOUR(B2408)&amp;"Uhr"</f>
        <v>09-29-2014 / 9Uhr</v>
      </c>
      <c r="D2408" s="4" t="n">
        <v>21</v>
      </c>
      <c r="E2408" s="4" t="n">
        <v>232</v>
      </c>
      <c r="F2408" s="4" t="n">
        <v>41</v>
      </c>
    </row>
    <row r="2409" customFormat="false" ht="12.75" hidden="false" customHeight="false" outlineLevel="0" collapsed="false">
      <c r="A2409" s="1" t="s">
        <v>8</v>
      </c>
      <c r="B2409" s="2" t="n">
        <v>0.404861111111111</v>
      </c>
      <c r="C2409" s="4" t="str">
        <f aca="false">A2409&amp;" / "&amp;HOUR(B2409)&amp;"Uhr"</f>
        <v>09-29-2014 / 9Uhr</v>
      </c>
      <c r="D2409" s="4" t="n">
        <v>21</v>
      </c>
      <c r="E2409" s="4" t="n">
        <v>232</v>
      </c>
      <c r="F2409" s="4" t="n">
        <v>41</v>
      </c>
    </row>
    <row r="2410" customFormat="false" ht="12.75" hidden="false" customHeight="false" outlineLevel="0" collapsed="false">
      <c r="A2410" s="1" t="s">
        <v>8</v>
      </c>
      <c r="B2410" s="2" t="n">
        <v>0.405555555555556</v>
      </c>
      <c r="C2410" s="4" t="str">
        <f aca="false">A2410&amp;" / "&amp;HOUR(B2410)&amp;"Uhr"</f>
        <v>09-29-2014 / 9Uhr</v>
      </c>
      <c r="D2410" s="4" t="n">
        <v>22</v>
      </c>
      <c r="E2410" s="4" t="n">
        <v>231</v>
      </c>
      <c r="F2410" s="4" t="n">
        <v>40</v>
      </c>
    </row>
    <row r="2411" customFormat="false" ht="12.75" hidden="false" customHeight="false" outlineLevel="0" collapsed="false">
      <c r="A2411" s="1" t="s">
        <v>8</v>
      </c>
      <c r="B2411" s="2" t="n">
        <v>0.40625</v>
      </c>
      <c r="C2411" s="4" t="str">
        <f aca="false">A2411&amp;" / "&amp;HOUR(B2411)&amp;"Uhr"</f>
        <v>09-29-2014 / 9Uhr</v>
      </c>
      <c r="D2411" s="4" t="n">
        <v>20</v>
      </c>
      <c r="E2411" s="4" t="n">
        <v>232</v>
      </c>
      <c r="F2411" s="4" t="n">
        <v>40</v>
      </c>
    </row>
    <row r="2412" customFormat="false" ht="12.75" hidden="false" customHeight="false" outlineLevel="0" collapsed="false">
      <c r="A2412" s="1" t="s">
        <v>8</v>
      </c>
      <c r="B2412" s="2" t="n">
        <v>0.406944444444445</v>
      </c>
      <c r="C2412" s="4" t="str">
        <f aca="false">A2412&amp;" / "&amp;HOUR(B2412)&amp;"Uhr"</f>
        <v>09-29-2014 / 9Uhr</v>
      </c>
      <c r="D2412" s="4" t="n">
        <v>22</v>
      </c>
      <c r="E2412" s="4" t="n">
        <v>232</v>
      </c>
      <c r="F2412" s="4" t="n">
        <v>40</v>
      </c>
    </row>
    <row r="2413" customFormat="false" ht="12.75" hidden="false" customHeight="false" outlineLevel="0" collapsed="false">
      <c r="A2413" s="1" t="s">
        <v>8</v>
      </c>
      <c r="B2413" s="2" t="n">
        <v>0.407638888888889</v>
      </c>
      <c r="C2413" s="4" t="str">
        <f aca="false">A2413&amp;" / "&amp;HOUR(B2413)&amp;"Uhr"</f>
        <v>09-29-2014 / 9Uhr</v>
      </c>
      <c r="D2413" s="4" t="n">
        <v>22</v>
      </c>
      <c r="E2413" s="4" t="n">
        <v>233</v>
      </c>
      <c r="F2413" s="4" t="n">
        <v>41</v>
      </c>
    </row>
    <row r="2414" customFormat="false" ht="12.75" hidden="false" customHeight="false" outlineLevel="0" collapsed="false">
      <c r="A2414" s="1" t="s">
        <v>8</v>
      </c>
      <c r="B2414" s="2" t="n">
        <v>0.408333333333333</v>
      </c>
      <c r="C2414" s="4" t="str">
        <f aca="false">A2414&amp;" / "&amp;HOUR(B2414)&amp;"Uhr"</f>
        <v>09-29-2014 / 9Uhr</v>
      </c>
      <c r="D2414" s="4" t="n">
        <v>22</v>
      </c>
      <c r="E2414" s="4" t="n">
        <v>234</v>
      </c>
      <c r="F2414" s="4" t="n">
        <v>42</v>
      </c>
    </row>
    <row r="2415" customFormat="false" ht="12.75" hidden="false" customHeight="false" outlineLevel="0" collapsed="false">
      <c r="A2415" s="1" t="s">
        <v>8</v>
      </c>
      <c r="B2415" s="2" t="n">
        <v>0.409027777777778</v>
      </c>
      <c r="C2415" s="4" t="str">
        <f aca="false">A2415&amp;" / "&amp;HOUR(B2415)&amp;"Uhr"</f>
        <v>09-29-2014 / 9Uhr</v>
      </c>
      <c r="D2415" s="4" t="n">
        <v>22</v>
      </c>
      <c r="E2415" s="4" t="n">
        <v>232</v>
      </c>
      <c r="F2415" s="4" t="n">
        <v>40</v>
      </c>
    </row>
    <row r="2416" customFormat="false" ht="12.75" hidden="false" customHeight="false" outlineLevel="0" collapsed="false">
      <c r="A2416" s="1" t="s">
        <v>8</v>
      </c>
      <c r="B2416" s="2" t="n">
        <v>0.409722222222222</v>
      </c>
      <c r="C2416" s="4" t="str">
        <f aca="false">A2416&amp;" / "&amp;HOUR(B2416)&amp;"Uhr"</f>
        <v>09-29-2014 / 9Uhr</v>
      </c>
      <c r="D2416" s="4" t="n">
        <v>22</v>
      </c>
      <c r="E2416" s="4" t="n">
        <v>232</v>
      </c>
      <c r="F2416" s="4" t="n">
        <v>41</v>
      </c>
    </row>
    <row r="2417" customFormat="false" ht="12.75" hidden="false" customHeight="false" outlineLevel="0" collapsed="false">
      <c r="A2417" s="1" t="s">
        <v>8</v>
      </c>
      <c r="B2417" s="2" t="n">
        <v>0.410416666666667</v>
      </c>
      <c r="C2417" s="4" t="str">
        <f aca="false">A2417&amp;" / "&amp;HOUR(B2417)&amp;"Uhr"</f>
        <v>09-29-2014 / 9Uhr</v>
      </c>
      <c r="D2417" s="4" t="n">
        <v>22</v>
      </c>
      <c r="E2417" s="4" t="n">
        <v>232</v>
      </c>
      <c r="F2417" s="4" t="n">
        <v>42</v>
      </c>
    </row>
    <row r="2418" customFormat="false" ht="12.75" hidden="false" customHeight="false" outlineLevel="0" collapsed="false">
      <c r="A2418" s="1" t="s">
        <v>8</v>
      </c>
      <c r="B2418" s="2" t="n">
        <v>0.411111111111111</v>
      </c>
      <c r="C2418" s="4" t="str">
        <f aca="false">A2418&amp;" / "&amp;HOUR(B2418)&amp;"Uhr"</f>
        <v>09-29-2014 / 9Uhr</v>
      </c>
      <c r="D2418" s="4" t="n">
        <v>22</v>
      </c>
      <c r="E2418" s="4" t="n">
        <v>233</v>
      </c>
      <c r="F2418" s="4" t="n">
        <v>41</v>
      </c>
    </row>
    <row r="2419" customFormat="false" ht="12.75" hidden="false" customHeight="false" outlineLevel="0" collapsed="false">
      <c r="A2419" s="1" t="s">
        <v>8</v>
      </c>
      <c r="B2419" s="2" t="n">
        <v>0.411805555555556</v>
      </c>
      <c r="C2419" s="4" t="str">
        <f aca="false">A2419&amp;" / "&amp;HOUR(B2419)&amp;"Uhr"</f>
        <v>09-29-2014 / 9Uhr</v>
      </c>
      <c r="D2419" s="4" t="n">
        <v>23</v>
      </c>
      <c r="E2419" s="4" t="n">
        <v>233</v>
      </c>
      <c r="F2419" s="4" t="n">
        <v>41</v>
      </c>
    </row>
    <row r="2420" customFormat="false" ht="12.75" hidden="false" customHeight="false" outlineLevel="0" collapsed="false">
      <c r="A2420" s="1" t="s">
        <v>8</v>
      </c>
      <c r="B2420" s="2" t="n">
        <v>0.4125</v>
      </c>
      <c r="C2420" s="4" t="str">
        <f aca="false">A2420&amp;" / "&amp;HOUR(B2420)&amp;"Uhr"</f>
        <v>09-29-2014 / 9Uhr</v>
      </c>
      <c r="D2420" s="4" t="n">
        <v>22</v>
      </c>
      <c r="E2420" s="4" t="n">
        <v>233</v>
      </c>
      <c r="F2420" s="4" t="n">
        <v>41</v>
      </c>
    </row>
    <row r="2421" customFormat="false" ht="12.75" hidden="false" customHeight="false" outlineLevel="0" collapsed="false">
      <c r="A2421" s="1" t="s">
        <v>8</v>
      </c>
      <c r="B2421" s="2" t="n">
        <v>0.413194444444444</v>
      </c>
      <c r="C2421" s="4" t="str">
        <f aca="false">A2421&amp;" / "&amp;HOUR(B2421)&amp;"Uhr"</f>
        <v>09-29-2014 / 9Uhr</v>
      </c>
      <c r="D2421" s="4" t="n">
        <v>21</v>
      </c>
      <c r="E2421" s="4" t="n">
        <v>232</v>
      </c>
      <c r="F2421" s="4" t="n">
        <v>41</v>
      </c>
    </row>
    <row r="2422" customFormat="false" ht="12.75" hidden="false" customHeight="false" outlineLevel="0" collapsed="false">
      <c r="A2422" s="1" t="s">
        <v>8</v>
      </c>
      <c r="B2422" s="2" t="n">
        <v>0.413888888888889</v>
      </c>
      <c r="C2422" s="4" t="str">
        <f aca="false">A2422&amp;" / "&amp;HOUR(B2422)&amp;"Uhr"</f>
        <v>09-29-2014 / 9Uhr</v>
      </c>
      <c r="D2422" s="4" t="n">
        <v>22</v>
      </c>
      <c r="E2422" s="4" t="n">
        <v>233</v>
      </c>
      <c r="F2422" s="4" t="n">
        <v>41</v>
      </c>
    </row>
    <row r="2423" customFormat="false" ht="12.75" hidden="false" customHeight="false" outlineLevel="0" collapsed="false">
      <c r="A2423" s="1" t="s">
        <v>8</v>
      </c>
      <c r="B2423" s="2" t="n">
        <v>0.414583333333333</v>
      </c>
      <c r="C2423" s="4" t="str">
        <f aca="false">A2423&amp;" / "&amp;HOUR(B2423)&amp;"Uhr"</f>
        <v>09-29-2014 / 9Uhr</v>
      </c>
      <c r="D2423" s="4" t="n">
        <v>22</v>
      </c>
      <c r="E2423" s="4" t="n">
        <v>232</v>
      </c>
      <c r="F2423" s="4" t="n">
        <v>40</v>
      </c>
    </row>
    <row r="2424" customFormat="false" ht="12.75" hidden="false" customHeight="false" outlineLevel="0" collapsed="false">
      <c r="A2424" s="1" t="s">
        <v>8</v>
      </c>
      <c r="B2424" s="2" t="n">
        <v>0.415277777777778</v>
      </c>
      <c r="C2424" s="4" t="str">
        <f aca="false">A2424&amp;" / "&amp;HOUR(B2424)&amp;"Uhr"</f>
        <v>09-29-2014 / 9Uhr</v>
      </c>
      <c r="D2424" s="4" t="n">
        <v>23</v>
      </c>
      <c r="E2424" s="4" t="n">
        <v>232</v>
      </c>
      <c r="F2424" s="4" t="n">
        <v>42</v>
      </c>
    </row>
    <row r="2425" customFormat="false" ht="12.75" hidden="false" customHeight="false" outlineLevel="0" collapsed="false">
      <c r="A2425" s="1" t="s">
        <v>8</v>
      </c>
      <c r="B2425" s="2" t="n">
        <v>0.415972222222222</v>
      </c>
      <c r="C2425" s="4" t="str">
        <f aca="false">A2425&amp;" / "&amp;HOUR(B2425)&amp;"Uhr"</f>
        <v>09-29-2014 / 9Uhr</v>
      </c>
      <c r="D2425" s="4" t="n">
        <v>22</v>
      </c>
      <c r="E2425" s="4" t="n">
        <v>233</v>
      </c>
      <c r="F2425" s="4" t="n">
        <v>41</v>
      </c>
    </row>
    <row r="2426" customFormat="false" ht="12.75" hidden="false" customHeight="false" outlineLevel="0" collapsed="false">
      <c r="A2426" s="1" t="s">
        <v>8</v>
      </c>
      <c r="B2426" s="2" t="n">
        <v>0.416666666666667</v>
      </c>
      <c r="C2426" s="4" t="str">
        <f aca="false">A2426&amp;" / "&amp;HOUR(B2426)&amp;"Uhr"</f>
        <v>09-29-2014 / 10Uhr</v>
      </c>
      <c r="D2426" s="4" t="n">
        <v>21</v>
      </c>
      <c r="E2426" s="4" t="n">
        <v>233</v>
      </c>
      <c r="F2426" s="4" t="n">
        <v>41</v>
      </c>
    </row>
    <row r="2427" customFormat="false" ht="12.75" hidden="false" customHeight="false" outlineLevel="0" collapsed="false">
      <c r="A2427" s="1" t="s">
        <v>8</v>
      </c>
      <c r="B2427" s="2" t="n">
        <v>0.417361111111111</v>
      </c>
      <c r="C2427" s="4" t="str">
        <f aca="false">A2427&amp;" / "&amp;HOUR(B2427)&amp;"Uhr"</f>
        <v>09-29-2014 / 10Uhr</v>
      </c>
      <c r="D2427" s="4" t="n">
        <v>21</v>
      </c>
      <c r="E2427" s="4" t="n">
        <v>232</v>
      </c>
      <c r="F2427" s="4" t="n">
        <v>41</v>
      </c>
    </row>
    <row r="2428" customFormat="false" ht="12.75" hidden="false" customHeight="false" outlineLevel="0" collapsed="false">
      <c r="A2428" s="1" t="s">
        <v>8</v>
      </c>
      <c r="B2428" s="2" t="n">
        <v>0.418055555555556</v>
      </c>
      <c r="C2428" s="4" t="str">
        <f aca="false">A2428&amp;" / "&amp;HOUR(B2428)&amp;"Uhr"</f>
        <v>09-29-2014 / 10Uhr</v>
      </c>
      <c r="D2428" s="4" t="n">
        <v>22</v>
      </c>
      <c r="E2428" s="4" t="n">
        <v>232</v>
      </c>
      <c r="F2428" s="4" t="n">
        <v>39</v>
      </c>
    </row>
    <row r="2429" customFormat="false" ht="12.75" hidden="false" customHeight="false" outlineLevel="0" collapsed="false">
      <c r="A2429" s="1" t="s">
        <v>8</v>
      </c>
      <c r="B2429" s="2" t="n">
        <v>0.41875</v>
      </c>
      <c r="C2429" s="4" t="str">
        <f aca="false">A2429&amp;" / "&amp;HOUR(B2429)&amp;"Uhr"</f>
        <v>09-29-2014 / 10Uhr</v>
      </c>
      <c r="D2429" s="4" t="n">
        <v>22</v>
      </c>
      <c r="E2429" s="4" t="n">
        <v>233</v>
      </c>
      <c r="F2429" s="4" t="n">
        <v>42</v>
      </c>
    </row>
    <row r="2430" customFormat="false" ht="12.75" hidden="false" customHeight="false" outlineLevel="0" collapsed="false">
      <c r="A2430" s="1" t="s">
        <v>8</v>
      </c>
      <c r="B2430" s="2" t="n">
        <v>0.419444444444444</v>
      </c>
      <c r="C2430" s="4" t="str">
        <f aca="false">A2430&amp;" / "&amp;HOUR(B2430)&amp;"Uhr"</f>
        <v>09-29-2014 / 10Uhr</v>
      </c>
      <c r="D2430" s="4" t="n">
        <v>22</v>
      </c>
      <c r="E2430" s="4" t="n">
        <v>233</v>
      </c>
      <c r="F2430" s="4" t="n">
        <v>42</v>
      </c>
    </row>
    <row r="2431" customFormat="false" ht="12.75" hidden="false" customHeight="false" outlineLevel="0" collapsed="false">
      <c r="A2431" s="1" t="s">
        <v>8</v>
      </c>
      <c r="B2431" s="2" t="n">
        <v>0.420138888888889</v>
      </c>
      <c r="C2431" s="4" t="str">
        <f aca="false">A2431&amp;" / "&amp;HOUR(B2431)&amp;"Uhr"</f>
        <v>09-29-2014 / 10Uhr</v>
      </c>
      <c r="D2431" s="4" t="n">
        <v>22</v>
      </c>
      <c r="E2431" s="4" t="n">
        <v>233</v>
      </c>
      <c r="F2431" s="4" t="n">
        <v>41</v>
      </c>
    </row>
    <row r="2432" customFormat="false" ht="12.75" hidden="false" customHeight="false" outlineLevel="0" collapsed="false">
      <c r="A2432" s="1" t="s">
        <v>8</v>
      </c>
      <c r="B2432" s="2" t="n">
        <v>0.420833333333333</v>
      </c>
      <c r="C2432" s="4" t="str">
        <f aca="false">A2432&amp;" / "&amp;HOUR(B2432)&amp;"Uhr"</f>
        <v>09-29-2014 / 10Uhr</v>
      </c>
      <c r="D2432" s="4" t="n">
        <v>22</v>
      </c>
      <c r="E2432" s="4" t="n">
        <v>232</v>
      </c>
      <c r="F2432" s="4" t="n">
        <v>42</v>
      </c>
    </row>
    <row r="2433" customFormat="false" ht="12.75" hidden="false" customHeight="false" outlineLevel="0" collapsed="false">
      <c r="A2433" s="1" t="s">
        <v>8</v>
      </c>
      <c r="B2433" s="2" t="n">
        <v>0.421527777777778</v>
      </c>
      <c r="C2433" s="4" t="str">
        <f aca="false">A2433&amp;" / "&amp;HOUR(B2433)&amp;"Uhr"</f>
        <v>09-29-2014 / 10Uhr</v>
      </c>
      <c r="D2433" s="4" t="n">
        <v>22</v>
      </c>
      <c r="E2433" s="4" t="n">
        <v>232</v>
      </c>
      <c r="F2433" s="4" t="n">
        <v>42</v>
      </c>
    </row>
    <row r="2434" customFormat="false" ht="12.75" hidden="false" customHeight="false" outlineLevel="0" collapsed="false">
      <c r="A2434" s="1" t="s">
        <v>8</v>
      </c>
      <c r="B2434" s="2" t="n">
        <v>0.422222222222222</v>
      </c>
      <c r="C2434" s="4" t="str">
        <f aca="false">A2434&amp;" / "&amp;HOUR(B2434)&amp;"Uhr"</f>
        <v>09-29-2014 / 10Uhr</v>
      </c>
      <c r="D2434" s="4" t="n">
        <v>21</v>
      </c>
      <c r="E2434" s="4" t="n">
        <v>231</v>
      </c>
      <c r="F2434" s="4" t="n">
        <v>39</v>
      </c>
    </row>
    <row r="2435" customFormat="false" ht="12.75" hidden="false" customHeight="false" outlineLevel="0" collapsed="false">
      <c r="A2435" s="1" t="s">
        <v>8</v>
      </c>
      <c r="B2435" s="2" t="n">
        <v>0.422916666666667</v>
      </c>
      <c r="C2435" s="4" t="str">
        <f aca="false">A2435&amp;" / "&amp;HOUR(B2435)&amp;"Uhr"</f>
        <v>09-29-2014 / 10Uhr</v>
      </c>
      <c r="D2435" s="4" t="n">
        <v>21</v>
      </c>
      <c r="E2435" s="4" t="n">
        <v>231</v>
      </c>
      <c r="F2435" s="4" t="n">
        <v>40</v>
      </c>
    </row>
    <row r="2436" customFormat="false" ht="12.75" hidden="false" customHeight="false" outlineLevel="0" collapsed="false">
      <c r="A2436" s="1" t="s">
        <v>8</v>
      </c>
      <c r="B2436" s="2" t="n">
        <v>0.423611111111111</v>
      </c>
      <c r="C2436" s="4" t="str">
        <f aca="false">A2436&amp;" / "&amp;HOUR(B2436)&amp;"Uhr"</f>
        <v>09-29-2014 / 10Uhr</v>
      </c>
      <c r="D2436" s="4" t="n">
        <v>22</v>
      </c>
      <c r="E2436" s="4" t="n">
        <v>231</v>
      </c>
      <c r="F2436" s="4" t="n">
        <v>40</v>
      </c>
    </row>
    <row r="2437" customFormat="false" ht="12.75" hidden="false" customHeight="false" outlineLevel="0" collapsed="false">
      <c r="A2437" s="1" t="s">
        <v>8</v>
      </c>
      <c r="B2437" s="2" t="n">
        <v>0.424305555555556</v>
      </c>
      <c r="C2437" s="4" t="str">
        <f aca="false">A2437&amp;" / "&amp;HOUR(B2437)&amp;"Uhr"</f>
        <v>09-29-2014 / 10Uhr</v>
      </c>
      <c r="D2437" s="4" t="n">
        <v>22</v>
      </c>
      <c r="E2437" s="4" t="n">
        <v>233</v>
      </c>
      <c r="F2437" s="4" t="n">
        <v>41</v>
      </c>
    </row>
    <row r="2438" customFormat="false" ht="12.75" hidden="false" customHeight="false" outlineLevel="0" collapsed="false">
      <c r="A2438" s="1" t="s">
        <v>8</v>
      </c>
      <c r="B2438" s="2" t="n">
        <v>0.425</v>
      </c>
      <c r="C2438" s="4" t="str">
        <f aca="false">A2438&amp;" / "&amp;HOUR(B2438)&amp;"Uhr"</f>
        <v>09-29-2014 / 10Uhr</v>
      </c>
      <c r="D2438" s="4" t="n">
        <v>22</v>
      </c>
      <c r="E2438" s="4" t="n">
        <v>232</v>
      </c>
      <c r="F2438" s="4" t="n">
        <v>41</v>
      </c>
    </row>
    <row r="2439" customFormat="false" ht="12.75" hidden="false" customHeight="false" outlineLevel="0" collapsed="false">
      <c r="A2439" s="1" t="s">
        <v>8</v>
      </c>
      <c r="B2439" s="2" t="n">
        <v>0.425694444444444</v>
      </c>
      <c r="C2439" s="4" t="str">
        <f aca="false">A2439&amp;" / "&amp;HOUR(B2439)&amp;"Uhr"</f>
        <v>09-29-2014 / 10Uhr</v>
      </c>
      <c r="D2439" s="4" t="n">
        <v>22</v>
      </c>
      <c r="E2439" s="4" t="n">
        <v>232</v>
      </c>
      <c r="F2439" s="4" t="n">
        <v>40</v>
      </c>
    </row>
    <row r="2440" customFormat="false" ht="12.75" hidden="false" customHeight="false" outlineLevel="0" collapsed="false">
      <c r="A2440" s="1" t="s">
        <v>8</v>
      </c>
      <c r="B2440" s="2" t="n">
        <v>0.426388888888889</v>
      </c>
      <c r="C2440" s="4" t="str">
        <f aca="false">A2440&amp;" / "&amp;HOUR(B2440)&amp;"Uhr"</f>
        <v>09-29-2014 / 10Uhr</v>
      </c>
      <c r="D2440" s="4" t="n">
        <v>22</v>
      </c>
      <c r="E2440" s="4" t="n">
        <v>232</v>
      </c>
      <c r="F2440" s="4" t="n">
        <v>41</v>
      </c>
    </row>
    <row r="2441" customFormat="false" ht="12.75" hidden="false" customHeight="false" outlineLevel="0" collapsed="false">
      <c r="A2441" s="1" t="s">
        <v>8</v>
      </c>
      <c r="B2441" s="2" t="n">
        <v>0.427083333333333</v>
      </c>
      <c r="C2441" s="4" t="str">
        <f aca="false">A2441&amp;" / "&amp;HOUR(B2441)&amp;"Uhr"</f>
        <v>09-29-2014 / 10Uhr</v>
      </c>
      <c r="D2441" s="4" t="n">
        <v>21</v>
      </c>
      <c r="E2441" s="4" t="n">
        <v>232</v>
      </c>
      <c r="F2441" s="4" t="n">
        <v>39</v>
      </c>
    </row>
    <row r="2442" customFormat="false" ht="12.75" hidden="false" customHeight="false" outlineLevel="0" collapsed="false">
      <c r="A2442" s="1" t="s">
        <v>8</v>
      </c>
      <c r="B2442" s="2" t="n">
        <v>0.427777777777778</v>
      </c>
      <c r="C2442" s="4" t="str">
        <f aca="false">A2442&amp;" / "&amp;HOUR(B2442)&amp;"Uhr"</f>
        <v>09-29-2014 / 10Uhr</v>
      </c>
      <c r="D2442" s="4" t="n">
        <v>21</v>
      </c>
      <c r="E2442" s="4" t="n">
        <v>232</v>
      </c>
      <c r="F2442" s="4" t="n">
        <v>40</v>
      </c>
    </row>
    <row r="2443" customFormat="false" ht="12.75" hidden="false" customHeight="false" outlineLevel="0" collapsed="false">
      <c r="A2443" s="1" t="s">
        <v>8</v>
      </c>
      <c r="B2443" s="2" t="n">
        <v>0.428472222222222</v>
      </c>
      <c r="C2443" s="4" t="str">
        <f aca="false">A2443&amp;" / "&amp;HOUR(B2443)&amp;"Uhr"</f>
        <v>09-29-2014 / 10Uhr</v>
      </c>
      <c r="D2443" s="4" t="n">
        <v>22</v>
      </c>
      <c r="E2443" s="4" t="n">
        <v>232</v>
      </c>
      <c r="F2443" s="4" t="n">
        <v>42</v>
      </c>
    </row>
    <row r="2444" customFormat="false" ht="12.75" hidden="false" customHeight="false" outlineLevel="0" collapsed="false">
      <c r="A2444" s="1" t="s">
        <v>8</v>
      </c>
      <c r="B2444" s="2" t="n">
        <v>0.429166666666667</v>
      </c>
      <c r="C2444" s="4" t="str">
        <f aca="false">A2444&amp;" / "&amp;HOUR(B2444)&amp;"Uhr"</f>
        <v>09-29-2014 / 10Uhr</v>
      </c>
      <c r="D2444" s="4" t="n">
        <v>21</v>
      </c>
      <c r="E2444" s="4" t="n">
        <v>232</v>
      </c>
      <c r="F2444" s="4" t="n">
        <v>41</v>
      </c>
    </row>
    <row r="2445" customFormat="false" ht="12.75" hidden="false" customHeight="false" outlineLevel="0" collapsed="false">
      <c r="A2445" s="1" t="s">
        <v>8</v>
      </c>
      <c r="B2445" s="2" t="n">
        <v>0.429861111111111</v>
      </c>
      <c r="C2445" s="4" t="str">
        <f aca="false">A2445&amp;" / "&amp;HOUR(B2445)&amp;"Uhr"</f>
        <v>09-29-2014 / 10Uhr</v>
      </c>
      <c r="D2445" s="4" t="n">
        <v>23</v>
      </c>
      <c r="E2445" s="4" t="n">
        <v>233</v>
      </c>
      <c r="F2445" s="4" t="n">
        <v>40</v>
      </c>
    </row>
    <row r="2446" customFormat="false" ht="12.75" hidden="false" customHeight="false" outlineLevel="0" collapsed="false">
      <c r="A2446" s="1" t="s">
        <v>8</v>
      </c>
      <c r="B2446" s="2" t="n">
        <v>0.430555555555556</v>
      </c>
      <c r="C2446" s="4" t="str">
        <f aca="false">A2446&amp;" / "&amp;HOUR(B2446)&amp;"Uhr"</f>
        <v>09-29-2014 / 10Uhr</v>
      </c>
      <c r="D2446" s="4" t="n">
        <v>22</v>
      </c>
      <c r="E2446" s="4" t="n">
        <v>233</v>
      </c>
      <c r="F2446" s="4" t="n">
        <v>41</v>
      </c>
    </row>
    <row r="2447" customFormat="false" ht="12.75" hidden="false" customHeight="false" outlineLevel="0" collapsed="false">
      <c r="A2447" s="1" t="s">
        <v>8</v>
      </c>
      <c r="B2447" s="2" t="n">
        <v>0.43125</v>
      </c>
      <c r="C2447" s="4" t="str">
        <f aca="false">A2447&amp;" / "&amp;HOUR(B2447)&amp;"Uhr"</f>
        <v>09-29-2014 / 10Uhr</v>
      </c>
      <c r="D2447" s="4" t="n">
        <v>21</v>
      </c>
      <c r="E2447" s="4" t="n">
        <v>232</v>
      </c>
      <c r="F2447" s="4" t="n">
        <v>40</v>
      </c>
    </row>
    <row r="2448" customFormat="false" ht="12.75" hidden="false" customHeight="false" outlineLevel="0" collapsed="false">
      <c r="A2448" s="1" t="s">
        <v>8</v>
      </c>
      <c r="B2448" s="2" t="n">
        <v>0.431944444444444</v>
      </c>
      <c r="C2448" s="4" t="str">
        <f aca="false">A2448&amp;" / "&amp;HOUR(B2448)&amp;"Uhr"</f>
        <v>09-29-2014 / 10Uhr</v>
      </c>
      <c r="D2448" s="4" t="n">
        <v>20</v>
      </c>
      <c r="E2448" s="4" t="n">
        <v>231</v>
      </c>
      <c r="F2448" s="4" t="n">
        <v>40</v>
      </c>
    </row>
    <row r="2449" customFormat="false" ht="12.75" hidden="false" customHeight="false" outlineLevel="0" collapsed="false">
      <c r="A2449" s="1" t="s">
        <v>8</v>
      </c>
      <c r="B2449" s="2" t="n">
        <v>0.432638888888889</v>
      </c>
      <c r="C2449" s="4" t="str">
        <f aca="false">A2449&amp;" / "&amp;HOUR(B2449)&amp;"Uhr"</f>
        <v>09-29-2014 / 10Uhr</v>
      </c>
      <c r="D2449" s="4" t="n">
        <v>22</v>
      </c>
      <c r="E2449" s="4" t="n">
        <v>231</v>
      </c>
      <c r="F2449" s="4" t="n">
        <v>40</v>
      </c>
    </row>
    <row r="2450" customFormat="false" ht="12.75" hidden="false" customHeight="false" outlineLevel="0" collapsed="false">
      <c r="A2450" s="1" t="s">
        <v>8</v>
      </c>
      <c r="B2450" s="2" t="n">
        <v>0.433333333333333</v>
      </c>
      <c r="C2450" s="4" t="str">
        <f aca="false">A2450&amp;" / "&amp;HOUR(B2450)&amp;"Uhr"</f>
        <v>09-29-2014 / 10Uhr</v>
      </c>
      <c r="D2450" s="4" t="n">
        <v>21</v>
      </c>
      <c r="E2450" s="4" t="n">
        <v>233</v>
      </c>
      <c r="F2450" s="4" t="n">
        <v>40</v>
      </c>
    </row>
    <row r="2451" customFormat="false" ht="12.75" hidden="false" customHeight="false" outlineLevel="0" collapsed="false">
      <c r="A2451" s="1" t="s">
        <v>8</v>
      </c>
      <c r="B2451" s="2" t="n">
        <v>0.434027777777778</v>
      </c>
      <c r="C2451" s="4" t="str">
        <f aca="false">A2451&amp;" / "&amp;HOUR(B2451)&amp;"Uhr"</f>
        <v>09-29-2014 / 10Uhr</v>
      </c>
      <c r="D2451" s="4" t="n">
        <v>22</v>
      </c>
      <c r="E2451" s="4" t="n">
        <v>232</v>
      </c>
      <c r="F2451" s="4" t="n">
        <v>41</v>
      </c>
    </row>
    <row r="2452" customFormat="false" ht="12.75" hidden="false" customHeight="false" outlineLevel="0" collapsed="false">
      <c r="A2452" s="1" t="s">
        <v>8</v>
      </c>
      <c r="B2452" s="2" t="n">
        <v>0.434722222222222</v>
      </c>
      <c r="C2452" s="4" t="str">
        <f aca="false">A2452&amp;" / "&amp;HOUR(B2452)&amp;"Uhr"</f>
        <v>09-29-2014 / 10Uhr</v>
      </c>
      <c r="D2452" s="4" t="n">
        <v>22</v>
      </c>
      <c r="E2452" s="4" t="n">
        <v>232</v>
      </c>
      <c r="F2452" s="4" t="n">
        <v>40</v>
      </c>
    </row>
    <row r="2453" customFormat="false" ht="12.75" hidden="false" customHeight="false" outlineLevel="0" collapsed="false">
      <c r="A2453" s="1" t="s">
        <v>8</v>
      </c>
      <c r="B2453" s="2" t="n">
        <v>0.435416666666667</v>
      </c>
      <c r="C2453" s="4" t="str">
        <f aca="false">A2453&amp;" / "&amp;HOUR(B2453)&amp;"Uhr"</f>
        <v>09-29-2014 / 10Uhr</v>
      </c>
      <c r="D2453" s="4" t="n">
        <v>22</v>
      </c>
      <c r="E2453" s="4" t="n">
        <v>231</v>
      </c>
      <c r="F2453" s="4" t="n">
        <v>40</v>
      </c>
    </row>
    <row r="2454" customFormat="false" ht="12.75" hidden="false" customHeight="false" outlineLevel="0" collapsed="false">
      <c r="A2454" s="1" t="s">
        <v>8</v>
      </c>
      <c r="B2454" s="2" t="n">
        <v>0.436111111111111</v>
      </c>
      <c r="C2454" s="4" t="str">
        <f aca="false">A2454&amp;" / "&amp;HOUR(B2454)&amp;"Uhr"</f>
        <v>09-29-2014 / 10Uhr</v>
      </c>
      <c r="D2454" s="4" t="n">
        <v>22</v>
      </c>
      <c r="E2454" s="4" t="n">
        <v>232</v>
      </c>
      <c r="F2454" s="4" t="n">
        <v>40</v>
      </c>
    </row>
    <row r="2455" customFormat="false" ht="12.75" hidden="false" customHeight="false" outlineLevel="0" collapsed="false">
      <c r="A2455" s="1" t="s">
        <v>8</v>
      </c>
      <c r="B2455" s="2" t="n">
        <v>0.436805555555556</v>
      </c>
      <c r="C2455" s="4" t="str">
        <f aca="false">A2455&amp;" / "&amp;HOUR(B2455)&amp;"Uhr"</f>
        <v>09-29-2014 / 10Uhr</v>
      </c>
      <c r="D2455" s="4" t="n">
        <v>22</v>
      </c>
      <c r="E2455" s="4" t="n">
        <v>232</v>
      </c>
      <c r="F2455" s="4" t="n">
        <v>40</v>
      </c>
    </row>
    <row r="2456" customFormat="false" ht="12.75" hidden="false" customHeight="false" outlineLevel="0" collapsed="false">
      <c r="A2456" s="1" t="s">
        <v>8</v>
      </c>
      <c r="B2456" s="2" t="n">
        <v>0.4375</v>
      </c>
      <c r="C2456" s="4" t="str">
        <f aca="false">A2456&amp;" / "&amp;HOUR(B2456)&amp;"Uhr"</f>
        <v>09-29-2014 / 10Uhr</v>
      </c>
      <c r="D2456" s="4" t="n">
        <v>21</v>
      </c>
      <c r="E2456" s="4" t="n">
        <v>231</v>
      </c>
      <c r="F2456" s="4" t="n">
        <v>40</v>
      </c>
    </row>
    <row r="2457" customFormat="false" ht="12.75" hidden="false" customHeight="false" outlineLevel="0" collapsed="false">
      <c r="A2457" s="1" t="s">
        <v>8</v>
      </c>
      <c r="B2457" s="2" t="n">
        <v>0.438194444444445</v>
      </c>
      <c r="C2457" s="4" t="str">
        <f aca="false">A2457&amp;" / "&amp;HOUR(B2457)&amp;"Uhr"</f>
        <v>09-29-2014 / 10Uhr</v>
      </c>
      <c r="D2457" s="4" t="n">
        <v>21</v>
      </c>
      <c r="E2457" s="4" t="n">
        <v>232</v>
      </c>
      <c r="F2457" s="4" t="n">
        <v>42</v>
      </c>
    </row>
    <row r="2458" customFormat="false" ht="12.75" hidden="false" customHeight="false" outlineLevel="0" collapsed="false">
      <c r="A2458" s="1" t="s">
        <v>8</v>
      </c>
      <c r="B2458" s="2" t="n">
        <v>0.438888888888889</v>
      </c>
      <c r="C2458" s="4" t="str">
        <f aca="false">A2458&amp;" / "&amp;HOUR(B2458)&amp;"Uhr"</f>
        <v>09-29-2014 / 10Uhr</v>
      </c>
      <c r="D2458" s="4" t="n">
        <v>22</v>
      </c>
      <c r="E2458" s="4" t="n">
        <v>233</v>
      </c>
      <c r="F2458" s="4" t="n">
        <v>41</v>
      </c>
    </row>
    <row r="2459" customFormat="false" ht="12.75" hidden="false" customHeight="false" outlineLevel="0" collapsed="false">
      <c r="A2459" s="1" t="s">
        <v>8</v>
      </c>
      <c r="B2459" s="2" t="n">
        <v>0.439583333333333</v>
      </c>
      <c r="C2459" s="4" t="str">
        <f aca="false">A2459&amp;" / "&amp;HOUR(B2459)&amp;"Uhr"</f>
        <v>09-29-2014 / 10Uhr</v>
      </c>
      <c r="D2459" s="4" t="n">
        <v>22</v>
      </c>
      <c r="E2459" s="4" t="n">
        <v>233</v>
      </c>
      <c r="F2459" s="4" t="n">
        <v>40</v>
      </c>
    </row>
    <row r="2460" customFormat="false" ht="12.75" hidden="false" customHeight="false" outlineLevel="0" collapsed="false">
      <c r="A2460" s="1" t="s">
        <v>8</v>
      </c>
      <c r="B2460" s="2" t="n">
        <v>0.440277777777778</v>
      </c>
      <c r="C2460" s="4" t="str">
        <f aca="false">A2460&amp;" / "&amp;HOUR(B2460)&amp;"Uhr"</f>
        <v>09-29-2014 / 10Uhr</v>
      </c>
      <c r="D2460" s="4" t="n">
        <v>21</v>
      </c>
      <c r="E2460" s="4" t="n">
        <v>232</v>
      </c>
      <c r="F2460" s="4" t="n">
        <v>41</v>
      </c>
    </row>
    <row r="2461" customFormat="false" ht="12.75" hidden="false" customHeight="false" outlineLevel="0" collapsed="false">
      <c r="A2461" s="1" t="s">
        <v>8</v>
      </c>
      <c r="B2461" s="2" t="n">
        <v>0.440972222222222</v>
      </c>
      <c r="C2461" s="4" t="str">
        <f aca="false">A2461&amp;" / "&amp;HOUR(B2461)&amp;"Uhr"</f>
        <v>09-29-2014 / 10Uhr</v>
      </c>
      <c r="D2461" s="4" t="n">
        <v>21</v>
      </c>
      <c r="E2461" s="4" t="n">
        <v>232</v>
      </c>
      <c r="F2461" s="4" t="n">
        <v>40</v>
      </c>
    </row>
    <row r="2462" customFormat="false" ht="12.75" hidden="false" customHeight="false" outlineLevel="0" collapsed="false">
      <c r="A2462" s="1" t="s">
        <v>8</v>
      </c>
      <c r="B2462" s="2" t="n">
        <v>0.441666666666667</v>
      </c>
      <c r="C2462" s="4" t="str">
        <f aca="false">A2462&amp;" / "&amp;HOUR(B2462)&amp;"Uhr"</f>
        <v>09-29-2014 / 10Uhr</v>
      </c>
      <c r="D2462" s="4" t="n">
        <v>22</v>
      </c>
      <c r="E2462" s="4" t="n">
        <v>232</v>
      </c>
      <c r="F2462" s="4" t="n">
        <v>41</v>
      </c>
    </row>
    <row r="2463" customFormat="false" ht="12.75" hidden="false" customHeight="false" outlineLevel="0" collapsed="false">
      <c r="A2463" s="1" t="s">
        <v>8</v>
      </c>
      <c r="B2463" s="2" t="n">
        <v>0.442361111111111</v>
      </c>
      <c r="C2463" s="4" t="str">
        <f aca="false">A2463&amp;" / "&amp;HOUR(B2463)&amp;"Uhr"</f>
        <v>09-29-2014 / 10Uhr</v>
      </c>
      <c r="D2463" s="4" t="n">
        <v>22</v>
      </c>
      <c r="E2463" s="4" t="n">
        <v>231</v>
      </c>
      <c r="F2463" s="4" t="n">
        <v>42</v>
      </c>
    </row>
    <row r="2464" customFormat="false" ht="12.75" hidden="false" customHeight="false" outlineLevel="0" collapsed="false">
      <c r="A2464" s="1" t="s">
        <v>8</v>
      </c>
      <c r="B2464" s="2" t="n">
        <v>0.443055555555556</v>
      </c>
      <c r="C2464" s="4" t="str">
        <f aca="false">A2464&amp;" / "&amp;HOUR(B2464)&amp;"Uhr"</f>
        <v>09-29-2014 / 10Uhr</v>
      </c>
      <c r="D2464" s="4" t="n">
        <v>21</v>
      </c>
      <c r="E2464" s="4" t="n">
        <v>232</v>
      </c>
      <c r="F2464" s="4" t="n">
        <v>41</v>
      </c>
    </row>
    <row r="2465" customFormat="false" ht="12.75" hidden="false" customHeight="false" outlineLevel="0" collapsed="false">
      <c r="A2465" s="1" t="s">
        <v>8</v>
      </c>
      <c r="B2465" s="2" t="n">
        <v>0.44375</v>
      </c>
      <c r="C2465" s="4" t="str">
        <f aca="false">A2465&amp;" / "&amp;HOUR(B2465)&amp;"Uhr"</f>
        <v>09-29-2014 / 10Uhr</v>
      </c>
      <c r="D2465" s="4" t="n">
        <v>22</v>
      </c>
      <c r="E2465" s="4" t="n">
        <v>232</v>
      </c>
      <c r="F2465" s="4" t="n">
        <v>39</v>
      </c>
    </row>
    <row r="2466" customFormat="false" ht="12.75" hidden="false" customHeight="false" outlineLevel="0" collapsed="false">
      <c r="A2466" s="1" t="s">
        <v>8</v>
      </c>
      <c r="B2466" s="2" t="n">
        <v>0.444444444444444</v>
      </c>
      <c r="C2466" s="4" t="str">
        <f aca="false">A2466&amp;" / "&amp;HOUR(B2466)&amp;"Uhr"</f>
        <v>09-29-2014 / 10Uhr</v>
      </c>
      <c r="D2466" s="4" t="n">
        <v>22</v>
      </c>
      <c r="E2466" s="4" t="n">
        <v>232</v>
      </c>
      <c r="F2466" s="4" t="n">
        <v>40</v>
      </c>
    </row>
    <row r="2467" customFormat="false" ht="12.75" hidden="false" customHeight="false" outlineLevel="0" collapsed="false">
      <c r="A2467" s="1" t="s">
        <v>8</v>
      </c>
      <c r="B2467" s="2" t="n">
        <v>0.445138888888889</v>
      </c>
      <c r="C2467" s="4" t="str">
        <f aca="false">A2467&amp;" / "&amp;HOUR(B2467)&amp;"Uhr"</f>
        <v>09-29-2014 / 10Uhr</v>
      </c>
      <c r="D2467" s="4" t="n">
        <v>21</v>
      </c>
      <c r="E2467" s="4" t="n">
        <v>231</v>
      </c>
      <c r="F2467" s="4" t="n">
        <v>40</v>
      </c>
    </row>
    <row r="2468" customFormat="false" ht="12.75" hidden="false" customHeight="false" outlineLevel="0" collapsed="false">
      <c r="A2468" s="1" t="s">
        <v>8</v>
      </c>
      <c r="B2468" s="2" t="n">
        <v>0.445833333333333</v>
      </c>
      <c r="C2468" s="4" t="str">
        <f aca="false">A2468&amp;" / "&amp;HOUR(B2468)&amp;"Uhr"</f>
        <v>09-29-2014 / 10Uhr</v>
      </c>
      <c r="D2468" s="4" t="n">
        <v>22</v>
      </c>
      <c r="E2468" s="4" t="n">
        <v>233</v>
      </c>
      <c r="F2468" s="4" t="n">
        <v>41</v>
      </c>
    </row>
    <row r="2469" customFormat="false" ht="12.75" hidden="false" customHeight="false" outlineLevel="0" collapsed="false">
      <c r="A2469" s="1" t="s">
        <v>8</v>
      </c>
      <c r="B2469" s="2" t="n">
        <v>0.446527777777778</v>
      </c>
      <c r="C2469" s="4" t="str">
        <f aca="false">A2469&amp;" / "&amp;HOUR(B2469)&amp;"Uhr"</f>
        <v>09-29-2014 / 10Uhr</v>
      </c>
      <c r="D2469" s="4" t="n">
        <v>21</v>
      </c>
      <c r="E2469" s="4" t="n">
        <v>233</v>
      </c>
      <c r="F2469" s="4" t="n">
        <v>41</v>
      </c>
    </row>
    <row r="2470" customFormat="false" ht="12.75" hidden="false" customHeight="false" outlineLevel="0" collapsed="false">
      <c r="A2470" s="1" t="s">
        <v>8</v>
      </c>
      <c r="B2470" s="2" t="n">
        <v>0.447222222222222</v>
      </c>
      <c r="C2470" s="4" t="str">
        <f aca="false">A2470&amp;" / "&amp;HOUR(B2470)&amp;"Uhr"</f>
        <v>09-29-2014 / 10Uhr</v>
      </c>
      <c r="D2470" s="4" t="n">
        <v>21</v>
      </c>
      <c r="E2470" s="4" t="n">
        <v>231</v>
      </c>
      <c r="F2470" s="4" t="n">
        <v>40</v>
      </c>
    </row>
    <row r="2471" customFormat="false" ht="12.75" hidden="false" customHeight="false" outlineLevel="0" collapsed="false">
      <c r="A2471" s="1" t="s">
        <v>8</v>
      </c>
      <c r="B2471" s="2" t="n">
        <v>0.447916666666667</v>
      </c>
      <c r="C2471" s="4" t="str">
        <f aca="false">A2471&amp;" / "&amp;HOUR(B2471)&amp;"Uhr"</f>
        <v>09-29-2014 / 10Uhr</v>
      </c>
      <c r="D2471" s="4" t="n">
        <v>22</v>
      </c>
      <c r="E2471" s="4" t="n">
        <v>233</v>
      </c>
      <c r="F2471" s="4" t="n">
        <v>41</v>
      </c>
    </row>
    <row r="2472" customFormat="false" ht="12.75" hidden="false" customHeight="false" outlineLevel="0" collapsed="false">
      <c r="A2472" s="1" t="s">
        <v>8</v>
      </c>
      <c r="B2472" s="2" t="n">
        <v>0.448611111111111</v>
      </c>
      <c r="C2472" s="4" t="str">
        <f aca="false">A2472&amp;" / "&amp;HOUR(B2472)&amp;"Uhr"</f>
        <v>09-29-2014 / 10Uhr</v>
      </c>
      <c r="D2472" s="4" t="n">
        <v>23</v>
      </c>
      <c r="E2472" s="4" t="n">
        <v>232</v>
      </c>
      <c r="F2472" s="4" t="n">
        <v>41</v>
      </c>
    </row>
    <row r="2473" customFormat="false" ht="12.75" hidden="false" customHeight="false" outlineLevel="0" collapsed="false">
      <c r="A2473" s="1" t="s">
        <v>8</v>
      </c>
      <c r="B2473" s="2" t="n">
        <v>0.449305555555556</v>
      </c>
      <c r="C2473" s="4" t="str">
        <f aca="false">A2473&amp;" / "&amp;HOUR(B2473)&amp;"Uhr"</f>
        <v>09-29-2014 / 10Uhr</v>
      </c>
      <c r="D2473" s="4" t="n">
        <v>23</v>
      </c>
      <c r="E2473" s="4" t="n">
        <v>232</v>
      </c>
      <c r="F2473" s="4" t="n">
        <v>42</v>
      </c>
    </row>
    <row r="2474" customFormat="false" ht="12.75" hidden="false" customHeight="false" outlineLevel="0" collapsed="false">
      <c r="A2474" s="1" t="s">
        <v>8</v>
      </c>
      <c r="B2474" s="2" t="n">
        <v>0.45</v>
      </c>
      <c r="C2474" s="4" t="str">
        <f aca="false">A2474&amp;" / "&amp;HOUR(B2474)&amp;"Uhr"</f>
        <v>09-29-2014 / 10Uhr</v>
      </c>
      <c r="D2474" s="4" t="n">
        <v>22</v>
      </c>
      <c r="E2474" s="4" t="n">
        <v>232</v>
      </c>
      <c r="F2474" s="4" t="n">
        <v>41</v>
      </c>
    </row>
    <row r="2475" customFormat="false" ht="12.75" hidden="false" customHeight="false" outlineLevel="0" collapsed="false">
      <c r="A2475" s="1" t="s">
        <v>8</v>
      </c>
      <c r="B2475" s="2" t="n">
        <v>0.450694444444444</v>
      </c>
      <c r="C2475" s="4" t="str">
        <f aca="false">A2475&amp;" / "&amp;HOUR(B2475)&amp;"Uhr"</f>
        <v>09-29-2014 / 10Uhr</v>
      </c>
      <c r="D2475" s="4" t="n">
        <v>22</v>
      </c>
      <c r="E2475" s="4" t="n">
        <v>231</v>
      </c>
      <c r="F2475" s="4" t="n">
        <v>40</v>
      </c>
    </row>
    <row r="2476" customFormat="false" ht="12.75" hidden="false" customHeight="false" outlineLevel="0" collapsed="false">
      <c r="A2476" s="1" t="s">
        <v>8</v>
      </c>
      <c r="B2476" s="2" t="n">
        <v>0.451388888888889</v>
      </c>
      <c r="C2476" s="4" t="str">
        <f aca="false">A2476&amp;" / "&amp;HOUR(B2476)&amp;"Uhr"</f>
        <v>09-29-2014 / 10Uhr</v>
      </c>
      <c r="D2476" s="4" t="n">
        <v>23</v>
      </c>
      <c r="E2476" s="4" t="n">
        <v>232</v>
      </c>
      <c r="F2476" s="4" t="n">
        <v>41</v>
      </c>
    </row>
    <row r="2477" customFormat="false" ht="12.75" hidden="false" customHeight="false" outlineLevel="0" collapsed="false">
      <c r="A2477" s="1" t="s">
        <v>8</v>
      </c>
      <c r="B2477" s="2" t="n">
        <v>0.452083333333333</v>
      </c>
      <c r="C2477" s="4" t="str">
        <f aca="false">A2477&amp;" / "&amp;HOUR(B2477)&amp;"Uhr"</f>
        <v>09-29-2014 / 10Uhr</v>
      </c>
      <c r="D2477" s="4" t="n">
        <v>23</v>
      </c>
      <c r="E2477" s="4" t="n">
        <v>232</v>
      </c>
      <c r="F2477" s="4" t="n">
        <v>41</v>
      </c>
    </row>
    <row r="2478" customFormat="false" ht="12.75" hidden="false" customHeight="false" outlineLevel="0" collapsed="false">
      <c r="A2478" s="1" t="s">
        <v>8</v>
      </c>
      <c r="B2478" s="2" t="n">
        <v>0.452777777777778</v>
      </c>
      <c r="C2478" s="4" t="str">
        <f aca="false">A2478&amp;" / "&amp;HOUR(B2478)&amp;"Uhr"</f>
        <v>09-29-2014 / 10Uhr</v>
      </c>
      <c r="D2478" s="4" t="n">
        <v>22</v>
      </c>
      <c r="E2478" s="4" t="n">
        <v>232</v>
      </c>
      <c r="F2478" s="4" t="n">
        <v>41</v>
      </c>
    </row>
    <row r="2479" customFormat="false" ht="12.75" hidden="false" customHeight="false" outlineLevel="0" collapsed="false">
      <c r="A2479" s="1" t="s">
        <v>8</v>
      </c>
      <c r="B2479" s="2" t="n">
        <v>0.453472222222222</v>
      </c>
      <c r="C2479" s="4" t="str">
        <f aca="false">A2479&amp;" / "&amp;HOUR(B2479)&amp;"Uhr"</f>
        <v>09-29-2014 / 10Uhr</v>
      </c>
      <c r="D2479" s="4" t="n">
        <v>22</v>
      </c>
      <c r="E2479" s="4" t="n">
        <v>234</v>
      </c>
      <c r="F2479" s="4" t="n">
        <v>41</v>
      </c>
    </row>
    <row r="2480" customFormat="false" ht="12.75" hidden="false" customHeight="false" outlineLevel="0" collapsed="false">
      <c r="A2480" s="1" t="s">
        <v>8</v>
      </c>
      <c r="B2480" s="2" t="n">
        <v>0.454166666666667</v>
      </c>
      <c r="C2480" s="4" t="str">
        <f aca="false">A2480&amp;" / "&amp;HOUR(B2480)&amp;"Uhr"</f>
        <v>09-29-2014 / 10Uhr</v>
      </c>
      <c r="D2480" s="4" t="n">
        <v>22</v>
      </c>
      <c r="E2480" s="4" t="n">
        <v>231</v>
      </c>
      <c r="F2480" s="4" t="n">
        <v>42</v>
      </c>
    </row>
    <row r="2481" customFormat="false" ht="12.75" hidden="false" customHeight="false" outlineLevel="0" collapsed="false">
      <c r="A2481" s="1" t="s">
        <v>8</v>
      </c>
      <c r="B2481" s="2" t="n">
        <v>0.454861111111111</v>
      </c>
      <c r="C2481" s="4" t="str">
        <f aca="false">A2481&amp;" / "&amp;HOUR(B2481)&amp;"Uhr"</f>
        <v>09-29-2014 / 10Uhr</v>
      </c>
      <c r="D2481" s="4" t="n">
        <v>21</v>
      </c>
      <c r="E2481" s="4" t="n">
        <v>231</v>
      </c>
      <c r="F2481" s="4" t="n">
        <v>40</v>
      </c>
    </row>
    <row r="2482" customFormat="false" ht="12.75" hidden="false" customHeight="false" outlineLevel="0" collapsed="false">
      <c r="A2482" s="1" t="s">
        <v>8</v>
      </c>
      <c r="B2482" s="2" t="n">
        <v>0.455555555555556</v>
      </c>
      <c r="C2482" s="4" t="str">
        <f aca="false">A2482&amp;" / "&amp;HOUR(B2482)&amp;"Uhr"</f>
        <v>09-29-2014 / 10Uhr</v>
      </c>
      <c r="D2482" s="4" t="n">
        <v>22</v>
      </c>
      <c r="E2482" s="4" t="n">
        <v>232</v>
      </c>
      <c r="F2482" s="4" t="n">
        <v>41</v>
      </c>
    </row>
    <row r="2483" customFormat="false" ht="12.75" hidden="false" customHeight="false" outlineLevel="0" collapsed="false">
      <c r="A2483" s="1" t="s">
        <v>8</v>
      </c>
      <c r="B2483" s="2" t="n">
        <v>0.45625</v>
      </c>
      <c r="C2483" s="4" t="str">
        <f aca="false">A2483&amp;" / "&amp;HOUR(B2483)&amp;"Uhr"</f>
        <v>09-29-2014 / 10Uhr</v>
      </c>
      <c r="D2483" s="4" t="n">
        <v>21</v>
      </c>
      <c r="E2483" s="4" t="n">
        <v>232</v>
      </c>
      <c r="F2483" s="4" t="n">
        <v>41</v>
      </c>
    </row>
    <row r="2484" customFormat="false" ht="12.75" hidden="false" customHeight="false" outlineLevel="0" collapsed="false">
      <c r="A2484" s="1" t="s">
        <v>8</v>
      </c>
      <c r="B2484" s="2" t="n">
        <v>0.456944444444444</v>
      </c>
      <c r="C2484" s="4" t="str">
        <f aca="false">A2484&amp;" / "&amp;HOUR(B2484)&amp;"Uhr"</f>
        <v>09-29-2014 / 10Uhr</v>
      </c>
      <c r="D2484" s="4" t="n">
        <v>21</v>
      </c>
      <c r="E2484" s="4" t="n">
        <v>232</v>
      </c>
      <c r="F2484" s="4" t="n">
        <v>41</v>
      </c>
    </row>
    <row r="2485" customFormat="false" ht="12.75" hidden="false" customHeight="false" outlineLevel="0" collapsed="false">
      <c r="A2485" s="1" t="s">
        <v>8</v>
      </c>
      <c r="B2485" s="2" t="n">
        <v>0.457638888888889</v>
      </c>
      <c r="C2485" s="4" t="str">
        <f aca="false">A2485&amp;" / "&amp;HOUR(B2485)&amp;"Uhr"</f>
        <v>09-29-2014 / 10Uhr</v>
      </c>
      <c r="D2485" s="4" t="n">
        <v>23</v>
      </c>
      <c r="E2485" s="4" t="n">
        <v>232</v>
      </c>
      <c r="F2485" s="4" t="n">
        <v>41</v>
      </c>
    </row>
    <row r="2486" customFormat="false" ht="12.75" hidden="false" customHeight="false" outlineLevel="0" collapsed="false">
      <c r="A2486" s="1" t="s">
        <v>8</v>
      </c>
      <c r="B2486" s="2" t="n">
        <v>0.458333333333333</v>
      </c>
      <c r="C2486" s="4" t="str">
        <f aca="false">A2486&amp;" / "&amp;HOUR(B2486)&amp;"Uhr"</f>
        <v>09-29-2014 / 11Uhr</v>
      </c>
      <c r="D2486" s="4" t="n">
        <v>21</v>
      </c>
      <c r="E2486" s="4" t="n">
        <v>231</v>
      </c>
      <c r="F2486" s="4" t="n">
        <v>41</v>
      </c>
    </row>
    <row r="2487" customFormat="false" ht="12.75" hidden="false" customHeight="false" outlineLevel="0" collapsed="false">
      <c r="A2487" s="1" t="s">
        <v>8</v>
      </c>
      <c r="B2487" s="2" t="n">
        <v>0.459027777777778</v>
      </c>
      <c r="C2487" s="4" t="str">
        <f aca="false">A2487&amp;" / "&amp;HOUR(B2487)&amp;"Uhr"</f>
        <v>09-29-2014 / 11Uhr</v>
      </c>
      <c r="D2487" s="4" t="n">
        <v>22</v>
      </c>
      <c r="E2487" s="4" t="n">
        <v>233</v>
      </c>
      <c r="F2487" s="4" t="n">
        <v>41</v>
      </c>
    </row>
    <row r="2488" customFormat="false" ht="12.75" hidden="false" customHeight="false" outlineLevel="0" collapsed="false">
      <c r="A2488" s="1" t="s">
        <v>8</v>
      </c>
      <c r="B2488" s="2" t="n">
        <v>0.459722222222222</v>
      </c>
      <c r="C2488" s="4" t="str">
        <f aca="false">A2488&amp;" / "&amp;HOUR(B2488)&amp;"Uhr"</f>
        <v>09-29-2014 / 11Uhr</v>
      </c>
      <c r="D2488" s="4" t="n">
        <v>22</v>
      </c>
      <c r="E2488" s="4" t="n">
        <v>231</v>
      </c>
      <c r="F2488" s="4" t="n">
        <v>41</v>
      </c>
    </row>
    <row r="2489" customFormat="false" ht="12.75" hidden="false" customHeight="false" outlineLevel="0" collapsed="false">
      <c r="A2489" s="1" t="s">
        <v>8</v>
      </c>
      <c r="B2489" s="2" t="n">
        <v>0.460416666666667</v>
      </c>
      <c r="C2489" s="4" t="str">
        <f aca="false">A2489&amp;" / "&amp;HOUR(B2489)&amp;"Uhr"</f>
        <v>09-29-2014 / 11Uhr</v>
      </c>
      <c r="D2489" s="4" t="n">
        <v>22</v>
      </c>
      <c r="E2489" s="4" t="n">
        <v>231</v>
      </c>
      <c r="F2489" s="4" t="n">
        <v>42</v>
      </c>
    </row>
    <row r="2490" customFormat="false" ht="12.75" hidden="false" customHeight="false" outlineLevel="0" collapsed="false">
      <c r="A2490" s="1" t="s">
        <v>8</v>
      </c>
      <c r="B2490" s="2" t="n">
        <v>0.461111111111111</v>
      </c>
      <c r="C2490" s="4" t="str">
        <f aca="false">A2490&amp;" / "&amp;HOUR(B2490)&amp;"Uhr"</f>
        <v>09-29-2014 / 11Uhr</v>
      </c>
      <c r="D2490" s="4" t="n">
        <v>22</v>
      </c>
      <c r="E2490" s="4" t="n">
        <v>232</v>
      </c>
      <c r="F2490" s="4" t="n">
        <v>41</v>
      </c>
    </row>
    <row r="2491" customFormat="false" ht="12.75" hidden="false" customHeight="false" outlineLevel="0" collapsed="false">
      <c r="A2491" s="1" t="s">
        <v>8</v>
      </c>
      <c r="B2491" s="2" t="n">
        <v>0.461805555555556</v>
      </c>
      <c r="C2491" s="4" t="str">
        <f aca="false">A2491&amp;" / "&amp;HOUR(B2491)&amp;"Uhr"</f>
        <v>09-29-2014 / 11Uhr</v>
      </c>
      <c r="D2491" s="4" t="n">
        <v>22</v>
      </c>
      <c r="E2491" s="4" t="n">
        <v>231</v>
      </c>
      <c r="F2491" s="4" t="n">
        <v>41</v>
      </c>
    </row>
    <row r="2492" customFormat="false" ht="12.75" hidden="false" customHeight="false" outlineLevel="0" collapsed="false">
      <c r="A2492" s="1" t="s">
        <v>8</v>
      </c>
      <c r="B2492" s="2" t="n">
        <v>0.4625</v>
      </c>
      <c r="C2492" s="4" t="str">
        <f aca="false">A2492&amp;" / "&amp;HOUR(B2492)&amp;"Uhr"</f>
        <v>09-29-2014 / 11Uhr</v>
      </c>
      <c r="D2492" s="4" t="n">
        <v>21</v>
      </c>
      <c r="E2492" s="4" t="n">
        <v>232</v>
      </c>
      <c r="F2492" s="4" t="n">
        <v>42</v>
      </c>
    </row>
    <row r="2493" customFormat="false" ht="12.75" hidden="false" customHeight="false" outlineLevel="0" collapsed="false">
      <c r="A2493" s="1" t="s">
        <v>8</v>
      </c>
      <c r="B2493" s="2" t="n">
        <v>0.463194444444444</v>
      </c>
      <c r="C2493" s="4" t="str">
        <f aca="false">A2493&amp;" / "&amp;HOUR(B2493)&amp;"Uhr"</f>
        <v>09-29-2014 / 11Uhr</v>
      </c>
      <c r="D2493" s="4" t="n">
        <v>21</v>
      </c>
      <c r="E2493" s="4" t="n">
        <v>231</v>
      </c>
      <c r="F2493" s="4" t="n">
        <v>40</v>
      </c>
    </row>
    <row r="2494" customFormat="false" ht="12.75" hidden="false" customHeight="false" outlineLevel="0" collapsed="false">
      <c r="A2494" s="1" t="s">
        <v>8</v>
      </c>
      <c r="B2494" s="2" t="n">
        <v>0.463888888888889</v>
      </c>
      <c r="C2494" s="4" t="str">
        <f aca="false">A2494&amp;" / "&amp;HOUR(B2494)&amp;"Uhr"</f>
        <v>09-29-2014 / 11Uhr</v>
      </c>
      <c r="D2494" s="4" t="n">
        <v>22</v>
      </c>
      <c r="E2494" s="4" t="n">
        <v>231</v>
      </c>
      <c r="F2494" s="4" t="n">
        <v>40</v>
      </c>
    </row>
    <row r="2495" customFormat="false" ht="12.75" hidden="false" customHeight="false" outlineLevel="0" collapsed="false">
      <c r="A2495" s="1" t="s">
        <v>8</v>
      </c>
      <c r="B2495" s="2" t="n">
        <v>0.464583333333333</v>
      </c>
      <c r="C2495" s="4" t="str">
        <f aca="false">A2495&amp;" / "&amp;HOUR(B2495)&amp;"Uhr"</f>
        <v>09-29-2014 / 11Uhr</v>
      </c>
      <c r="D2495" s="4" t="n">
        <v>21</v>
      </c>
      <c r="E2495" s="4" t="n">
        <v>232</v>
      </c>
      <c r="F2495" s="4" t="n">
        <v>40</v>
      </c>
    </row>
    <row r="2496" customFormat="false" ht="12.75" hidden="false" customHeight="false" outlineLevel="0" collapsed="false">
      <c r="A2496" s="1" t="s">
        <v>8</v>
      </c>
      <c r="B2496" s="2" t="n">
        <v>0.465277777777778</v>
      </c>
      <c r="C2496" s="4" t="str">
        <f aca="false">A2496&amp;" / "&amp;HOUR(B2496)&amp;"Uhr"</f>
        <v>09-29-2014 / 11Uhr</v>
      </c>
      <c r="D2496" s="4" t="n">
        <v>21</v>
      </c>
      <c r="E2496" s="4" t="n">
        <v>231</v>
      </c>
      <c r="F2496" s="4" t="n">
        <v>39</v>
      </c>
    </row>
    <row r="2497" customFormat="false" ht="12.75" hidden="false" customHeight="false" outlineLevel="0" collapsed="false">
      <c r="A2497" s="1" t="s">
        <v>8</v>
      </c>
      <c r="B2497" s="2" t="n">
        <v>0.465972222222222</v>
      </c>
      <c r="C2497" s="4" t="str">
        <f aca="false">A2497&amp;" / "&amp;HOUR(B2497)&amp;"Uhr"</f>
        <v>09-29-2014 / 11Uhr</v>
      </c>
      <c r="D2497" s="4" t="n">
        <v>20</v>
      </c>
      <c r="E2497" s="4" t="n">
        <v>232</v>
      </c>
      <c r="F2497" s="4" t="n">
        <v>41</v>
      </c>
    </row>
    <row r="2498" customFormat="false" ht="12.75" hidden="false" customHeight="false" outlineLevel="0" collapsed="false">
      <c r="A2498" s="1" t="s">
        <v>8</v>
      </c>
      <c r="B2498" s="2" t="n">
        <v>0.466666666666667</v>
      </c>
      <c r="C2498" s="4" t="str">
        <f aca="false">A2498&amp;" / "&amp;HOUR(B2498)&amp;"Uhr"</f>
        <v>09-29-2014 / 11Uhr</v>
      </c>
      <c r="D2498" s="4" t="n">
        <v>21</v>
      </c>
      <c r="E2498" s="4" t="n">
        <v>232</v>
      </c>
      <c r="F2498" s="4" t="n">
        <v>39</v>
      </c>
    </row>
    <row r="2499" customFormat="false" ht="12.75" hidden="false" customHeight="false" outlineLevel="0" collapsed="false">
      <c r="A2499" s="1" t="s">
        <v>8</v>
      </c>
      <c r="B2499" s="2" t="n">
        <v>0.467361111111111</v>
      </c>
      <c r="C2499" s="4" t="str">
        <f aca="false">A2499&amp;" / "&amp;HOUR(B2499)&amp;"Uhr"</f>
        <v>09-29-2014 / 11Uhr</v>
      </c>
      <c r="D2499" s="4" t="n">
        <v>21</v>
      </c>
      <c r="E2499" s="4" t="n">
        <v>232</v>
      </c>
      <c r="F2499" s="4" t="n">
        <v>41</v>
      </c>
    </row>
    <row r="2500" customFormat="false" ht="12.75" hidden="false" customHeight="false" outlineLevel="0" collapsed="false">
      <c r="A2500" s="1" t="s">
        <v>8</v>
      </c>
      <c r="B2500" s="2" t="n">
        <v>0.468055555555556</v>
      </c>
      <c r="C2500" s="4" t="str">
        <f aca="false">A2500&amp;" / "&amp;HOUR(B2500)&amp;"Uhr"</f>
        <v>09-29-2014 / 11Uhr</v>
      </c>
      <c r="D2500" s="4" t="n">
        <v>22</v>
      </c>
      <c r="E2500" s="4" t="n">
        <v>233</v>
      </c>
      <c r="F2500" s="4" t="n">
        <v>41</v>
      </c>
    </row>
    <row r="2501" customFormat="false" ht="12.75" hidden="false" customHeight="false" outlineLevel="0" collapsed="false">
      <c r="A2501" s="1" t="s">
        <v>8</v>
      </c>
      <c r="B2501" s="2" t="n">
        <v>0.46875</v>
      </c>
      <c r="C2501" s="4" t="str">
        <f aca="false">A2501&amp;" / "&amp;HOUR(B2501)&amp;"Uhr"</f>
        <v>09-29-2014 / 11Uhr</v>
      </c>
      <c r="D2501" s="4" t="n">
        <v>21</v>
      </c>
      <c r="E2501" s="4" t="n">
        <v>232</v>
      </c>
      <c r="F2501" s="4" t="n">
        <v>41</v>
      </c>
    </row>
    <row r="2502" customFormat="false" ht="12.75" hidden="false" customHeight="false" outlineLevel="0" collapsed="false">
      <c r="A2502" s="1" t="s">
        <v>8</v>
      </c>
      <c r="B2502" s="2" t="n">
        <v>0.469444444444445</v>
      </c>
      <c r="C2502" s="4" t="str">
        <f aca="false">A2502&amp;" / "&amp;HOUR(B2502)&amp;"Uhr"</f>
        <v>09-29-2014 / 11Uhr</v>
      </c>
      <c r="D2502" s="4" t="n">
        <v>21</v>
      </c>
      <c r="E2502" s="4" t="n">
        <v>231</v>
      </c>
      <c r="F2502" s="4" t="n">
        <v>41</v>
      </c>
    </row>
    <row r="2503" customFormat="false" ht="12.75" hidden="false" customHeight="false" outlineLevel="0" collapsed="false">
      <c r="A2503" s="1" t="s">
        <v>8</v>
      </c>
      <c r="B2503" s="2" t="n">
        <v>0.470138888888889</v>
      </c>
      <c r="C2503" s="4" t="str">
        <f aca="false">A2503&amp;" / "&amp;HOUR(B2503)&amp;"Uhr"</f>
        <v>09-29-2014 / 11Uhr</v>
      </c>
      <c r="D2503" s="4" t="n">
        <v>22</v>
      </c>
      <c r="E2503" s="4" t="n">
        <v>232</v>
      </c>
      <c r="F2503" s="4" t="n">
        <v>41</v>
      </c>
    </row>
    <row r="2504" customFormat="false" ht="12.75" hidden="false" customHeight="false" outlineLevel="0" collapsed="false">
      <c r="A2504" s="1" t="s">
        <v>8</v>
      </c>
      <c r="B2504" s="2" t="n">
        <v>0.470833333333333</v>
      </c>
      <c r="C2504" s="4" t="str">
        <f aca="false">A2504&amp;" / "&amp;HOUR(B2504)&amp;"Uhr"</f>
        <v>09-29-2014 / 11Uhr</v>
      </c>
      <c r="D2504" s="4" t="n">
        <v>22</v>
      </c>
      <c r="E2504" s="4" t="n">
        <v>232</v>
      </c>
      <c r="F2504" s="4" t="n">
        <v>41</v>
      </c>
    </row>
    <row r="2505" customFormat="false" ht="12.75" hidden="false" customHeight="false" outlineLevel="0" collapsed="false">
      <c r="A2505" s="1" t="s">
        <v>8</v>
      </c>
      <c r="B2505" s="2" t="n">
        <v>0.471527777777778</v>
      </c>
      <c r="C2505" s="4" t="str">
        <f aca="false">A2505&amp;" / "&amp;HOUR(B2505)&amp;"Uhr"</f>
        <v>09-29-2014 / 11Uhr</v>
      </c>
      <c r="D2505" s="4" t="n">
        <v>21</v>
      </c>
      <c r="E2505" s="4" t="n">
        <v>231</v>
      </c>
      <c r="F2505" s="4" t="n">
        <v>40</v>
      </c>
    </row>
    <row r="2506" customFormat="false" ht="12.75" hidden="false" customHeight="false" outlineLevel="0" collapsed="false">
      <c r="A2506" s="1" t="s">
        <v>8</v>
      </c>
      <c r="B2506" s="2" t="n">
        <v>0.472222222222222</v>
      </c>
      <c r="C2506" s="4" t="str">
        <f aca="false">A2506&amp;" / "&amp;HOUR(B2506)&amp;"Uhr"</f>
        <v>09-29-2014 / 11Uhr</v>
      </c>
      <c r="D2506" s="4" t="n">
        <v>22</v>
      </c>
      <c r="E2506" s="4" t="n">
        <v>231</v>
      </c>
      <c r="F2506" s="4" t="n">
        <v>41</v>
      </c>
    </row>
    <row r="2507" customFormat="false" ht="12.75" hidden="false" customHeight="false" outlineLevel="0" collapsed="false">
      <c r="A2507" s="1" t="s">
        <v>8</v>
      </c>
      <c r="B2507" s="2" t="n">
        <v>0.472916666666667</v>
      </c>
      <c r="C2507" s="4" t="str">
        <f aca="false">A2507&amp;" / "&amp;HOUR(B2507)&amp;"Uhr"</f>
        <v>09-29-2014 / 11Uhr</v>
      </c>
      <c r="D2507" s="4" t="n">
        <v>23</v>
      </c>
      <c r="E2507" s="4" t="n">
        <v>232</v>
      </c>
      <c r="F2507" s="4" t="n">
        <v>41</v>
      </c>
    </row>
    <row r="2508" customFormat="false" ht="12.75" hidden="false" customHeight="false" outlineLevel="0" collapsed="false">
      <c r="A2508" s="1" t="s">
        <v>8</v>
      </c>
      <c r="B2508" s="2" t="n">
        <v>0.473611111111111</v>
      </c>
      <c r="C2508" s="4" t="str">
        <f aca="false">A2508&amp;" / "&amp;HOUR(B2508)&amp;"Uhr"</f>
        <v>09-29-2014 / 11Uhr</v>
      </c>
      <c r="D2508" s="4" t="n">
        <v>21</v>
      </c>
      <c r="E2508" s="4" t="n">
        <v>232</v>
      </c>
      <c r="F2508" s="4" t="n">
        <v>41</v>
      </c>
    </row>
    <row r="2509" customFormat="false" ht="12.75" hidden="false" customHeight="false" outlineLevel="0" collapsed="false">
      <c r="A2509" s="1" t="s">
        <v>8</v>
      </c>
      <c r="B2509" s="2" t="n">
        <v>0.474305555555556</v>
      </c>
      <c r="C2509" s="4" t="str">
        <f aca="false">A2509&amp;" / "&amp;HOUR(B2509)&amp;"Uhr"</f>
        <v>09-29-2014 / 11Uhr</v>
      </c>
      <c r="D2509" s="4" t="n">
        <v>21</v>
      </c>
      <c r="E2509" s="4" t="n">
        <v>231</v>
      </c>
      <c r="F2509" s="4" t="n">
        <v>40</v>
      </c>
    </row>
    <row r="2510" customFormat="false" ht="12.75" hidden="false" customHeight="false" outlineLevel="0" collapsed="false">
      <c r="A2510" s="1" t="s">
        <v>8</v>
      </c>
      <c r="B2510" s="2" t="n">
        <v>0.475</v>
      </c>
      <c r="C2510" s="4" t="str">
        <f aca="false">A2510&amp;" / "&amp;HOUR(B2510)&amp;"Uhr"</f>
        <v>09-29-2014 / 11Uhr</v>
      </c>
      <c r="D2510" s="4" t="n">
        <v>22</v>
      </c>
      <c r="E2510" s="4" t="n">
        <v>232</v>
      </c>
      <c r="F2510" s="4" t="n">
        <v>42</v>
      </c>
    </row>
    <row r="2511" customFormat="false" ht="12.75" hidden="false" customHeight="false" outlineLevel="0" collapsed="false">
      <c r="A2511" s="1" t="s">
        <v>8</v>
      </c>
      <c r="B2511" s="2" t="n">
        <v>0.475694444444444</v>
      </c>
      <c r="C2511" s="4" t="str">
        <f aca="false">A2511&amp;" / "&amp;HOUR(B2511)&amp;"Uhr"</f>
        <v>09-29-2014 / 11Uhr</v>
      </c>
      <c r="D2511" s="4" t="n">
        <v>23</v>
      </c>
      <c r="E2511" s="4" t="n">
        <v>232</v>
      </c>
      <c r="F2511" s="4" t="n">
        <v>42</v>
      </c>
    </row>
    <row r="2512" customFormat="false" ht="12.75" hidden="false" customHeight="false" outlineLevel="0" collapsed="false">
      <c r="A2512" s="1" t="s">
        <v>8</v>
      </c>
      <c r="B2512" s="2" t="n">
        <v>0.476388888888889</v>
      </c>
      <c r="C2512" s="4" t="str">
        <f aca="false">A2512&amp;" / "&amp;HOUR(B2512)&amp;"Uhr"</f>
        <v>09-29-2014 / 11Uhr</v>
      </c>
      <c r="D2512" s="4" t="n">
        <v>22</v>
      </c>
      <c r="E2512" s="4" t="n">
        <v>232</v>
      </c>
      <c r="F2512" s="4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31:42Z</dcterms:created>
  <dc:creator>ALF</dc:creator>
  <dc:description/>
  <dc:language>en-US</dc:language>
  <cp:lastModifiedBy>ALF</cp:lastModifiedBy>
  <cp:revision>0</cp:revision>
  <dc:subject/>
  <dc:title/>
</cp:coreProperties>
</file>