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Y_W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KTY-Linearisierung</t>
  </si>
  <si>
    <t xml:space="preserve">Vorwiderstandsberechnung und Fehlerbestimmung</t>
  </si>
  <si>
    <t xml:space="preserve">Parameter gewählt</t>
  </si>
  <si>
    <t xml:space="preserve">Spannung</t>
  </si>
  <si>
    <t xml:space="preserve">V</t>
  </si>
  <si>
    <t xml:space="preserve">Kal-Temp 1</t>
  </si>
  <si>
    <t xml:space="preserve">Kal-Temp 2</t>
  </si>
  <si>
    <t xml:space="preserve">°C</t>
  </si>
  <si>
    <t xml:space="preserve">KTY81-Parameter</t>
  </si>
  <si>
    <t xml:space="preserve">Kty81/122</t>
  </si>
  <si>
    <r>
      <rPr>
        <sz val="10"/>
        <rFont val="Arial"/>
        <family val="2"/>
      </rPr>
      <t xml:space="preserve">R</t>
    </r>
    <r>
      <rPr>
        <sz val="8"/>
        <rFont val="Arial"/>
        <family val="2"/>
      </rPr>
      <t xml:space="preserve">kty</t>
    </r>
  </si>
  <si>
    <t xml:space="preserve">gemessen</t>
  </si>
  <si>
    <t xml:space="preserve">T-Bezug</t>
  </si>
  <si>
    <t xml:space="preserve">A=</t>
  </si>
  <si>
    <t xml:space="preserve">B=</t>
  </si>
  <si>
    <t xml:space="preserve">C=</t>
  </si>
  <si>
    <t xml:space="preserve">Rth</t>
  </si>
  <si>
    <t xml:space="preserve">K/mW</t>
  </si>
  <si>
    <t xml:space="preserve">Hilfsgrößen</t>
  </si>
  <si>
    <t xml:space="preserve">R-T1</t>
  </si>
  <si>
    <t xml:space="preserve">R-T2</t>
  </si>
  <si>
    <r>
      <rPr>
        <sz val="10"/>
        <rFont val="Arial"/>
        <family val="2"/>
      </rPr>
      <t xml:space="preserve">Ω</t>
    </r>
    <r>
      <rPr>
        <sz val="10"/>
        <rFont val="Sans Serif 12cpi"/>
        <family val="0"/>
      </rPr>
      <t xml:space="preserve">/K</t>
    </r>
  </si>
  <si>
    <t xml:space="preserve">Kal-T-Mitte</t>
  </si>
  <si>
    <t xml:space="preserve">R-T-Mitte</t>
  </si>
  <si>
    <t xml:space="preserve">Berechnung</t>
  </si>
  <si>
    <t xml:space="preserve">Vorwiderstand Rv optimal</t>
  </si>
  <si>
    <t xml:space="preserve">Ω</t>
  </si>
  <si>
    <t xml:space="preserve">Vorwiderstand Rv gewählt</t>
  </si>
  <si>
    <t xml:space="preserve">Steigung</t>
  </si>
  <si>
    <t xml:space="preserve">mV/K</t>
  </si>
  <si>
    <t xml:space="preserve">Strom@T1</t>
  </si>
  <si>
    <t xml:space="preserve">mA</t>
  </si>
  <si>
    <t xml:space="preserve">Eigenerwärung</t>
  </si>
  <si>
    <t xml:space="preserve">Tabellenhilfsgrößen</t>
  </si>
  <si>
    <t xml:space="preserve">Teiler-T1</t>
  </si>
  <si>
    <t xml:space="preserve">Teiler-T2</t>
  </si>
  <si>
    <t xml:space="preserve">Teiler/K</t>
  </si>
  <si>
    <t xml:space="preserve">Tabellenparameter</t>
  </si>
  <si>
    <t xml:space="preserve">T-Schritt</t>
  </si>
  <si>
    <t xml:space="preserve">Temperatur</t>
  </si>
  <si>
    <t xml:space="preserve">R-Temp</t>
  </si>
  <si>
    <t xml:space="preserve">Teiler</t>
  </si>
  <si>
    <t xml:space="preserve">Ukty</t>
  </si>
  <si>
    <t xml:space="preserve">Lin-Teiler</t>
  </si>
  <si>
    <t xml:space="preserve">Fehl-Temp</t>
  </si>
  <si>
    <t xml:space="preserve">T-Fehl-max</t>
  </si>
  <si>
    <t xml:space="preserve">T-Fehl-m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0"/>
    <numFmt numFmtId="168" formatCode="0"/>
    <numFmt numFmtId="169" formatCode="0.000000"/>
  </numFmts>
  <fonts count="13">
    <font>
      <sz val="10"/>
      <name val="Roman 12cp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ans Serif 12cpi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inearisierung durch Rv</a:t>
            </a:r>
          </a:p>
        </c:rich>
      </c:tx>
      <c:layout>
        <c:manualLayout>
          <c:xMode val="edge"/>
          <c:yMode val="edge"/>
          <c:x val="0.277182628776702"/>
          <c:y val="0.0242605838005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666752197062"/>
          <c:y val="0.0672723757974096"/>
          <c:w val="0.964847007505292"/>
          <c:h val="0.93272762420259"/>
        </c:manualLayout>
      </c:layout>
      <c:scatterChart>
        <c:scatterStyle val="line"/>
        <c:varyColors val="0"/>
        <c:ser>
          <c:idx val="0"/>
          <c:order val="0"/>
          <c:tx>
            <c:strRef>
              <c:f>KTY_WAS!$B$49</c:f>
              <c:strCache>
                <c:ptCount val="1"/>
                <c:pt idx="0">
                  <c:v>R-Tem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KTY_WAS!$A$50:$A$70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numCache>
            </c:numRef>
          </c:xVal>
          <c:yVal>
            <c:numRef>
              <c:f>KTY_WAS!$B$50:$B$70</c:f>
              <c:numCache>
                <c:formatCode>General</c:formatCode>
                <c:ptCount val="21"/>
                <c:pt idx="0">
                  <c:v>823.8259875</c:v>
                </c:pt>
                <c:pt idx="1">
                  <c:v>859.366176</c:v>
                </c:pt>
                <c:pt idx="2">
                  <c:v>895.8536715</c:v>
                </c:pt>
                <c:pt idx="3">
                  <c:v>933.288474</c:v>
                </c:pt>
                <c:pt idx="4">
                  <c:v>971.6705835</c:v>
                </c:pt>
                <c:pt idx="5">
                  <c:v>1011</c:v>
                </c:pt>
                <c:pt idx="6">
                  <c:v>1051.2767235</c:v>
                </c:pt>
                <c:pt idx="7">
                  <c:v>1092.500754</c:v>
                </c:pt>
                <c:pt idx="8">
                  <c:v>1134.6720915</c:v>
                </c:pt>
                <c:pt idx="9">
                  <c:v>1177.790736</c:v>
                </c:pt>
                <c:pt idx="10">
                  <c:v>1221.8566875</c:v>
                </c:pt>
                <c:pt idx="11">
                  <c:v>1266.869946</c:v>
                </c:pt>
                <c:pt idx="12">
                  <c:v>1312.8305115</c:v>
                </c:pt>
                <c:pt idx="13">
                  <c:v>1359.738384</c:v>
                </c:pt>
                <c:pt idx="14">
                  <c:v>1407.5935635</c:v>
                </c:pt>
                <c:pt idx="15">
                  <c:v>1456.39605</c:v>
                </c:pt>
                <c:pt idx="16">
                  <c:v>1506.1458435</c:v>
                </c:pt>
                <c:pt idx="17">
                  <c:v>1556.842944</c:v>
                </c:pt>
                <c:pt idx="18">
                  <c:v>1608.4873515</c:v>
                </c:pt>
                <c:pt idx="19">
                  <c:v>1661.079066</c:v>
                </c:pt>
                <c:pt idx="20">
                  <c:v>1714.6180875</c:v>
                </c:pt>
              </c:numCache>
            </c:numRef>
          </c:yVal>
          <c:smooth val="1"/>
        </c:ser>
        <c:axId val="62984828"/>
        <c:axId val="13509868"/>
      </c:scatterChart>
      <c:scatterChart>
        <c:scatterStyle val="line"/>
        <c:varyColors val="0"/>
        <c:ser>
          <c:idx val="1"/>
          <c:order val="1"/>
          <c:tx>
            <c:strRef>
              <c:f>KTY_WAS!$F$49</c:f>
              <c:strCache>
                <c:ptCount val="1"/>
                <c:pt idx="0">
                  <c:v>Fehl-Tem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TY_WAS!$A$50:$A$70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numCache>
            </c:numRef>
          </c:xVal>
          <c:yVal>
            <c:numRef>
              <c:f>KTY_WAS!$F$50:$F$70</c:f>
              <c:numCache>
                <c:formatCode>General</c:formatCode>
                <c:ptCount val="21"/>
                <c:pt idx="0">
                  <c:v>0.198781429073261</c:v>
                </c:pt>
                <c:pt idx="1">
                  <c:v>0.114199389778914</c:v>
                </c:pt>
                <c:pt idx="2">
                  <c:v>0.0560617379386578</c:v>
                </c:pt>
                <c:pt idx="3">
                  <c:v>0.0195470502857642</c:v>
                </c:pt>
                <c:pt idx="4">
                  <c:v>0</c:v>
                </c:pt>
                <c:pt idx="5">
                  <c:v>-0.00706501998441445</c:v>
                </c:pt>
                <c:pt idx="6">
                  <c:v>-0.00596116475576666</c:v>
                </c:pt>
                <c:pt idx="7">
                  <c:v>-0.000827245895558606</c:v>
                </c:pt>
                <c:pt idx="8">
                  <c:v>0.00437337153254291</c:v>
                </c:pt>
                <c:pt idx="9">
                  <c:v>0.00585313679796861</c:v>
                </c:pt>
                <c:pt idx="10">
                  <c:v>0</c:v>
                </c:pt>
                <c:pt idx="11">
                  <c:v>-0.0166235288501969</c:v>
                </c:pt>
                <c:pt idx="12">
                  <c:v>-0.0472818947065822</c:v>
                </c:pt>
                <c:pt idx="13">
                  <c:v>-0.0950685337370171</c:v>
                </c:pt>
                <c:pt idx="14">
                  <c:v>-0.16290837958869</c:v>
                </c:pt>
                <c:pt idx="15">
                  <c:v>-0.253560789852669</c:v>
                </c:pt>
                <c:pt idx="16">
                  <c:v>-0.369622844715928</c:v>
                </c:pt>
                <c:pt idx="17">
                  <c:v>-0.513532971798413</c:v>
                </c:pt>
                <c:pt idx="18">
                  <c:v>-0.687574853354964</c:v>
                </c:pt>
                <c:pt idx="19">
                  <c:v>-0.89388157432966</c:v>
                </c:pt>
                <c:pt idx="20">
                  <c:v>-1.13443997214401</c:v>
                </c:pt>
              </c:numCache>
            </c:numRef>
          </c:yVal>
          <c:smooth val="1"/>
        </c:ser>
        <c:axId val="45166878"/>
        <c:axId val="55191098"/>
      </c:scatterChart>
      <c:valAx>
        <c:axId val="62984828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[°C]</a:t>
                </a:r>
              </a:p>
            </c:rich>
          </c:tx>
          <c:layout>
            <c:manualLayout>
              <c:xMode val="edge"/>
              <c:yMode val="edge"/>
              <c:x val="0.800756943998974"/>
              <c:y val="0.846124105934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09868"/>
        <c:crossesAt val="0"/>
        <c:crossBetween val="midCat"/>
        <c:majorUnit val="10"/>
      </c:valAx>
      <c:valAx>
        <c:axId val="13509868"/>
        <c:scaling>
          <c:orientation val="minMax"/>
          <c:max val="1800"/>
          <c:min val="8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-KTY [Ω]</a:t>
                </a:r>
              </a:p>
            </c:rich>
          </c:tx>
          <c:layout>
            <c:manualLayout>
              <c:xMode val="edge"/>
              <c:yMode val="edge"/>
              <c:x val="0.0358586182564629"/>
              <c:y val="0.03402281074811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84828"/>
        <c:crossesAt val="0"/>
        <c:crossBetween val="midCat"/>
        <c:majorUnit val="100"/>
      </c:valAx>
      <c:valAx>
        <c:axId val="451668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191098"/>
        <c:crossBetween val="midCat"/>
      </c:valAx>
      <c:valAx>
        <c:axId val="55191098"/>
        <c:scaling>
          <c:orientation val="minMax"/>
          <c:max val="0.25"/>
          <c:min val="-0.25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ehl [°C]</a:t>
                </a:r>
              </a:p>
            </c:rich>
          </c:tx>
          <c:layout>
            <c:manualLayout>
              <c:xMode val="edge"/>
              <c:yMode val="edge"/>
              <c:x val="0.864455705946501"/>
              <c:y val="0.03653585926928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66878"/>
        <c:crosses val="max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7725319135288"/>
          <c:y val="0.111734003479606"/>
          <c:w val="0.581563923279235"/>
          <c:h val="0.05799342741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23</xdr:row>
      <xdr:rowOff>86040</xdr:rowOff>
    </xdr:from>
    <xdr:to>
      <xdr:col>7</xdr:col>
      <xdr:colOff>300600</xdr:colOff>
      <xdr:row>46</xdr:row>
      <xdr:rowOff>86040</xdr:rowOff>
    </xdr:to>
    <xdr:graphicFrame>
      <xdr:nvGraphicFramePr>
        <xdr:cNvPr id="0" name="Diagramm 1"/>
        <xdr:cNvGraphicFramePr/>
      </xdr:nvGraphicFramePr>
      <xdr:xfrm>
        <a:off x="62280" y="4038840"/>
        <a:ext cx="56116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10.99"/>
    <col collapsed="false" customWidth="true" hidden="false" outlineLevel="0" max="6" min="3" style="1" width="9.99"/>
    <col collapsed="false" customWidth="true" hidden="false" outlineLevel="0" max="7" min="7" style="1" width="12.28"/>
    <col collapsed="false" customWidth="true" hidden="false" outlineLevel="0" max="255" min="8" style="1" width="11.85"/>
    <col collapsed="false" customWidth="false" hidden="false" outlineLevel="0" max="257" min="256" style="1" width="11.42"/>
  </cols>
  <sheetData>
    <row r="1" customFormat="false" ht="23.25" hidden="false" customHeight="false" outlineLevel="0" collapsed="false">
      <c r="A1" s="2" t="s">
        <v>0</v>
      </c>
      <c r="B1" s="3"/>
      <c r="D1" s="4"/>
      <c r="E1" s="3"/>
      <c r="F1" s="3"/>
      <c r="G1" s="3"/>
    </row>
    <row r="2" customFormat="false" ht="15.75" hidden="false" customHeight="false" outlineLevel="0" collapsed="false">
      <c r="A2" s="5" t="s">
        <v>1</v>
      </c>
      <c r="D2" s="3"/>
      <c r="E2" s="3"/>
      <c r="F2" s="3"/>
      <c r="G2" s="3"/>
      <c r="K2" s="3"/>
    </row>
    <row r="3" customFormat="false" ht="15.75" hidden="false" customHeight="false" outlineLevel="0" collapsed="false">
      <c r="A3" s="5"/>
      <c r="D3" s="3"/>
      <c r="E3" s="3"/>
      <c r="F3" s="3"/>
      <c r="G3" s="3"/>
      <c r="K3" s="3"/>
    </row>
    <row r="4" customFormat="false" ht="12.75" hidden="false" customHeight="false" outlineLevel="0" collapsed="false">
      <c r="A4" s="4" t="s">
        <v>2</v>
      </c>
      <c r="D4" s="3"/>
      <c r="E4" s="3"/>
      <c r="F4" s="3"/>
      <c r="G4" s="3"/>
      <c r="H4" s="6"/>
    </row>
    <row r="5" customFormat="false" ht="12.75" hidden="false" customHeight="false" outlineLevel="0" collapsed="false">
      <c r="A5" s="3" t="s">
        <v>3</v>
      </c>
      <c r="B5" s="3" t="n">
        <v>3.3</v>
      </c>
      <c r="C5" s="1" t="s">
        <v>4</v>
      </c>
      <c r="E5" s="7"/>
      <c r="H5" s="3"/>
    </row>
    <row r="6" customFormat="false" ht="12.75" hidden="false" customHeight="false" outlineLevel="0" collapsed="false">
      <c r="A6" s="3" t="s">
        <v>5</v>
      </c>
      <c r="B6" s="3" t="n">
        <v>20</v>
      </c>
      <c r="C6" s="6" t="s">
        <v>6</v>
      </c>
      <c r="D6" s="3" t="n">
        <v>50</v>
      </c>
      <c r="E6" s="1" t="s">
        <v>7</v>
      </c>
      <c r="F6" s="3"/>
      <c r="G6" s="3"/>
    </row>
    <row r="7" customFormat="false" ht="12.75" hidden="false" customHeight="false" outlineLevel="0" collapsed="false">
      <c r="A7" s="3"/>
      <c r="B7" s="3"/>
      <c r="C7" s="6"/>
      <c r="D7" s="3"/>
      <c r="F7" s="3"/>
      <c r="G7" s="3"/>
    </row>
    <row r="8" customFormat="false" ht="12.75" hidden="false" customHeight="false" outlineLevel="0" collapsed="false">
      <c r="A8" s="4" t="s">
        <v>8</v>
      </c>
      <c r="B8" s="3"/>
      <c r="C8" s="3" t="s">
        <v>9</v>
      </c>
      <c r="D8" s="3"/>
      <c r="F8" s="3"/>
      <c r="G8" s="3"/>
    </row>
    <row r="9" customFormat="false" ht="12.75" hidden="false" customHeight="false" outlineLevel="0" collapsed="false">
      <c r="A9" s="6" t="s">
        <v>10</v>
      </c>
      <c r="B9" s="3" t="n">
        <v>1011</v>
      </c>
      <c r="C9" s="3" t="s">
        <v>11</v>
      </c>
      <c r="D9" s="6" t="s">
        <v>12</v>
      </c>
      <c r="E9" s="3" t="n">
        <v>25</v>
      </c>
      <c r="F9" s="1" t="s">
        <v>7</v>
      </c>
      <c r="G9" s="3"/>
    </row>
    <row r="10" customFormat="false" ht="12.75" hidden="false" customHeight="false" outlineLevel="0" collapsed="false">
      <c r="A10" s="6" t="s">
        <v>13</v>
      </c>
      <c r="B10" s="3" t="n">
        <v>0.007874</v>
      </c>
      <c r="C10" s="6" t="s">
        <v>14</v>
      </c>
      <c r="D10" s="3" t="n">
        <v>1.874E-005</v>
      </c>
      <c r="E10" s="6" t="s">
        <v>15</v>
      </c>
      <c r="F10" s="1" t="n">
        <v>3.42E-008</v>
      </c>
      <c r="G10" s="3"/>
    </row>
    <row r="11" customFormat="false" ht="12.75" hidden="false" customHeight="false" outlineLevel="0" collapsed="false">
      <c r="A11" s="6" t="s">
        <v>16</v>
      </c>
      <c r="B11" s="3" t="n">
        <v>0.25</v>
      </c>
      <c r="C11" s="6" t="s">
        <v>17</v>
      </c>
      <c r="D11" s="3"/>
      <c r="E11" s="6"/>
      <c r="G11" s="3"/>
    </row>
    <row r="12" customFormat="false" ht="12.75" hidden="false" customHeight="false" outlineLevel="0" collapsed="false">
      <c r="A12" s="6"/>
      <c r="B12" s="3"/>
      <c r="C12" s="6"/>
      <c r="D12" s="3"/>
      <c r="E12" s="6"/>
      <c r="G12" s="3"/>
    </row>
    <row r="13" customFormat="false" ht="12.75" hidden="false" customHeight="false" outlineLevel="0" collapsed="false">
      <c r="A13" s="4" t="s">
        <v>18</v>
      </c>
      <c r="B13" s="3"/>
      <c r="C13" s="6"/>
      <c r="D13" s="3"/>
      <c r="E13" s="3"/>
      <c r="F13" s="3"/>
      <c r="G13" s="3"/>
    </row>
    <row r="14" customFormat="false" ht="12.75" hidden="false" customHeight="false" outlineLevel="0" collapsed="false">
      <c r="A14" s="3" t="s">
        <v>19</v>
      </c>
      <c r="B14" s="8" t="n">
        <f aca="false">$B$9*(1+$B$10*(B6-E9)+(B6-E9)*(B6-E9)*$D$10)</f>
        <v>971.6705835</v>
      </c>
      <c r="C14" s="6" t="s">
        <v>20</v>
      </c>
      <c r="D14" s="8" t="n">
        <f aca="false">$B$9*(1+$B$10*(D6-E9)+(D6-E9)*(D6-E9)*$D$10)</f>
        <v>1221.8566875</v>
      </c>
      <c r="E14" s="9" t="n">
        <f aca="false">(D14-B14)/(D6-B6)</f>
        <v>8.3395368</v>
      </c>
      <c r="F14" s="3" t="s">
        <v>21</v>
      </c>
      <c r="G14" s="3"/>
    </row>
    <row r="15" customFormat="false" ht="12.75" hidden="false" customHeight="false" outlineLevel="0" collapsed="false">
      <c r="A15" s="3" t="s">
        <v>22</v>
      </c>
      <c r="B15" s="3" t="n">
        <f aca="false">(B6+D6)/2</f>
        <v>35</v>
      </c>
      <c r="C15" s="6" t="s">
        <v>23</v>
      </c>
      <c r="D15" s="8" t="n">
        <f aca="false">$B$9*(1+$B$10*(B15-E9)+(B15-E9)*(B15-E9)*$D$10)</f>
        <v>1092.500754</v>
      </c>
      <c r="G15" s="3"/>
    </row>
    <row r="16" customFormat="false" ht="12.75" hidden="false" customHeight="false" outlineLevel="0" collapsed="false">
      <c r="A16" s="3"/>
      <c r="B16" s="3"/>
      <c r="C16" s="6"/>
      <c r="D16" s="8"/>
      <c r="G16" s="3"/>
    </row>
    <row r="17" customFormat="false" ht="13.5" hidden="false" customHeight="false" outlineLevel="0" collapsed="false">
      <c r="A17" s="4" t="s">
        <v>24</v>
      </c>
    </row>
    <row r="18" customFormat="false" ht="13.5" hidden="false" customHeight="false" outlineLevel="0" collapsed="false">
      <c r="A18" s="3" t="s">
        <v>25</v>
      </c>
      <c r="B18" s="10"/>
      <c r="C18" s="11" t="n">
        <f aca="false">(D15*(B14+D14)-2*B14*D14)/(B14+D14-2*D15)</f>
        <v>2574.05659693538</v>
      </c>
      <c r="D18" s="4" t="s">
        <v>26</v>
      </c>
    </row>
    <row r="19" customFormat="false" ht="12.75" hidden="false" customHeight="false" outlineLevel="0" collapsed="false">
      <c r="A19" s="3" t="s">
        <v>27</v>
      </c>
      <c r="B19" s="12"/>
      <c r="C19" s="8" t="n">
        <v>2580</v>
      </c>
      <c r="D19" s="3" t="s">
        <v>26</v>
      </c>
      <c r="E19" s="1" t="s">
        <v>28</v>
      </c>
      <c r="F19" s="7" t="n">
        <f aca="false">B5*(D15/(C19+D15)-(D15-E14)/(C19+D15-E14))*1000</f>
        <v>5.27641696431928</v>
      </c>
      <c r="G19" s="1" t="s">
        <v>29</v>
      </c>
    </row>
    <row r="20" customFormat="false" ht="12.75" hidden="false" customHeight="false" outlineLevel="0" collapsed="false">
      <c r="A20" s="1" t="s">
        <v>30</v>
      </c>
      <c r="B20" s="7" t="n">
        <f aca="false">B5/(B14+C19)*1000</f>
        <v>0.929140223569949</v>
      </c>
      <c r="C20" s="1" t="s">
        <v>31</v>
      </c>
      <c r="E20" s="6" t="s">
        <v>32</v>
      </c>
      <c r="F20" s="7" t="n">
        <f aca="false">B14*B20*B20*B11/1000</f>
        <v>0.209711181434336</v>
      </c>
      <c r="G20" s="1" t="s">
        <v>7</v>
      </c>
    </row>
    <row r="21" customFormat="false" ht="12.75" hidden="false" customHeight="false" outlineLevel="0" collapsed="false">
      <c r="B21" s="7"/>
      <c r="E21" s="6"/>
      <c r="F21" s="7"/>
    </row>
    <row r="22" customFormat="false" ht="12.75" hidden="false" customHeight="false" outlineLevel="0" collapsed="false">
      <c r="A22" s="4" t="s">
        <v>33</v>
      </c>
      <c r="B22" s="3"/>
      <c r="C22" s="3"/>
      <c r="D22" s="3"/>
      <c r="E22" s="3"/>
      <c r="F22" s="3"/>
      <c r="G22" s="3"/>
    </row>
    <row r="23" customFormat="false" ht="12.75" hidden="false" customHeight="false" outlineLevel="0" collapsed="false">
      <c r="A23" s="3" t="s">
        <v>34</v>
      </c>
      <c r="B23" s="13" t="n">
        <f aca="false">B14/(B14+C19)</f>
        <v>0.273581279754404</v>
      </c>
      <c r="C23" s="6" t="s">
        <v>35</v>
      </c>
      <c r="D23" s="13" t="n">
        <f aca="false">D14/(D14+C19)</f>
        <v>0.321384204595955</v>
      </c>
      <c r="E23" s="6" t="s">
        <v>36</v>
      </c>
      <c r="F23" s="14" t="n">
        <f aca="false">(D23-B23)/(D6-B6)</f>
        <v>0.00159343082805171</v>
      </c>
      <c r="G23" s="3"/>
    </row>
    <row r="24" customFormat="false" ht="12.75" hidden="false" customHeight="false" outlineLevel="0" collapsed="false">
      <c r="G24" s="3"/>
    </row>
    <row r="25" customFormat="false" ht="12.75" hidden="false" customHeight="false" outlineLevel="0" collapsed="false">
      <c r="G25" s="13"/>
    </row>
    <row r="26" customFormat="false" ht="12.75" hidden="false" customHeight="false" outlineLevel="0" collapsed="false">
      <c r="A26" s="3"/>
      <c r="B26" s="13"/>
      <c r="C26" s="6"/>
      <c r="D26" s="13"/>
      <c r="E26" s="6"/>
      <c r="F26" s="14"/>
      <c r="G26" s="13"/>
    </row>
    <row r="27" customFormat="false" ht="12.75" hidden="false" customHeight="false" outlineLevel="0" collapsed="false">
      <c r="A27" s="3"/>
      <c r="B27" s="13"/>
      <c r="C27" s="6"/>
      <c r="D27" s="13"/>
      <c r="E27" s="6"/>
      <c r="F27" s="14"/>
      <c r="G27" s="13"/>
    </row>
    <row r="28" customFormat="false" ht="12.75" hidden="false" customHeight="false" outlineLevel="0" collapsed="false">
      <c r="A28" s="3"/>
      <c r="B28" s="13"/>
      <c r="C28" s="6"/>
      <c r="D28" s="13"/>
      <c r="E28" s="6"/>
      <c r="F28" s="14"/>
      <c r="G28" s="13"/>
    </row>
    <row r="29" customFormat="false" ht="12.75" hidden="false" customHeight="false" outlineLevel="0" collapsed="false">
      <c r="A29" s="3"/>
      <c r="B29" s="13"/>
      <c r="C29" s="6"/>
      <c r="D29" s="13"/>
      <c r="E29" s="6"/>
      <c r="F29" s="14"/>
      <c r="G29" s="13"/>
    </row>
    <row r="30" customFormat="false" ht="12.75" hidden="false" customHeight="false" outlineLevel="0" collapsed="false">
      <c r="A30" s="3"/>
      <c r="B30" s="13"/>
      <c r="C30" s="6"/>
      <c r="D30" s="13"/>
      <c r="E30" s="6"/>
      <c r="F30" s="14"/>
      <c r="G30" s="13"/>
    </row>
    <row r="31" customFormat="false" ht="12.75" hidden="false" customHeight="false" outlineLevel="0" collapsed="false">
      <c r="A31" s="3"/>
      <c r="B31" s="13"/>
      <c r="C31" s="6"/>
      <c r="D31" s="13"/>
      <c r="E31" s="6"/>
      <c r="F31" s="14"/>
      <c r="G31" s="13"/>
    </row>
    <row r="32" customFormat="false" ht="12.75" hidden="false" customHeight="false" outlineLevel="0" collapsed="false">
      <c r="A32" s="3"/>
      <c r="B32" s="13"/>
      <c r="C32" s="6"/>
      <c r="D32" s="13"/>
      <c r="E32" s="6"/>
      <c r="F32" s="14"/>
      <c r="G32" s="13"/>
    </row>
    <row r="33" customFormat="false" ht="12.75" hidden="false" customHeight="false" outlineLevel="0" collapsed="false">
      <c r="A33" s="3"/>
      <c r="B33" s="13"/>
      <c r="C33" s="6"/>
      <c r="D33" s="13"/>
      <c r="E33" s="6"/>
      <c r="F33" s="14"/>
      <c r="G33" s="13"/>
    </row>
    <row r="34" customFormat="false" ht="12.75" hidden="false" customHeight="false" outlineLevel="0" collapsed="false">
      <c r="A34" s="3"/>
      <c r="B34" s="13"/>
      <c r="C34" s="6"/>
      <c r="D34" s="13"/>
      <c r="E34" s="6"/>
      <c r="F34" s="14"/>
      <c r="G34" s="13"/>
    </row>
    <row r="35" customFormat="false" ht="12.75" hidden="false" customHeight="false" outlineLevel="0" collapsed="false">
      <c r="A35" s="3"/>
      <c r="B35" s="13"/>
      <c r="C35" s="6"/>
      <c r="D35" s="13"/>
      <c r="E35" s="6"/>
      <c r="F35" s="14"/>
      <c r="G35" s="13"/>
    </row>
    <row r="36" customFormat="false" ht="12.75" hidden="false" customHeight="false" outlineLevel="0" collapsed="false">
      <c r="A36" s="3"/>
      <c r="B36" s="13"/>
      <c r="C36" s="6"/>
      <c r="D36" s="13"/>
      <c r="E36" s="6"/>
      <c r="F36" s="14"/>
      <c r="G36" s="13"/>
    </row>
    <row r="37" customFormat="false" ht="12.75" hidden="false" customHeight="false" outlineLevel="0" collapsed="false">
      <c r="A37" s="3"/>
      <c r="B37" s="13"/>
      <c r="C37" s="6"/>
      <c r="D37" s="13"/>
      <c r="E37" s="6"/>
      <c r="F37" s="14"/>
      <c r="G37" s="13"/>
    </row>
    <row r="38" customFormat="false" ht="12.75" hidden="false" customHeight="false" outlineLevel="0" collapsed="false">
      <c r="A38" s="3"/>
      <c r="B38" s="13"/>
      <c r="C38" s="6"/>
      <c r="D38" s="13"/>
      <c r="E38" s="6"/>
      <c r="F38" s="14"/>
      <c r="G38" s="13"/>
    </row>
    <row r="39" customFormat="false" ht="12.75" hidden="false" customHeight="false" outlineLevel="0" collapsed="false">
      <c r="A39" s="3"/>
      <c r="B39" s="13"/>
      <c r="C39" s="6"/>
      <c r="D39" s="13"/>
      <c r="E39" s="6"/>
      <c r="F39" s="14"/>
      <c r="G39" s="13"/>
    </row>
    <row r="40" customFormat="false" ht="12.75" hidden="false" customHeight="false" outlineLevel="0" collapsed="false">
      <c r="A40" s="3"/>
      <c r="B40" s="13"/>
      <c r="C40" s="6"/>
      <c r="D40" s="13"/>
      <c r="E40" s="6"/>
      <c r="F40" s="14"/>
      <c r="G40" s="13"/>
    </row>
    <row r="41" customFormat="false" ht="12.75" hidden="false" customHeight="false" outlineLevel="0" collapsed="false">
      <c r="A41" s="3"/>
      <c r="B41" s="13"/>
      <c r="C41" s="6"/>
      <c r="D41" s="13"/>
      <c r="E41" s="6"/>
      <c r="F41" s="14"/>
      <c r="G41" s="13"/>
    </row>
    <row r="42" customFormat="false" ht="12.75" hidden="false" customHeight="false" outlineLevel="0" collapsed="false">
      <c r="A42" s="3"/>
      <c r="B42" s="13"/>
      <c r="C42" s="6"/>
      <c r="D42" s="13"/>
      <c r="E42" s="6"/>
      <c r="F42" s="14"/>
      <c r="G42" s="13"/>
    </row>
    <row r="43" customFormat="false" ht="12.75" hidden="false" customHeight="false" outlineLevel="0" collapsed="false">
      <c r="A43" s="3"/>
      <c r="B43" s="13"/>
      <c r="C43" s="6"/>
      <c r="D43" s="13"/>
      <c r="E43" s="6"/>
      <c r="F43" s="14"/>
      <c r="G43" s="13"/>
    </row>
    <row r="44" customFormat="false" ht="12.75" hidden="false" customHeight="false" outlineLevel="0" collapsed="false">
      <c r="A44" s="3"/>
      <c r="B44" s="13"/>
      <c r="C44" s="6"/>
      <c r="D44" s="13"/>
      <c r="E44" s="6"/>
      <c r="F44" s="14"/>
      <c r="G44" s="13"/>
    </row>
    <row r="45" customFormat="false" ht="12.75" hidden="false" customHeight="false" outlineLevel="0" collapsed="false">
      <c r="A45" s="3"/>
      <c r="B45" s="13"/>
      <c r="C45" s="6"/>
      <c r="D45" s="13"/>
      <c r="E45" s="6"/>
      <c r="F45" s="14"/>
      <c r="G45" s="13"/>
    </row>
    <row r="46" customFormat="false" ht="12.75" hidden="false" customHeight="false" outlineLevel="0" collapsed="false">
      <c r="A46" s="3"/>
      <c r="B46" s="13"/>
      <c r="C46" s="6"/>
      <c r="D46" s="13"/>
      <c r="E46" s="6"/>
      <c r="F46" s="14"/>
      <c r="G46" s="13"/>
    </row>
    <row r="47" customFormat="false" ht="12.75" hidden="false" customHeight="false" outlineLevel="0" collapsed="false">
      <c r="A47" s="3"/>
      <c r="B47" s="13"/>
      <c r="C47" s="6"/>
      <c r="D47" s="13"/>
      <c r="E47" s="6"/>
      <c r="F47" s="14"/>
      <c r="G47" s="13"/>
    </row>
    <row r="48" customFormat="false" ht="12.75" hidden="false" customHeight="false" outlineLevel="0" collapsed="false">
      <c r="A48" s="4" t="s">
        <v>37</v>
      </c>
      <c r="B48" s="3"/>
      <c r="C48" s="6" t="s">
        <v>38</v>
      </c>
      <c r="D48" s="3" t="n">
        <v>5</v>
      </c>
      <c r="E48" s="1" t="s">
        <v>7</v>
      </c>
      <c r="F48" s="3"/>
      <c r="G48" s="3"/>
    </row>
    <row r="49" customFormat="false" ht="12.75" hidden="false" customHeight="false" outlineLevel="0" collapsed="false">
      <c r="A49" s="15" t="s">
        <v>39</v>
      </c>
      <c r="B49" s="15" t="s">
        <v>40</v>
      </c>
      <c r="C49" s="15" t="s">
        <v>41</v>
      </c>
      <c r="D49" s="15" t="s">
        <v>42</v>
      </c>
      <c r="E49" s="15" t="s">
        <v>43</v>
      </c>
      <c r="F49" s="15" t="s">
        <v>44</v>
      </c>
      <c r="G49" s="10"/>
    </row>
    <row r="50" customFormat="false" ht="12.75" hidden="false" customHeight="false" outlineLevel="0" collapsed="false">
      <c r="A50" s="3" t="n">
        <v>0</v>
      </c>
      <c r="B50" s="8" t="n">
        <f aca="false">$B$9*(1+$B$10*(A50-$E$9)+(A50-$E$9)*(A50-$E$9)*$D$10-IF(A50&gt;100,$F$10*EXP(LN(A50-100)*3.7),0))</f>
        <v>823.8259875</v>
      </c>
      <c r="C50" s="13" t="n">
        <f aca="false">B50/($C$19+B50)</f>
        <v>0.242029407650499</v>
      </c>
      <c r="D50" s="13" t="n">
        <f aca="false">C50*$B$5</f>
        <v>0.798697045246647</v>
      </c>
      <c r="E50" s="13" t="n">
        <f aca="false">$B$23+$F$23*($A50-$B$6)</f>
        <v>0.24171266319337</v>
      </c>
      <c r="F50" s="10" t="n">
        <f aca="false">(C50-E50)/$F$23</f>
        <v>0.198781429073261</v>
      </c>
      <c r="G50" s="10"/>
    </row>
    <row r="51" customFormat="false" ht="12.75" hidden="false" customHeight="false" outlineLevel="0" collapsed="false">
      <c r="A51" s="3" t="n">
        <f aca="false">$A50+$D$48</f>
        <v>5</v>
      </c>
      <c r="B51" s="8" t="n">
        <f aca="false">$B$9*(1+$B$10*(A51-$E$9)+(A51-$E$9)*(A51-$E$9)*$D$10-IF(A51&gt;100,$F$10*EXP(LN(A51-100)*3.7),0))</f>
        <v>859.366176</v>
      </c>
      <c r="C51" s="13" t="n">
        <f aca="false">B51/($C$19+B51)</f>
        <v>0.249861786161847</v>
      </c>
      <c r="D51" s="13" t="n">
        <f aca="false">C51*$B$5</f>
        <v>0.824543894334094</v>
      </c>
      <c r="E51" s="13" t="n">
        <f aca="false">$B$23+$F$23*($A51-$B$6)</f>
        <v>0.249679817333628</v>
      </c>
      <c r="F51" s="10" t="n">
        <f aca="false">(C51-E51)/$F$23</f>
        <v>0.114199389778914</v>
      </c>
      <c r="G51" s="10"/>
    </row>
    <row r="52" customFormat="false" ht="12.75" hidden="false" customHeight="false" outlineLevel="0" collapsed="false">
      <c r="A52" s="3" t="n">
        <f aca="false">$A51+$D$48</f>
        <v>10</v>
      </c>
      <c r="B52" s="8" t="n">
        <f aca="false">$B$9*(1+$B$10*(A52-$E$9)+(A52-$E$9)*(A52-$E$9)*$D$10-IF(A52&gt;100,$F$10*EXP(LN(A52-100)*3.7),0))</f>
        <v>895.8536715</v>
      </c>
      <c r="C52" s="13" t="n">
        <f aca="false">B52/($C$19+B52)</f>
        <v>0.257736301975392</v>
      </c>
      <c r="D52" s="13" t="n">
        <f aca="false">C52*$B$5</f>
        <v>0.850529796518795</v>
      </c>
      <c r="E52" s="13" t="n">
        <f aca="false">$B$23+$F$23*($A52-$B$6)</f>
        <v>0.257646971473887</v>
      </c>
      <c r="F52" s="10" t="n">
        <f aca="false">(C52-E52)/$F$23</f>
        <v>0.0560617379386578</v>
      </c>
      <c r="G52" s="10"/>
    </row>
    <row r="53" customFormat="false" ht="12.75" hidden="false" customHeight="false" outlineLevel="0" collapsed="false">
      <c r="A53" s="3" t="n">
        <f aca="false">$A52+$D$48</f>
        <v>15</v>
      </c>
      <c r="B53" s="8" t="n">
        <f aca="false">$B$9*(1+$B$10*(A53-$E$9)+(A53-$E$9)*(A53-$E$9)*$D$10-IF(A53&gt;100,$F$10*EXP(LN(A53-100)*3.7),0))</f>
        <v>933.288474</v>
      </c>
      <c r="C53" s="13" t="n">
        <f aca="false">B53/($C$19+B53)</f>
        <v>0.265645272486668</v>
      </c>
      <c r="D53" s="13" t="n">
        <f aca="false">C53*$B$5</f>
        <v>0.876629399206005</v>
      </c>
      <c r="E53" s="13" t="n">
        <f aca="false">$B$23+$F$23*($A53-$B$6)</f>
        <v>0.265614125614145</v>
      </c>
      <c r="F53" s="10" t="n">
        <f aca="false">(C53-E53)/$F$23</f>
        <v>0.0195470502857642</v>
      </c>
      <c r="G53" s="10"/>
    </row>
    <row r="54" customFormat="false" ht="12.75" hidden="false" customHeight="false" outlineLevel="0" collapsed="false">
      <c r="A54" s="3" t="n">
        <f aca="false">$A53+$D$48</f>
        <v>20</v>
      </c>
      <c r="B54" s="8" t="n">
        <f aca="false">$B$9*(1+$B$10*(A54-$E$9)+(A54-$E$9)*(A54-$E$9)*$D$10-IF(A54&gt;100,$F$10*EXP(LN(A54-100)*3.7),0))</f>
        <v>971.6705835</v>
      </c>
      <c r="C54" s="13" t="n">
        <f aca="false">B54/($C$19+B54)</f>
        <v>0.273581279754404</v>
      </c>
      <c r="D54" s="13" t="n">
        <f aca="false">C54*$B$5</f>
        <v>0.902818223189532</v>
      </c>
      <c r="E54" s="13" t="n">
        <f aca="false">$B$23+$F$23*($A54-$B$6)</f>
        <v>0.273581279754404</v>
      </c>
      <c r="F54" s="10" t="n">
        <f aca="false">(C54-E54)/$F$23</f>
        <v>0</v>
      </c>
      <c r="G54" s="10"/>
    </row>
    <row r="55" customFormat="false" ht="12.75" hidden="false" customHeight="false" outlineLevel="0" collapsed="false">
      <c r="A55" s="3" t="n">
        <f aca="false">$A54+$D$48</f>
        <v>25</v>
      </c>
      <c r="B55" s="8" t="n">
        <f aca="false">$B$9*(1+$B$10*(A55-$E$9)+(A55-$E$9)*(A55-$E$9)*$D$10-IF(A55&gt;100,$F$10*EXP(LN(A55-100)*3.7),0))</f>
        <v>1011</v>
      </c>
      <c r="C55" s="13" t="n">
        <f aca="false">B55/($C$19+B55)</f>
        <v>0.281537176274018</v>
      </c>
      <c r="D55" s="13" t="n">
        <f aca="false">C55*$B$5</f>
        <v>0.929072681704261</v>
      </c>
      <c r="E55" s="13" t="n">
        <f aca="false">$B$23+$F$23*($A55-$B$6)</f>
        <v>0.281548433894662</v>
      </c>
      <c r="F55" s="10" t="n">
        <f aca="false">(C55-E55)/$F$23</f>
        <v>-0.00706501998441445</v>
      </c>
      <c r="G55" s="10"/>
    </row>
    <row r="56" customFormat="false" ht="12.75" hidden="false" customHeight="false" outlineLevel="0" collapsed="false">
      <c r="A56" s="3" t="n">
        <f aca="false">$A55+$D$48</f>
        <v>30</v>
      </c>
      <c r="B56" s="8" t="n">
        <f aca="false">$B$9*(1+$B$10*(A56-$E$9)+(A56-$E$9)*(A56-$E$9)*$D$10-IF(A56&gt;100,$F$10*EXP(LN(A56-100)*3.7),0))</f>
        <v>1051.2767235</v>
      </c>
      <c r="C56" s="13" t="n">
        <f aca="false">B56/($C$19+B56)</f>
        <v>0.289506089331228</v>
      </c>
      <c r="D56" s="13" t="n">
        <f aca="false">C56*$B$5</f>
        <v>0.955370094793052</v>
      </c>
      <c r="E56" s="13" t="n">
        <f aca="false">$B$23+$F$23*($A56-$B$6)</f>
        <v>0.289515588034921</v>
      </c>
      <c r="F56" s="10" t="n">
        <f aca="false">(C56-E56)/$F$23</f>
        <v>-0.00596116475576666</v>
      </c>
      <c r="G56" s="10"/>
    </row>
    <row r="57" customFormat="false" ht="12.75" hidden="false" customHeight="false" outlineLevel="0" collapsed="false">
      <c r="A57" s="3" t="n">
        <f aca="false">$A56+$D$48</f>
        <v>35</v>
      </c>
      <c r="B57" s="8" t="n">
        <f aca="false">$B$9*(1+$B$10*(A57-$E$9)+(A57-$E$9)*(A57-$E$9)*$D$10-IF(A57&gt;100,$F$10*EXP(LN(A57-100)*3.7),0))</f>
        <v>1092.500754</v>
      </c>
      <c r="C57" s="13" t="n">
        <f aca="false">B57/($C$19+B57)</f>
        <v>0.297481424016067</v>
      </c>
      <c r="D57" s="13" t="n">
        <f aca="false">C57*$B$5</f>
        <v>0.981688699253021</v>
      </c>
      <c r="E57" s="13" t="n">
        <f aca="false">$B$23+$F$23*($A57-$B$6)</f>
        <v>0.297482742175179</v>
      </c>
      <c r="F57" s="10" t="n">
        <f aca="false">(C57-E57)/$F$23</f>
        <v>-0.000827245895558606</v>
      </c>
      <c r="G57" s="10"/>
    </row>
    <row r="58" customFormat="false" ht="12.75" hidden="false" customHeight="false" outlineLevel="0" collapsed="false">
      <c r="A58" s="3" t="n">
        <f aca="false">$A57+$D$48</f>
        <v>40</v>
      </c>
      <c r="B58" s="8" t="n">
        <f aca="false">$B$9*(1+$B$10*(A58-$E$9)+(A58-$E$9)*(A58-$E$9)*$D$10-IF(A58&gt;100,$F$10*EXP(LN(A58-100)*3.7),0))</f>
        <v>1134.6720915</v>
      </c>
      <c r="C58" s="13" t="n">
        <f aca="false">B58/($C$19+B58)</f>
        <v>0.30545686498046</v>
      </c>
      <c r="D58" s="13" t="n">
        <f aca="false">C58*$B$5</f>
        <v>1.00800765443552</v>
      </c>
      <c r="E58" s="13" t="n">
        <f aca="false">$B$23+$F$23*($A58-$B$6)</f>
        <v>0.305449896315438</v>
      </c>
      <c r="F58" s="10" t="n">
        <f aca="false">(C58-E58)/$F$23</f>
        <v>0.00437337153254291</v>
      </c>
      <c r="G58" s="10"/>
    </row>
    <row r="59" customFormat="false" ht="12.75" hidden="false" customHeight="false" outlineLevel="0" collapsed="false">
      <c r="A59" s="3" t="n">
        <f aca="false">$A58+$D$48</f>
        <v>45</v>
      </c>
      <c r="B59" s="8" t="n">
        <f aca="false">$B$9*(1+$B$10*(A59-$E$9)+(A59-$E$9)*(A59-$E$9)*$D$10-IF(A59&gt;100,$F$10*EXP(LN(A59-100)*3.7),0))</f>
        <v>1177.790736</v>
      </c>
      <c r="C59" s="13" t="n">
        <f aca="false">B59/($C$19+B59)</f>
        <v>0.313426377024311</v>
      </c>
      <c r="D59" s="13" t="n">
        <f aca="false">C59*$B$5</f>
        <v>1.03430704418023</v>
      </c>
      <c r="E59" s="13" t="n">
        <f aca="false">$B$23+$F$23*($A59-$B$6)</f>
        <v>0.313417050455697</v>
      </c>
      <c r="F59" s="10" t="n">
        <f aca="false">(C59-E59)/$F$23</f>
        <v>0.00585313679796861</v>
      </c>
      <c r="G59" s="10"/>
    </row>
    <row r="60" customFormat="false" ht="12.75" hidden="false" customHeight="false" outlineLevel="0" collapsed="false">
      <c r="A60" s="3" t="n">
        <f aca="false">$A59+$D$48</f>
        <v>50</v>
      </c>
      <c r="B60" s="8" t="n">
        <f aca="false">$B$9*(1+$B$10*(A60-$E$9)+(A60-$E$9)*(A60-$E$9)*$D$10-IF(A60&gt;100,$F$10*EXP(LN(A60-100)*3.7),0))</f>
        <v>1221.8566875</v>
      </c>
      <c r="C60" s="13" t="n">
        <f aca="false">B60/($C$19+B60)</f>
        <v>0.321384204595955</v>
      </c>
      <c r="D60" s="13" t="n">
        <f aca="false">C60*$B$5</f>
        <v>1.06056787516665</v>
      </c>
      <c r="E60" s="13" t="n">
        <f aca="false">$B$23+$F$23*($A60-$B$6)</f>
        <v>0.321384204595955</v>
      </c>
      <c r="F60" s="10" t="n">
        <f aca="false">(C60-E60)/$F$23</f>
        <v>0</v>
      </c>
      <c r="G60" s="10"/>
    </row>
    <row r="61" customFormat="false" ht="12.75" hidden="false" customHeight="false" outlineLevel="0" collapsed="false">
      <c r="A61" s="3" t="n">
        <f aca="false">$A60+$D$48</f>
        <v>55</v>
      </c>
      <c r="B61" s="8" t="n">
        <f aca="false">$B$9*(1+$B$10*(A61-$E$9)+(A61-$E$9)*(A61-$E$9)*$D$10-IF(A61&gt;100,$F$10*EXP(LN(A61-100)*3.7),0))</f>
        <v>1266.869946</v>
      </c>
      <c r="C61" s="13" t="n">
        <f aca="false">B61/($C$19+B61)</f>
        <v>0.329324870292873</v>
      </c>
      <c r="D61" s="13" t="n">
        <f aca="false">C61*$B$5</f>
        <v>1.08677207196648</v>
      </c>
      <c r="E61" s="13" t="n">
        <f aca="false">$B$23+$F$23*($A61-$B$6)</f>
        <v>0.329351358736214</v>
      </c>
      <c r="F61" s="10" t="n">
        <f aca="false">(C61-E61)/$F$23</f>
        <v>-0.0166235288501969</v>
      </c>
      <c r="G61" s="10"/>
    </row>
    <row r="62" customFormat="false" ht="12.75" hidden="false" customHeight="false" outlineLevel="0" collapsed="false">
      <c r="A62" s="3" t="n">
        <f aca="false">$A61+$D$48</f>
        <v>60</v>
      </c>
      <c r="B62" s="8" t="n">
        <f aca="false">$B$9*(1+$B$10*(A62-$E$9)+(A62-$E$9)*(A62-$E$9)*$D$10-IF(A62&gt;100,$F$10*EXP(LN(A62-100)*3.7),0))</f>
        <v>1312.8305115</v>
      </c>
      <c r="C62" s="13" t="n">
        <f aca="false">B62/($C$19+B62)</f>
        <v>0.337243172447838</v>
      </c>
      <c r="D62" s="13" t="n">
        <f aca="false">C62*$B$5</f>
        <v>1.11290246907787</v>
      </c>
      <c r="E62" s="13" t="n">
        <f aca="false">$B$23+$F$23*($A62-$B$6)</f>
        <v>0.337318512876472</v>
      </c>
      <c r="F62" s="10" t="n">
        <f aca="false">(C62-E62)/$F$23</f>
        <v>-0.0472818947065822</v>
      </c>
      <c r="G62" s="10"/>
    </row>
    <row r="63" customFormat="false" ht="12.75" hidden="false" customHeight="false" outlineLevel="0" collapsed="false">
      <c r="A63" s="3" t="n">
        <f aca="false">$A62+$D$48</f>
        <v>65</v>
      </c>
      <c r="B63" s="8" t="n">
        <f aca="false">$B$9*(1+$B$10*(A63-$E$9)+(A63-$E$9)*(A63-$E$9)*$D$10-IF(A63&gt;100,$F$10*EXP(LN(A63-100)*3.7),0))</f>
        <v>1359.738384</v>
      </c>
      <c r="C63" s="13" t="n">
        <f aca="false">B63/($C$19+B63)</f>
        <v>0.345134181884296</v>
      </c>
      <c r="D63" s="13" t="n">
        <f aca="false">C63*$B$5</f>
        <v>1.13894280021818</v>
      </c>
      <c r="E63" s="13" t="n">
        <f aca="false">$B$23+$F$23*($A63-$B$6)</f>
        <v>0.345285667016731</v>
      </c>
      <c r="F63" s="10" t="n">
        <f aca="false">(C63-E63)/$F$23</f>
        <v>-0.0950685337370171</v>
      </c>
      <c r="G63" s="10"/>
    </row>
    <row r="64" customFormat="false" ht="12.75" hidden="false" customHeight="false" outlineLevel="0" collapsed="false">
      <c r="A64" s="3" t="n">
        <f aca="false">$A63+$D$48</f>
        <v>70</v>
      </c>
      <c r="B64" s="8" t="n">
        <f aca="false">$B$9*(1+$B$10*(A64-$E$9)+(A64-$E$9)*(A64-$E$9)*$D$10-IF(A64&gt;100,$F$10*EXP(LN(A64-100)*3.7),0))</f>
        <v>1407.5935635</v>
      </c>
      <c r="C64" s="13" t="n">
        <f aca="false">B64/($C$19+B64)</f>
        <v>0.352993237922805</v>
      </c>
      <c r="D64" s="13" t="n">
        <f aca="false">C64*$B$5</f>
        <v>1.16487768514526</v>
      </c>
      <c r="E64" s="13" t="n">
        <f aca="false">$B$23+$F$23*($A64-$B$6)</f>
        <v>0.353252821156989</v>
      </c>
      <c r="F64" s="10" t="n">
        <f aca="false">(C64-E64)/$F$23</f>
        <v>-0.16290837958869</v>
      </c>
      <c r="G64" s="10"/>
    </row>
    <row r="65" customFormat="false" ht="12.75" hidden="false" customHeight="false" outlineLevel="0" collapsed="false">
      <c r="A65" s="3" t="n">
        <f aca="false">$A64+$D$48</f>
        <v>75</v>
      </c>
      <c r="B65" s="8" t="n">
        <f aca="false">$B$9*(1+$B$10*(A65-$E$9)+(A65-$E$9)*(A65-$E$9)*$D$10-IF(A65&gt;100,$F$10*EXP(LN(A65-100)*3.7),0))</f>
        <v>1456.39605</v>
      </c>
      <c r="C65" s="13" t="n">
        <f aca="false">B65/($C$19+B65)</f>
        <v>0.360815943717911</v>
      </c>
      <c r="D65" s="13" t="n">
        <f aca="false">C65*$B$5</f>
        <v>1.19069261426911</v>
      </c>
      <c r="E65" s="13" t="n">
        <f aca="false">$B$23+$F$23*($A65-$B$6)</f>
        <v>0.361219975297248</v>
      </c>
      <c r="F65" s="10" t="n">
        <f aca="false">(C65-E65)/$F$23</f>
        <v>-0.253560789852669</v>
      </c>
      <c r="G65" s="10"/>
    </row>
    <row r="66" customFormat="false" ht="12.75" hidden="false" customHeight="false" outlineLevel="0" collapsed="false">
      <c r="A66" s="3" t="n">
        <f aca="false">$A65+$D$48</f>
        <v>80</v>
      </c>
      <c r="B66" s="8" t="n">
        <f aca="false">$B$9*(1+$B$10*(A66-$E$9)+(A66-$E$9)*(A66-$E$9)*$D$10-IF(A66&gt;100,$F$10*EXP(LN(A66-100)*3.7),0))</f>
        <v>1506.1458435</v>
      </c>
      <c r="C66" s="13" t="n">
        <f aca="false">B66/($C$19+B66)</f>
        <v>0.368598161001984</v>
      </c>
      <c r="D66" s="13" t="n">
        <f aca="false">C66*$B$5</f>
        <v>1.21637393130655</v>
      </c>
      <c r="E66" s="13" t="n">
        <f aca="false">$B$23+$F$23*($A66-$B$6)</f>
        <v>0.369187129437506</v>
      </c>
      <c r="F66" s="10" t="n">
        <f aca="false">(C66-E66)/$F$23</f>
        <v>-0.369622844715928</v>
      </c>
      <c r="G66" s="10"/>
    </row>
    <row r="67" customFormat="false" ht="12.75" hidden="false" customHeight="false" outlineLevel="0" collapsed="false">
      <c r="A67" s="3" t="n">
        <f aca="false">$A66+$D$48</f>
        <v>85</v>
      </c>
      <c r="B67" s="8" t="n">
        <f aca="false">$B$9*(1+$B$10*(A67-$E$9)+(A67-$E$9)*(A67-$E$9)*$D$10-IF(A67&gt;100,$F$10*EXP(LN(A67-100)*3.7),0))</f>
        <v>1556.842944</v>
      </c>
      <c r="C67" s="13" t="n">
        <f aca="false">B67/($C$19+B67)</f>
        <v>0.37633600430928</v>
      </c>
      <c r="D67" s="13" t="n">
        <f aca="false">C67*$B$5</f>
        <v>1.24190881422063</v>
      </c>
      <c r="E67" s="13" t="n">
        <f aca="false">$B$23+$F$23*($A67-$B$6)</f>
        <v>0.377154283577765</v>
      </c>
      <c r="F67" s="10" t="n">
        <f aca="false">(C67-E67)/$F$23</f>
        <v>-0.513532971798413</v>
      </c>
      <c r="G67" s="10"/>
    </row>
    <row r="68" customFormat="false" ht="12.75" hidden="false" customHeight="false" outlineLevel="0" collapsed="false">
      <c r="A68" s="3" t="n">
        <f aca="false">$A67+$D$48</f>
        <v>90</v>
      </c>
      <c r="B68" s="8" t="n">
        <f aca="false">$B$9*(1+$B$10*(A68-$E$9)+(A68-$E$9)*(A68-$E$9)*$D$10-IF(A68&gt;100,$F$10*EXP(LN(A68-100)*3.7),0))</f>
        <v>1608.4873515</v>
      </c>
      <c r="C68" s="13" t="n">
        <f aca="false">B68/($C$19+B68)</f>
        <v>0.384025834750095</v>
      </c>
      <c r="D68" s="13" t="n">
        <f aca="false">C68*$B$5</f>
        <v>1.26728525467531</v>
      </c>
      <c r="E68" s="13" t="n">
        <f aca="false">$B$23+$F$23*($A68-$B$6)</f>
        <v>0.385121437718024</v>
      </c>
      <c r="F68" s="10" t="n">
        <f aca="false">(C68-E68)/$F$23</f>
        <v>-0.687574853354964</v>
      </c>
      <c r="G68" s="10"/>
    </row>
    <row r="69" customFormat="false" ht="12.75" hidden="false" customHeight="false" outlineLevel="0" collapsed="false">
      <c r="A69" s="3" t="n">
        <f aca="false">$A68+$D$48</f>
        <v>95</v>
      </c>
      <c r="B69" s="8" t="n">
        <f aca="false">$B$9*(1+$B$10*(A69-$E$9)+(A69-$E$9)*(A69-$E$9)*$D$10-IF(A69&gt;100,$F$10*EXP(LN(A69-100)*3.7),0))</f>
        <v>1661.079066</v>
      </c>
      <c r="C69" s="13" t="n">
        <f aca="false">B69/($C$19+B69)</f>
        <v>0.391664253401118</v>
      </c>
      <c r="D69" s="13" t="n">
        <f aca="false">C69*$B$5</f>
        <v>1.29249203622369</v>
      </c>
      <c r="E69" s="13" t="n">
        <f aca="false">$B$23+$F$23*($A69-$B$6)</f>
        <v>0.393088591858282</v>
      </c>
      <c r="F69" s="10" t="n">
        <f aca="false">(C69-E69)/$F$23</f>
        <v>-0.89388157432966</v>
      </c>
      <c r="G69" s="10"/>
    </row>
    <row r="70" customFormat="false" ht="12.75" hidden="false" customHeight="false" outlineLevel="0" collapsed="false">
      <c r="A70" s="3" t="n">
        <f aca="false">$A69+$D$48</f>
        <v>100</v>
      </c>
      <c r="B70" s="8" t="n">
        <f aca="false">$B$9*(1+$B$10*(A70-$E$9)+(A70-$E$9)*(A70-$E$9)*$D$10-IF(A70&gt;100,$F$10*EXP(LN(A70-100)*3.7),0))</f>
        <v>1714.6180875</v>
      </c>
      <c r="C70" s="13" t="n">
        <f aca="false">B70/($C$19+B70)</f>
        <v>0.399248094374352</v>
      </c>
      <c r="D70" s="13" t="n">
        <f aca="false">C70*$B$5</f>
        <v>1.31751871143536</v>
      </c>
      <c r="E70" s="13" t="n">
        <f aca="false">$B$23+$F$23*($A70-$B$6)</f>
        <v>0.401055745998541</v>
      </c>
      <c r="F70" s="10" t="n">
        <f aca="false">(C70-E70)/$F$23</f>
        <v>-1.13443997214401</v>
      </c>
      <c r="G70" s="10"/>
    </row>
    <row r="71" customFormat="false" ht="12.75" hidden="false" customHeight="false" outlineLevel="0" collapsed="false">
      <c r="A71" s="3"/>
      <c r="B71" s="13"/>
      <c r="C71" s="3"/>
      <c r="D71" s="3"/>
      <c r="E71" s="3" t="s">
        <v>45</v>
      </c>
      <c r="F71" s="10" t="n">
        <f aca="false">MAX(F50:F70)</f>
        <v>0.198781429073261</v>
      </c>
      <c r="G71" s="3"/>
    </row>
    <row r="72" customFormat="false" ht="12.75" hidden="false" customHeight="false" outlineLevel="0" collapsed="false">
      <c r="A72" s="3"/>
      <c r="B72" s="13"/>
      <c r="C72" s="3"/>
      <c r="D72" s="3"/>
      <c r="E72" s="3" t="s">
        <v>46</v>
      </c>
      <c r="F72" s="10" t="n">
        <f aca="false">MIN(F51:F71)</f>
        <v>-1.13443997214401</v>
      </c>
      <c r="G72" s="3"/>
    </row>
    <row r="73" customFormat="false" ht="12.75" hidden="false" customHeight="false" outlineLevel="0" collapsed="false">
      <c r="A73" s="3"/>
      <c r="B73" s="13"/>
      <c r="C73" s="3"/>
      <c r="D73" s="3"/>
      <c r="E73" s="3"/>
      <c r="F73" s="3"/>
      <c r="G73" s="3"/>
    </row>
    <row r="74" customFormat="false" ht="12.75" hidden="false" customHeight="false" outlineLevel="0" collapsed="false">
      <c r="B74" s="9"/>
    </row>
    <row r="75" customFormat="false" ht="12.75" hidden="false" customHeight="false" outlineLevel="0" collapsed="false">
      <c r="B75" s="9"/>
    </row>
    <row r="76" customFormat="false" ht="12.75" hidden="false" customHeight="false" outlineLevel="0" collapsed="false">
      <c r="B76" s="9"/>
    </row>
    <row r="77" customFormat="false" ht="12.75" hidden="false" customHeight="false" outlineLevel="0" collapsed="false">
      <c r="B77" s="9"/>
    </row>
  </sheetData>
  <printOptions headings="false" gridLines="true" gridLinesSet="true" horizontalCentered="false" verticalCentered="false"/>
  <pageMargins left="1.18125" right="0" top="0.7875" bottom="0.39375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9:27:48Z</dcterms:created>
  <dc:creator/>
  <dc:description/>
  <dc:language>en-US</dc:language>
  <cp:lastModifiedBy>Hermann</cp:lastModifiedBy>
  <cp:lastPrinted>2003-10-02T20:30:32Z</cp:lastPrinted>
  <dcterms:modified xsi:type="dcterms:W3CDTF">2015-01-11T15:35:16Z</dcterms:modified>
  <cp:revision>0</cp:revision>
  <dc:subject/>
  <dc:title/>
</cp:coreProperties>
</file>