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6 MHz</t>
  </si>
  <si>
    <t xml:space="preserve">DCF</t>
  </si>
  <si>
    <t xml:space="preserve">Frequenz-A:</t>
  </si>
  <si>
    <t xml:space="preserve">Frequenz-B:</t>
  </si>
  <si>
    <t xml:space="preserve">DELTA</t>
  </si>
  <si>
    <t xml:space="preserve">Abweichung (ppm):</t>
  </si>
  <si>
    <t xml:space="preserve">Abweichung Sekunde pro Tag:</t>
  </si>
  <si>
    <t xml:space="preserve">Abweichung Tag pro Sekun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99"/>
    <col collapsed="false" customWidth="true" hidden="false" outlineLevel="0" max="3" min="3" style="2" width="13.56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C1" s="4"/>
    </row>
    <row r="2" s="3" customFormat="true" ht="12.75" hidden="false" customHeight="false" outlineLevel="0" collapsed="false">
      <c r="C2" s="4"/>
    </row>
    <row r="3" s="3" customFormat="true" ht="12.75" hidden="false" customHeight="false" outlineLevel="0" collapsed="false">
      <c r="C3" s="4"/>
    </row>
    <row r="4" s="5" customFormat="true" ht="12.75" hidden="false" customHeight="false" outlineLevel="0" collapsed="false">
      <c r="C4" s="6"/>
      <c r="D4" s="5" t="s">
        <v>0</v>
      </c>
      <c r="H4" s="5" t="s">
        <v>1</v>
      </c>
    </row>
    <row r="5" customFormat="false" ht="12.75" hidden="false" customHeight="false" outlineLevel="0" collapsed="false">
      <c r="B5" s="1" t="s">
        <v>2</v>
      </c>
      <c r="C5" s="2" t="n">
        <v>15998936</v>
      </c>
      <c r="D5" s="2" t="n">
        <v>16000000</v>
      </c>
      <c r="E5" s="2" t="n">
        <v>10000000</v>
      </c>
      <c r="F5" s="2" t="n">
        <v>8000000</v>
      </c>
      <c r="G5" s="2" t="n">
        <v>1000000</v>
      </c>
      <c r="H5" s="7" t="n">
        <v>77500</v>
      </c>
    </row>
    <row r="6" customFormat="false" ht="12.75" hidden="false" customHeight="false" outlineLevel="0" collapsed="false">
      <c r="B6" s="1" t="s">
        <v>3</v>
      </c>
      <c r="C6" s="2" t="n">
        <v>16000320</v>
      </c>
      <c r="D6" s="2" t="n">
        <v>16000016</v>
      </c>
      <c r="E6" s="2" t="n">
        <v>10000020</v>
      </c>
      <c r="F6" s="2" t="n">
        <v>8000008</v>
      </c>
      <c r="G6" s="2" t="n">
        <v>1000001</v>
      </c>
      <c r="H6" s="7" t="n">
        <v>77500.08</v>
      </c>
    </row>
    <row r="7" customFormat="false" ht="12.75" hidden="false" customHeight="false" outlineLevel="0" collapsed="false">
      <c r="D7" s="2"/>
      <c r="E7" s="2"/>
      <c r="F7" s="2"/>
      <c r="G7" s="2"/>
      <c r="H7" s="7"/>
    </row>
    <row r="8" customFormat="false" ht="12.75" hidden="false" customHeight="false" outlineLevel="0" collapsed="false">
      <c r="B8" s="1" t="s">
        <v>4</v>
      </c>
      <c r="C8" s="2" t="n">
        <f aca="false">C6-C5</f>
        <v>1384</v>
      </c>
      <c r="D8" s="2" t="n">
        <f aca="false">D6-D5</f>
        <v>16</v>
      </c>
      <c r="E8" s="2" t="n">
        <f aca="false">E6-E5</f>
        <v>20</v>
      </c>
      <c r="F8" s="2" t="n">
        <f aca="false">F6-F5</f>
        <v>8</v>
      </c>
      <c r="G8" s="2" t="n">
        <f aca="false">G6-G5</f>
        <v>1</v>
      </c>
      <c r="H8" s="2" t="n">
        <f aca="false">H6-H5</f>
        <v>0.0800000000017462</v>
      </c>
    </row>
    <row r="9" customFormat="false" ht="12.75" hidden="false" customHeight="false" outlineLevel="0" collapsed="false">
      <c r="B9" s="1" t="s">
        <v>5</v>
      </c>
      <c r="C9" s="8" t="n">
        <f aca="false">1000000*C6/C5-(1000000)</f>
        <v>86.5057526325109</v>
      </c>
      <c r="D9" s="8" t="n">
        <f aca="false">1000000*D6/D5-(1000000)</f>
        <v>1</v>
      </c>
      <c r="E9" s="8" t="n">
        <f aca="false">1000000*E6/E5-(1000000)</f>
        <v>2</v>
      </c>
      <c r="F9" s="8" t="n">
        <f aca="false">1000000*F6/F5-(1000000)</f>
        <v>1</v>
      </c>
      <c r="G9" s="8" t="n">
        <f aca="false">1000000*G6/G5-(1000000)</f>
        <v>1</v>
      </c>
      <c r="H9" s="8" t="n">
        <f aca="false">1000000*H6/H5-(1000000)</f>
        <v>1.03225806448609</v>
      </c>
    </row>
    <row r="12" customFormat="false" ht="12.75" hidden="false" customHeight="false" outlineLevel="0" collapsed="false">
      <c r="B12" s="1" t="s">
        <v>6</v>
      </c>
      <c r="C12" s="9" t="n">
        <f aca="false">C6*86400/C5-86400</f>
        <v>7.4740970274579</v>
      </c>
      <c r="D12" s="1" t="n">
        <f aca="false">D6*86400/D5-86400</f>
        <v>0.0864000000001397</v>
      </c>
      <c r="E12" s="1" t="n">
        <f aca="false">E6*86400/E5-86400</f>
        <v>0.172800000000279</v>
      </c>
      <c r="F12" s="1" t="n">
        <f aca="false">F6*86400/F5-86400</f>
        <v>0.0864000000001397</v>
      </c>
      <c r="G12" s="1" t="n">
        <f aca="false">G6*86400/G5-86400</f>
        <v>0.0864000000001397</v>
      </c>
      <c r="H12" s="10" t="n">
        <f aca="false">H6*86400/H5-86400</f>
        <v>0.0891870967752766</v>
      </c>
    </row>
    <row r="13" customFormat="false" ht="12.75" hidden="false" customHeight="false" outlineLevel="0" collapsed="false">
      <c r="B13" s="1" t="s">
        <v>7</v>
      </c>
      <c r="C13" s="11" t="n">
        <f aca="false">1/C12</f>
        <v>0.133795426568087</v>
      </c>
      <c r="D13" s="11" t="n">
        <f aca="false">1/D12</f>
        <v>11.5740740740554</v>
      </c>
      <c r="E13" s="11" t="n">
        <f aca="false">1/E12</f>
        <v>5.78703703702768</v>
      </c>
      <c r="F13" s="11" t="n">
        <f aca="false">1/F12</f>
        <v>11.5740740740554</v>
      </c>
      <c r="G13" s="11" t="n">
        <f aca="false">1/G12</f>
        <v>11.5740740740554</v>
      </c>
      <c r="H13" s="11" t="n">
        <f aca="false">1/H12</f>
        <v>11.212384259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2.56"/>
  </cols>
  <sheetData>
    <row r="9" customFormat="false" ht="12.75" hidden="false" customHeight="false" outlineLevel="0" collapsed="false">
      <c r="C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